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Склад ДКС" sheetId="1" state="hidden" r:id="rId2"/>
    <sheet name="Конфигуратор RAM block CQE N" sheetId="2" state="visible" r:id="rId3"/>
    <sheet name="Temp" sheetId="3" state="hidden" r:id="rId4"/>
    <sheet name="WorkTable" sheetId="4" state="hidden" r:id="rId5"/>
    <sheet name="Variants3" sheetId="5" state="hidden" r:id="rId6"/>
    <sheet name="RawData" sheetId="6" state="hidden" r:id="rId7"/>
    <sheet name="Index" sheetId="7" state="hidden" r:id="rId8"/>
    <sheet name="Temp2" sheetId="8" state="hidden" r:id="rId9"/>
    <sheet name="BExRepositorySheet" sheetId="9" state="hidden" r:id="rId10"/>
  </sheets>
  <externalReferences>
    <externalReference r:id="rId11"/>
  </externalReferences>
  <definedNames>
    <definedName function="false" hidden="false" name="AvailQty" vbProcedure="false">#REF!</definedName>
    <definedName function="false" hidden="false" name="AvailQty2" vbProcedure="false">#REF!</definedName>
    <definedName function="false" hidden="false" name="body" vbProcedure="false">#REF!</definedName>
    <definedName function="false" hidden="false" name="body2" vbProcedure="false">#REF!</definedName>
    <definedName function="false" hidden="false" name="bodyline" vbProcedure="false">#REF!</definedName>
    <definedName function="false" hidden="false" name="Data" vbProcedure="false">#REF!</definedName>
    <definedName function="false" hidden="false" name="Days" vbProcedure="false">#REF!</definedName>
    <definedName function="false" hidden="false" name="DKCUnitId" vbProcedure="false">#REF!</definedName>
    <definedName function="false" hidden="false" name="DKCUnitName" vbProcedure="false">#REF!</definedName>
    <definedName function="false" hidden="false" name="DKCUnitPrice" vbProcedure="false">#REF!</definedName>
    <definedName function="false" hidden="false" name="DKCUnitVolume" vbProcedure="false">#REF!</definedName>
    <definedName function="false" hidden="false" name="DKCUnitWeight" vbProcedure="false">#REF!</definedName>
    <definedName function="false" hidden="false" name="Door" vbProcedure="false">#REF!</definedName>
    <definedName function="false" hidden="false" name="GrossWeight" vbProcedure="false">#REF!</definedName>
    <definedName function="false" hidden="false" name="GroupName" vbProcedure="false">#REF!</definedName>
    <definedName function="false" hidden="false" name="inventOnType" vbProcedure="false">#REF!</definedName>
    <definedName function="false" hidden="false" name="InventOrigin" vbProcedure="false">#REF!</definedName>
    <definedName function="false" hidden="false" name="InventTypeOfOrder" vbProcedure="false">#REF!</definedName>
    <definedName function="false" hidden="false" name="InventUnitId" vbProcedure="false">#REF!</definedName>
    <definedName function="false" hidden="false" name="InventUnitName" vbProcedure="false">#REF!</definedName>
    <definedName function="false" hidden="false" name="ItemId" vbProcedure="false">#REF!</definedName>
    <definedName function="false" hidden="false" name="ItemName" vbProcedure="false">#REF!</definedName>
    <definedName function="false" hidden="false" name="ItemUnitId" vbProcedure="false">#REF!</definedName>
    <definedName function="false" hidden="false" name="pak" vbProcedure="false">#REF!</definedName>
    <definedName function="false" hidden="false" name="Price" vbProcedure="false">#REF!</definedName>
    <definedName function="false" hidden="false" name="ProdQty" vbProcedure="false">#REF!</definedName>
    <definedName function="false" hidden="false" name="SizeBig" vbProcedure="false">#REF!</definedName>
    <definedName function="false" hidden="false" name="Sizes" vbProcedure="false">#REF!</definedName>
    <definedName function="false" hidden="false" name="TaxPackagingQty" vbProcedure="false">#REF!</definedName>
    <definedName function="false" hidden="false" name="Template" vbProcedure="false">'Склад ДКС'!$1:$7</definedName>
    <definedName function="false" hidden="false" name="Title" vbProcedure="false">#REF!</definedName>
    <definedName function="false" hidden="false" name="TotalQty" vbProcedure="false">#REF!</definedName>
    <definedName function="false" hidden="false" name="unit" vbProcedure="false">#REF!</definedName>
    <definedName function="false" hidden="false" name="UnitVolume" vbProcedure="false">#REF!</definedName>
    <definedName function="false" hidden="false" name="YesNo" vbProcedure="false">#REF!</definedName>
    <definedName function="false" hidden="false" name="Zoc" vbProcedure="false">#REF!</definedName>
    <definedName function="false" hidden="false" name="Высота" vbProcedure="false">#REF!</definedName>
    <definedName function="false" hidden="false" name="Глубина" vbProcedure="false">#REF!</definedName>
    <definedName function="false" hidden="false" name="ЕИВес" vbProcedure="false">#REF!</definedName>
    <definedName function="false" hidden="false" name="ЕИИмя" vbProcedure="false">#REF!</definedName>
    <definedName function="false" hidden="false" name="ЕИКод" vbProcedure="false">#REF!</definedName>
    <definedName function="false" hidden="false" name="ЕИОбъем" vbProcedure="false">#REF!</definedName>
    <definedName function="false" hidden="false" name="ЕИУпак1Имя" vbProcedure="false">#REF!</definedName>
    <definedName function="false" hidden="false" name="ЕИУпак1Код" vbProcedure="false">'Склад ДКС'!$B:$B</definedName>
    <definedName function="false" hidden="false" name="ЕИУпак2Имя" vbProcedure="false">#REF!</definedName>
    <definedName function="false" hidden="false" name="ЕИУпак2Код" vbProcedure="false">'Склад ДКС'!$C:$C</definedName>
    <definedName function="false" hidden="false" name="ЕИУпакВес" vbProcedure="false">#REF!</definedName>
    <definedName function="false" hidden="false" name="ЕИУпакИмя" vbProcedure="false">#REF!</definedName>
    <definedName function="false" hidden="false" name="ЕИУпакКод" vbProcedure="false">#REF!</definedName>
    <definedName function="false" hidden="false" name="ЕИУпакОбъем" vbProcedure="false">#REF!</definedName>
    <definedName function="false" hidden="false" name="ЕИУпакЦена" vbProcedure="false">#REF!</definedName>
    <definedName function="false" hidden="false" name="ЕИЦена" vbProcedure="false">#REF!</definedName>
    <definedName function="false" hidden="false" name="Код" vbProcedure="false">#REF!</definedName>
    <definedName function="false" hidden="false" name="Коэф" vbProcedure="false">#REF!</definedName>
    <definedName function="false" hidden="false" name="Наименование" vbProcedure="false">#REF!</definedName>
    <definedName function="false" hidden="false" name="Ож" vbProcedure="false">#REF!</definedName>
    <definedName function="false" hidden="false" name="Остаток" vbProcedure="false">#REF!</definedName>
    <definedName function="false" hidden="false" name="План" vbProcedure="false">#REF!</definedName>
    <definedName function="false" hidden="false" name="СрСрок" vbProcedure="false">#REF!</definedName>
    <definedName function="false" hidden="false" name="Страна" vbProcedure="false">#REF!</definedName>
    <definedName function="false" hidden="false" name="Тип" vbProcedure="false">#REF!</definedName>
    <definedName function="false" hidden="false" name="УП1" vbProcedure="false">#REF!</definedName>
    <definedName function="false" hidden="false" name="УП2" vbProcedure="false">#REF!</definedName>
    <definedName function="false" hidden="false" name="УП3" vbProcedure="false">#REF!</definedName>
    <definedName function="false" hidden="false" name="Физический_остаток" vbProcedure="false">#REF!</definedName>
    <definedName function="false" hidden="false" name="Ширина" vbProcedure="false">#REF!</definedName>
    <definedName function="false" hidden="false" localSheetId="0" name="Excel_BuiltIn__FilterDatabase" vbProcedure="false">#REF!</definedName>
    <definedName function="false" hidden="false" localSheetId="1" name="AvailQty" vbProcedure="false">'[1]Склад ДКС'!$A$1</definedName>
    <definedName function="false" hidden="false" localSheetId="1" name="body" vbProcedure="false">'[1]Склад ДКС'!$A$1</definedName>
    <definedName function="false" hidden="false" localSheetId="1" name="DKCUnitId" vbProcedure="false">'[1]Склад ДКС'!$A$1</definedName>
    <definedName function="false" hidden="false" localSheetId="1" name="DKCUnitName" vbProcedure="false">'[1]Склад ДКС'!$A$1</definedName>
    <definedName function="false" hidden="false" localSheetId="1" name="DKCUnitPrice" vbProcedure="false">'[1]Склад ДКС'!$A$1</definedName>
    <definedName function="false" hidden="false" localSheetId="1" name="DKCUnitVolume" vbProcedure="false">'[1]Склад ДКС'!$A$1</definedName>
    <definedName function="false" hidden="false" localSheetId="1" name="DKCUnitWeight" vbProcedure="false">'[1]Склад ДКС'!$A$1</definedName>
    <definedName function="false" hidden="false" localSheetId="1" name="GrossWeight" vbProcedure="false">'[1]Склад ДКС'!$A$1</definedName>
    <definedName function="false" hidden="false" localSheetId="1" name="GroupName" vbProcedure="false">'[1]Склад ДКС'!$A$1</definedName>
    <definedName function="false" hidden="false" localSheetId="1" name="InventUnitId" vbProcedure="false">'[1]Склад ДКС'!$A$1</definedName>
    <definedName function="false" hidden="false" localSheetId="1" name="InventUnitName" vbProcedure="false">'[1]Склад ДКС'!$A$1</definedName>
    <definedName function="false" hidden="false" localSheetId="1" name="ItemId" vbProcedure="false">'[1]Склад ДКС'!$A$1</definedName>
    <definedName function="false" hidden="false" localSheetId="1" name="ItemName" vbProcedure="false">'[1]Склад ДКС'!$A$1</definedName>
    <definedName function="false" hidden="false" localSheetId="1" name="ItemUnitId" vbProcedure="false">'[1]Склад ДКС'!$A$1</definedName>
    <definedName function="false" hidden="false" localSheetId="1" name="Price" vbProcedure="false">'[1]Склад ДКС'!$A$1</definedName>
    <definedName function="false" hidden="false" localSheetId="1" name="ProdQty" vbProcedure="false">'[1]Склад ДКС'!$A$1</definedName>
    <definedName function="false" hidden="false" localSheetId="1" name="TaxPackagingQty" vbProcedure="false">'[1]Склад ДКС'!$A$1</definedName>
    <definedName function="false" hidden="false" localSheetId="1" name="TotalQty" vbProcedure="false">'[1]Склад ДКС'!$A$1</definedName>
    <definedName function="false" hidden="false" localSheetId="1" name="UnitVolume" vbProcedure="false">'[1]Склад ДКС'!$A$1</definedName>
    <definedName function="false" hidden="false" localSheetId="2" name="AvailQty" vbProcedure="false">'[1]Склад ДКС'!$A$1537</definedName>
    <definedName function="false" hidden="false" localSheetId="2" name="body" vbProcedure="false">'[1]Склад ДКС'!$A$1</definedName>
    <definedName function="false" hidden="false" localSheetId="2" name="DKCUnitId" vbProcedure="false">'[1]Склад ДКС'!$A$1</definedName>
    <definedName function="false" hidden="false" localSheetId="2" name="DKCUnitName" vbProcedure="false">'[1]Склад ДКС'!$A$1</definedName>
    <definedName function="false" hidden="false" localSheetId="2" name="DKCUnitPrice" vbProcedure="false">'[1]Склад ДКС'!$A$1</definedName>
    <definedName function="false" hidden="false" localSheetId="2" name="DKCUnitVolume" vbProcedure="false">'[1]Склад ДКС'!$A$1</definedName>
    <definedName function="false" hidden="false" localSheetId="2" name="DKCUnitWeight" vbProcedure="false">'[1]Склад ДКС'!$A$1</definedName>
    <definedName function="false" hidden="false" localSheetId="2" name="GrossWeight" vbProcedure="false">'[1]Склад ДКС'!$A$1</definedName>
    <definedName function="false" hidden="false" localSheetId="2" name="GroupName" vbProcedure="false">'[1]Склад ДКС'!$A$1</definedName>
    <definedName function="false" hidden="false" localSheetId="2" name="InventUnitId" vbProcedure="false">'[1]Склад ДКС'!$A$1</definedName>
    <definedName function="false" hidden="false" localSheetId="2" name="InventUnitName" vbProcedure="false">'[1]Склад ДКС'!$A$1</definedName>
    <definedName function="false" hidden="false" localSheetId="2" name="ItemId" vbProcedure="false">'[1]Склад ДКС'!$A$1</definedName>
    <definedName function="false" hidden="false" localSheetId="2" name="ItemName" vbProcedure="false">'[1]Склад ДКС'!$A$1</definedName>
    <definedName function="false" hidden="false" localSheetId="2" name="ItemUnitId" vbProcedure="false">'[1]Склад ДКС'!$A$1</definedName>
    <definedName function="false" hidden="false" localSheetId="2" name="Price" vbProcedure="false">'[1]Склад ДКС'!$A$1</definedName>
    <definedName function="false" hidden="false" localSheetId="2" name="ProdQty" vbProcedure="false">'[1]Склад ДКС'!$A$1</definedName>
    <definedName function="false" hidden="false" localSheetId="2" name="TaxPackagingQty" vbProcedure="false">'[1]Склад ДКС'!$A$1</definedName>
    <definedName function="false" hidden="false" localSheetId="2" name="TotalQty" vbProcedure="false">'[1]Склад ДКС'!$A$1</definedName>
    <definedName function="false" hidden="false" localSheetId="2" name="UnitVolume" vbProcedure="false">'[1]Склад ДКС'!$A$1</definedName>
    <definedName function="false" hidden="false" localSheetId="3" name="AvailQty" vbProcedure="false">'[1]Склад ДКС'!$A$1</definedName>
    <definedName function="false" hidden="false" localSheetId="3" name="body" vbProcedure="false">'[1]Склад ДКС'!$A$1</definedName>
    <definedName function="false" hidden="false" localSheetId="3" name="DKCUnitId" vbProcedure="false">'[1]Склад ДКС'!$A$1</definedName>
    <definedName function="false" hidden="false" localSheetId="3" name="DKCUnitName" vbProcedure="false">'[1]Склад ДКС'!$A$1</definedName>
    <definedName function="false" hidden="false" localSheetId="3" name="DKCUnitPrice" vbProcedure="false">'[1]Склад ДКС'!$A$1</definedName>
    <definedName function="false" hidden="false" localSheetId="3" name="DKCUnitVolume" vbProcedure="false">'[1]Склад ДКС'!$A$1</definedName>
    <definedName function="false" hidden="false" localSheetId="3" name="DKCUnitWeight" vbProcedure="false">'[1]Склад ДКС'!$A$1</definedName>
    <definedName function="false" hidden="false" localSheetId="3" name="GrossWeight" vbProcedure="false">'[1]Склад ДКС'!$A$1</definedName>
    <definedName function="false" hidden="false" localSheetId="3" name="GroupName" vbProcedure="false">'[1]Склад ДКС'!$A$1</definedName>
    <definedName function="false" hidden="false" localSheetId="3" name="InventUnitId" vbProcedure="false">'[1]Склад ДКС'!$A$1</definedName>
    <definedName function="false" hidden="false" localSheetId="3" name="InventUnitName" vbProcedure="false">'[1]Склад ДКС'!$A$1</definedName>
    <definedName function="false" hidden="false" localSheetId="3" name="ItemId" vbProcedure="false">'[1]Склад ДКС'!$A$1</definedName>
    <definedName function="false" hidden="false" localSheetId="3" name="ItemName" vbProcedure="false">'[1]Склад ДКС'!$A$1</definedName>
    <definedName function="false" hidden="false" localSheetId="3" name="ItemUnitId" vbProcedure="false">'[1]Склад ДКС'!$A$1</definedName>
    <definedName function="false" hidden="false" localSheetId="3" name="Price" vbProcedure="false">'[1]Склад ДКС'!$A$1</definedName>
    <definedName function="false" hidden="false" localSheetId="3" name="ProdQty" vbProcedure="false">'[1]Склад ДКС'!$A$1</definedName>
    <definedName function="false" hidden="false" localSheetId="3" name="TaxPackagingQty" vbProcedure="false">'[1]Склад ДКС'!$A$1</definedName>
    <definedName function="false" hidden="false" localSheetId="3" name="TotalQty" vbProcedure="false">'[1]Склад ДКС'!$A$1</definedName>
    <definedName function="false" hidden="false" localSheetId="3" name="UnitVolume" vbProcedure="false">'[1]Склад ДКС'!$A$1</definedName>
    <definedName function="false" hidden="false" localSheetId="4" name="Excel_BuiltIn__FilterDatabase" vbProcedure="false">Variants3!$A$1:$A$374</definedName>
    <definedName function="false" hidden="false" localSheetId="5" name="AvailQty" vbProcedure="false">'[1]Склад ДКС'!$A$1</definedName>
    <definedName function="false" hidden="false" localSheetId="5" name="body" vbProcedure="false">'[1]Склад ДКС'!$A$1</definedName>
    <definedName function="false" hidden="false" localSheetId="5" name="DKCUnitId" vbProcedure="false">'[1]Склад ДКС'!$A$1</definedName>
    <definedName function="false" hidden="false" localSheetId="5" name="DKCUnitName" vbProcedure="false">'[1]Склад ДКС'!$A$1</definedName>
    <definedName function="false" hidden="false" localSheetId="5" name="DKCUnitPrice" vbProcedure="false">'[1]Склад ДКС'!$A$1</definedName>
    <definedName function="false" hidden="false" localSheetId="5" name="DKCUnitVolume" vbProcedure="false">'[1]Склад ДКС'!$A$1</definedName>
    <definedName function="false" hidden="false" localSheetId="5" name="DKCUnitWeight" vbProcedure="false">'[1]Склад ДКС'!$A$1</definedName>
    <definedName function="false" hidden="false" localSheetId="5" name="Excel_BuiltIn__FilterDatabase" vbProcedure="false">RawData!$D$1:$S$372</definedName>
    <definedName function="false" hidden="false" localSheetId="5" name="GrossWeight" vbProcedure="false">'[1]Склад ДКС'!$A$1</definedName>
    <definedName function="false" hidden="false" localSheetId="5" name="GroupName" vbProcedure="false">'[1]Склад ДКС'!$A$1</definedName>
    <definedName function="false" hidden="false" localSheetId="5" name="InventUnitId" vbProcedure="false">'[1]Склад ДКС'!$A$1</definedName>
    <definedName function="false" hidden="false" localSheetId="5" name="InventUnitName" vbProcedure="false">'[1]Склад ДКС'!$A$1</definedName>
    <definedName function="false" hidden="false" localSheetId="5" name="ItemId" vbProcedure="false">'[1]Склад ДКС'!$A$1</definedName>
    <definedName function="false" hidden="false" localSheetId="5" name="ItemName" vbProcedure="false">'[1]Склад ДКС'!$A$1</definedName>
    <definedName function="false" hidden="false" localSheetId="5" name="ItemUnitId" vbProcedure="false">'[1]Склад ДКС'!$A$1</definedName>
    <definedName function="false" hidden="false" localSheetId="5" name="Price" vbProcedure="false">'[1]Склад ДКС'!$F$6</definedName>
    <definedName function="false" hidden="false" localSheetId="5" name="ProdQty" vbProcedure="false">'[1]Склад ДКС'!$A$1</definedName>
    <definedName function="false" hidden="false" localSheetId="5" name="TaxPackagingQty" vbProcedure="false">'[1]Склад ДКС'!$F$6</definedName>
    <definedName function="false" hidden="false" localSheetId="5" name="TotalQty" vbProcedure="false">'[1]Склад ДКС'!$A$1</definedName>
    <definedName function="false" hidden="false" localSheetId="5" name="UnitVolume" vbProcedure="false">'[1]Склад ДКС'!$A$1</definedName>
    <definedName function="false" hidden="false" localSheetId="6" name="AvailQty" vbProcedure="false">'[1]Склад ДКС'!$A$1</definedName>
    <definedName function="false" hidden="false" localSheetId="6" name="body" vbProcedure="false">'[1]Склад ДКС'!$A$1</definedName>
    <definedName function="false" hidden="false" localSheetId="6" name="DKCUnitId" vbProcedure="false">'[1]Склад ДКС'!$A$1</definedName>
    <definedName function="false" hidden="false" localSheetId="6" name="DKCUnitName" vbProcedure="false">'[1]Склад ДКС'!$A$1</definedName>
    <definedName function="false" hidden="false" localSheetId="6" name="DKCUnitPrice" vbProcedure="false">'[1]Склад ДКС'!$A$1</definedName>
    <definedName function="false" hidden="false" localSheetId="6" name="DKCUnitVolume" vbProcedure="false">'[1]Склад ДКС'!$A$1</definedName>
    <definedName function="false" hidden="false" localSheetId="6" name="DKCUnitWeight" vbProcedure="false">'[1]Склад ДКС'!$A$1</definedName>
    <definedName function="false" hidden="false" localSheetId="6" name="GrossWeight" vbProcedure="false">'[1]Склад ДКС'!$A$1</definedName>
    <definedName function="false" hidden="false" localSheetId="6" name="GroupName" vbProcedure="false">'[1]Склад ДКС'!$A$1</definedName>
    <definedName function="false" hidden="false" localSheetId="6" name="InventUnitId" vbProcedure="false">'[1]Склад ДКС'!$A$1</definedName>
    <definedName function="false" hidden="false" localSheetId="6" name="InventUnitName" vbProcedure="false">'[1]Склад ДКС'!$A$1</definedName>
    <definedName function="false" hidden="false" localSheetId="6" name="ItemId" vbProcedure="false">'[1]Склад ДКС'!$A$1</definedName>
    <definedName function="false" hidden="false" localSheetId="6" name="ItemName" vbProcedure="false">'[1]Склад ДКС'!$A$1</definedName>
    <definedName function="false" hidden="false" localSheetId="6" name="ItemUnitId" vbProcedure="false">'[1]Склад ДКС'!$A$1</definedName>
    <definedName function="false" hidden="false" localSheetId="6" name="Price" vbProcedure="false">'[1]Склад ДКС'!$A$1281</definedName>
    <definedName function="false" hidden="false" localSheetId="6" name="ProdQty" vbProcedure="false">'[1]Склад ДКС'!$A$1</definedName>
    <definedName function="false" hidden="false" localSheetId="6" name="TaxPackagingQty" vbProcedure="false">'[1]Склад ДКС'!$A$1281</definedName>
    <definedName function="false" hidden="false" localSheetId="6" name="TotalQty" vbProcedure="false">'[1]Склад ДКС'!$A$1</definedName>
    <definedName function="false" hidden="false" localSheetId="6" name="UnitVolume" vbProcedure="false">'[1]Склад ДКС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5" uniqueCount="3079">
  <si>
    <t xml:space="preserve">Код</t>
  </si>
  <si>
    <t xml:space="preserve">Наименование</t>
  </si>
  <si>
    <t xml:space="preserve">R5NKTB1010</t>
  </si>
  <si>
    <t xml:space="preserve">Комплект, крыша и основание, для шкафов nCQE, 1000 x 1000 мм</t>
  </si>
  <si>
    <t xml:space="preserve">R5NKTB1012</t>
  </si>
  <si>
    <t xml:space="preserve">Комплект, крыша и основание, для шкафов nCQE, 1000 x 1200 мм</t>
  </si>
  <si>
    <t xml:space="preserve">R5NKTB103</t>
  </si>
  <si>
    <t xml:space="preserve">Комплект крыша и основание для CQE N, ШхГ - 1000х300 мм</t>
  </si>
  <si>
    <t xml:space="preserve">R5NKTB104</t>
  </si>
  <si>
    <t xml:space="preserve">Комплект, крыша и основание, для шкафов nCQE, 1000 x 400 мм</t>
  </si>
  <si>
    <t xml:space="preserve">R5NKTB105</t>
  </si>
  <si>
    <t xml:space="preserve">Комплект, крыша и основание, для шкафов nCQE, 1000 x 500 мм</t>
  </si>
  <si>
    <t xml:space="preserve">R5NKTB106</t>
  </si>
  <si>
    <t xml:space="preserve">Комплект, крыша и основание, для шкафов nCQE, 1000 x 600 мм</t>
  </si>
  <si>
    <t xml:space="preserve">R5NKTB108</t>
  </si>
  <si>
    <t xml:space="preserve">Комплект, крыша и основание, для шкафов nCQE, 1000 x 800 мм</t>
  </si>
  <si>
    <t xml:space="preserve">R5NKTB1210</t>
  </si>
  <si>
    <t xml:space="preserve">Комплект, крыша и основание, для шкафов nCQE, 1200 x 1000 мм</t>
  </si>
  <si>
    <t xml:space="preserve">R5NKTB1212</t>
  </si>
  <si>
    <t xml:space="preserve">Комплект, крыша и основание, для шкафов nCQE, 1200 x 1200 мм</t>
  </si>
  <si>
    <t xml:space="preserve">R5NKTB124</t>
  </si>
  <si>
    <t xml:space="preserve">Комплект, крыша и основание, для шкафов nCQE, 1200 x 400 мм</t>
  </si>
  <si>
    <t xml:space="preserve">R5NKTB125</t>
  </si>
  <si>
    <t xml:space="preserve">Комплект, крыша и основание, для шкафов nCQE, 1200 x 500 мм</t>
  </si>
  <si>
    <t xml:space="preserve">R5NKTB126</t>
  </si>
  <si>
    <t xml:space="preserve">Комплект, крыша и основание, для шкафов nCQE, 1200 x 600 мм</t>
  </si>
  <si>
    <t xml:space="preserve">R5NKTB128</t>
  </si>
  <si>
    <t xml:space="preserve">Комплект, крыша и основание, для шкафов nCQE, 1200 x 800 мм</t>
  </si>
  <si>
    <t xml:space="preserve">R5NKTB1410</t>
  </si>
  <si>
    <t xml:space="preserve">Комплект, крыша и основание, для шкафов nCQE, 1400 x 1000 мм</t>
  </si>
  <si>
    <t xml:space="preserve">R5NKTB1412</t>
  </si>
  <si>
    <t xml:space="preserve">Комплект, крыша и основание, для шкафов nCQE, 1400 x 1200 мм</t>
  </si>
  <si>
    <t xml:space="preserve">R5NKTB144</t>
  </si>
  <si>
    <t xml:space="preserve">Комплект, крыша и основание, для шкафов nCQE, 1400 x 400 мм</t>
  </si>
  <si>
    <t xml:space="preserve">R5NKTB145</t>
  </si>
  <si>
    <t xml:space="preserve">Комплект, крыша и основание, для шкафов nCQE, 1400 x 500 мм</t>
  </si>
  <si>
    <t xml:space="preserve">R5NKTB146</t>
  </si>
  <si>
    <t xml:space="preserve">Комплект, крыша и основание, для шкафов nCQE, 1400 x 600 мм</t>
  </si>
  <si>
    <t xml:space="preserve">R5NKTB148</t>
  </si>
  <si>
    <t xml:space="preserve">Комплект, крыша и основание, для шкафов nCQE, 1400 x 800 мм</t>
  </si>
  <si>
    <t xml:space="preserve">R5NKTB1610</t>
  </si>
  <si>
    <t xml:space="preserve">Комплект, крыша и основание, для шкафов nCQE, 1600 x 1000 мм</t>
  </si>
  <si>
    <t xml:space="preserve">R5NKTB1612</t>
  </si>
  <si>
    <t xml:space="preserve">Комплект, крыша и основание, для шкафов nCQE, 1600 x 1200 мм</t>
  </si>
  <si>
    <t xml:space="preserve">R5NKTB164</t>
  </si>
  <si>
    <t xml:space="preserve">Комплект, крыша и основание, для шкафов nCQE, 1600 x 400 мм</t>
  </si>
  <si>
    <t xml:space="preserve">R5NKTB165</t>
  </si>
  <si>
    <t xml:space="preserve">Комплект, крыша и основание, для шкафов nCQE, 1600 x 500 мм</t>
  </si>
  <si>
    <t xml:space="preserve">R5NKTB166</t>
  </si>
  <si>
    <t xml:space="preserve">Комплект, крыша и основание, для шкафов nCQE, 1600 x 600 мм</t>
  </si>
  <si>
    <t xml:space="preserve">R5NKTB168</t>
  </si>
  <si>
    <t xml:space="preserve">Комплект, крыша и основание, для шкафов nCQE, 1600 x 800 мм</t>
  </si>
  <si>
    <t xml:space="preserve">R5NKTB310</t>
  </si>
  <si>
    <t xml:space="preserve">Комплект, крыша и основание, для шкафов nCQE, 300 x 1000 мм</t>
  </si>
  <si>
    <t xml:space="preserve">R5NKTB312</t>
  </si>
  <si>
    <t xml:space="preserve">Комплект, крыша и основание, для шкафов nCQE, 300 x 1200 мм</t>
  </si>
  <si>
    <t xml:space="preserve">R5NKTB34</t>
  </si>
  <si>
    <t xml:space="preserve">Комплект, крыша и основание, для шкафов nCQE, 300 x 400 мм</t>
  </si>
  <si>
    <t xml:space="preserve">R5NKTB35</t>
  </si>
  <si>
    <t xml:space="preserve">Комплект, крыша и основание, для шкафов nCQE, 300 x 500 мм</t>
  </si>
  <si>
    <t xml:space="preserve">R5NKTB36</t>
  </si>
  <si>
    <t xml:space="preserve">Комплект, крыша и основание, для шкафов nCQE, 300 x 600 мм</t>
  </si>
  <si>
    <t xml:space="preserve">R5NKTB38</t>
  </si>
  <si>
    <t xml:space="preserve">Комплект, крыша и основание, для шкафов nCQE, 300 x 800 мм</t>
  </si>
  <si>
    <t xml:space="preserve">R5NKTB410</t>
  </si>
  <si>
    <t xml:space="preserve">Комплект, крыша и основание, для шкафов nCQE, 400 x 1000 мм</t>
  </si>
  <si>
    <t xml:space="preserve">R5NKTB412</t>
  </si>
  <si>
    <t xml:space="preserve">Комплект, крыша и основание, для шкафов nCQE, 400 x 1200 мм</t>
  </si>
  <si>
    <t xml:space="preserve">R5NKTB43</t>
  </si>
  <si>
    <t xml:space="preserve">Комплект крыша и основание для CQE N, ШхГ - 400х300 мм</t>
  </si>
  <si>
    <t xml:space="preserve">R5NKTB44</t>
  </si>
  <si>
    <t xml:space="preserve">Комплект, крыша и основание, для шкафов nCQE, 400 x 400 мм</t>
  </si>
  <si>
    <t xml:space="preserve">R5NKTB45</t>
  </si>
  <si>
    <t xml:space="preserve">Комплект, крыша и основание, для шкафов nCQE, 400 x 500 мм</t>
  </si>
  <si>
    <t xml:space="preserve">R5NKTB46</t>
  </si>
  <si>
    <t xml:space="preserve">Комплект, крыша и основание, для шкафов nCQE, 400 x 600 мм</t>
  </si>
  <si>
    <t xml:space="preserve">R5NKTB48</t>
  </si>
  <si>
    <t xml:space="preserve">Комплект, крыша и основание, для шкафов nCQE, 400 x 800 мм</t>
  </si>
  <si>
    <t xml:space="preserve">R5NKTB55</t>
  </si>
  <si>
    <t xml:space="preserve">Комплект, крыша и основание, для шкафов nCQE, 500 x 500 мм</t>
  </si>
  <si>
    <t xml:space="preserve">R5NKTB610</t>
  </si>
  <si>
    <t xml:space="preserve">Комплект, крыша и основание, для шкафов nCQE, 600 x 1000 мм</t>
  </si>
  <si>
    <t xml:space="preserve">R5NKTB612</t>
  </si>
  <si>
    <t xml:space="preserve">Комплект, крыша и основание, для шкафов nCQE, 600 x 1200 мм</t>
  </si>
  <si>
    <t xml:space="preserve">R5NKTB63</t>
  </si>
  <si>
    <t xml:space="preserve">Комплект крыша и основание для CQE N, ШхГ - 600х300 мм</t>
  </si>
  <si>
    <t xml:space="preserve">R5NKTB64</t>
  </si>
  <si>
    <t xml:space="preserve">Комплект, крыша и основание, для шкафов nCQE, 600 x 400 мм</t>
  </si>
  <si>
    <t xml:space="preserve">R5NKTB65</t>
  </si>
  <si>
    <t xml:space="preserve">Комплект, крыша и основание, для шкафов nCQE, 600 x 500 мм</t>
  </si>
  <si>
    <t xml:space="preserve">R5NKTB66</t>
  </si>
  <si>
    <t xml:space="preserve">Комплект, крыша и основание, для шкафов nCQE, 600 x 600 мм</t>
  </si>
  <si>
    <t xml:space="preserve">R5NKTB68</t>
  </si>
  <si>
    <t xml:space="preserve">Комплект, крыша и основание, для шкафов nCQE, 600 x 800 мм</t>
  </si>
  <si>
    <t xml:space="preserve">R5NKTB810</t>
  </si>
  <si>
    <t xml:space="preserve">Комплект, крыша и основание, для шкафов nCQE, 800 x 1000 мм</t>
  </si>
  <si>
    <t xml:space="preserve">R5NKTB812</t>
  </si>
  <si>
    <t xml:space="preserve">Комплект, крыша и основание, для шкафов nCQE, 800 x 1200 мм</t>
  </si>
  <si>
    <t xml:space="preserve">R5NKTB83</t>
  </si>
  <si>
    <t xml:space="preserve">Комплект крыша и основание для CQE N, ШхГ - 800х300 мм</t>
  </si>
  <si>
    <t xml:space="preserve">R5NKTB84</t>
  </si>
  <si>
    <t xml:space="preserve">Комплект, крыша и основание, для шкафов nCQE, 800 x 400 мм</t>
  </si>
  <si>
    <t xml:space="preserve">R5NKTB85</t>
  </si>
  <si>
    <t xml:space="preserve">Комплект, крыша и основание, для шкафов nCQE, 800 x 500 мм</t>
  </si>
  <si>
    <t xml:space="preserve">R5NKTB86</t>
  </si>
  <si>
    <t xml:space="preserve">Комплект, крыша и основание, для шкафов nCQE, 800 x 600 мм</t>
  </si>
  <si>
    <t xml:space="preserve">R5NKTB88</t>
  </si>
  <si>
    <t xml:space="preserve">Комплект, крыша и основание, для шкафов nCQE, 800 x 800 мм</t>
  </si>
  <si>
    <t xml:space="preserve">R5NKMN10</t>
  </si>
  <si>
    <t xml:space="preserve">Стойки вертикальные, для шкафов nCQE высотой 1000 мм, 4 шт. RAL7035</t>
  </si>
  <si>
    <t xml:space="preserve">R5NKMN12</t>
  </si>
  <si>
    <t xml:space="preserve">Стойки вертикальные, для шкафов nCQE высотой 1200 мм, 4 шт. RAL7035</t>
  </si>
  <si>
    <t xml:space="preserve">R5NKMN14</t>
  </si>
  <si>
    <t xml:space="preserve">Стойки вертикальные, для шкафов nCQE высотой 1400 мм, 4 шт. RAL7035</t>
  </si>
  <si>
    <t xml:space="preserve">R5NKMN16</t>
  </si>
  <si>
    <t xml:space="preserve">Стойки вертикальные, для шкафов nCQE высотой 1600 мм, 4 шт. RAL7035</t>
  </si>
  <si>
    <t xml:space="preserve">R5NKMN18</t>
  </si>
  <si>
    <t xml:space="preserve">Стойки вертикальные, для шкафов nCQE высотой 1800 мм, 4 шт. RAL7035</t>
  </si>
  <si>
    <t xml:space="preserve">R5NKMN20</t>
  </si>
  <si>
    <t xml:space="preserve">Стойки вертикальные, для шкафов nCQE высотой 2000 мм, 4 шт. RAL7035</t>
  </si>
  <si>
    <t xml:space="preserve">R5NKMN22</t>
  </si>
  <si>
    <t xml:space="preserve">Стойки вертикальные, для шкафов nCQE высотой 2200 мм, 4 шт. RAL7035</t>
  </si>
  <si>
    <t xml:space="preserve">R5NLE10102</t>
  </si>
  <si>
    <t xml:space="preserve">Панели боковые  для шкафов CQE N, ВхГ 1000 x 1000 мм, комплект 2 шт.</t>
  </si>
  <si>
    <t xml:space="preserve">R5NLE10122</t>
  </si>
  <si>
    <t xml:space="preserve">Панели боковые  для шкафов CQE N, ВхГ 1000 x 1200 мм, комплект 2 шт.</t>
  </si>
  <si>
    <t xml:space="preserve">R5NLE1042</t>
  </si>
  <si>
    <t xml:space="preserve">Панели боковые  для шкафов CQE N, ВхГ 1000 x 400 мм, комплект 2 шт.</t>
  </si>
  <si>
    <t xml:space="preserve">R5NLE1052</t>
  </si>
  <si>
    <t xml:space="preserve">Панели боковые  для шкафов CQE N, ВхГ 1000 x 500 мм, комплект 2 шт.</t>
  </si>
  <si>
    <t xml:space="preserve">R5NLE1062</t>
  </si>
  <si>
    <t xml:space="preserve">Панели боковые  для шкафов CQE N, ВхГ 1000 x 600 мм, комплект 2 шт.</t>
  </si>
  <si>
    <t xml:space="preserve">R5NLE1082</t>
  </si>
  <si>
    <t xml:space="preserve">Панели боковые  для шкафов CQE N, ВхГ 1000 x 800 мм, комплект 2 шт.</t>
  </si>
  <si>
    <t xml:space="preserve">R5NLE12102</t>
  </si>
  <si>
    <t xml:space="preserve">Панели боковые  для шкафов CQE N, ВхГ 1200 x 1000 мм, комплект 2 шт.</t>
  </si>
  <si>
    <t xml:space="preserve">R5NLE12122</t>
  </si>
  <si>
    <t xml:space="preserve">Панели боковые  для шкафов CQE N, ВхГ 1200 x 1200 мм, комплект 2 шт.</t>
  </si>
  <si>
    <t xml:space="preserve">R5NLE1242</t>
  </si>
  <si>
    <t xml:space="preserve">Панели боковые  для шкафов CQE N, ВхГ 1200 x 400 мм, комплект 2 шт.</t>
  </si>
  <si>
    <t xml:space="preserve">R5NLE1252</t>
  </si>
  <si>
    <t xml:space="preserve">Панели боковые  для шкафов CQE N, ВхГ 1200 x 500 мм, комплект 2 шт.</t>
  </si>
  <si>
    <t xml:space="preserve">R5NLE1262</t>
  </si>
  <si>
    <t xml:space="preserve">Панели боковые  для шкафов CQE N, ВхГ 1200 x 600 мм, комплект 2 шт.</t>
  </si>
  <si>
    <t xml:space="preserve">R5NLE1282</t>
  </si>
  <si>
    <t xml:space="preserve">Панели боковые  для шкафов CQE N, ВхГ 1200 x 800 мм, комплект 2 шт.</t>
  </si>
  <si>
    <t xml:space="preserve">R5NLE14102</t>
  </si>
  <si>
    <t xml:space="preserve">Панели боковые  для шкафов CQE N, ВхГ 1400 x 1000 мм, комплект 2 шт.</t>
  </si>
  <si>
    <t xml:space="preserve">R5NLE14122</t>
  </si>
  <si>
    <t xml:space="preserve">Панели боковые  для шкафов CQE N, ВхГ 1400 x 1200 мм, комплект 2 шт.</t>
  </si>
  <si>
    <t xml:space="preserve">R5NLE1432</t>
  </si>
  <si>
    <t xml:space="preserve">Панели боковых для CQE N, ВхГ - 1400х300 мм</t>
  </si>
  <si>
    <t xml:space="preserve">R5NLE1442</t>
  </si>
  <si>
    <t xml:space="preserve">Панели боковые  для шкафов CQE N, ВхГ 1400 x 400 мм, комплект 2 шт.</t>
  </si>
  <si>
    <t xml:space="preserve">R5NLE1452</t>
  </si>
  <si>
    <t xml:space="preserve">Панели боковые  для шкафов CQE N, ВхГ 1400 x 500 мм, комплект 2 шт.</t>
  </si>
  <si>
    <t xml:space="preserve">R5NLE1462</t>
  </si>
  <si>
    <t xml:space="preserve">Панели боковые  для шкафов CQE N, ВхГ 1400 x 600 мм, комплект 2 шт.</t>
  </si>
  <si>
    <t xml:space="preserve">R5NLE1482</t>
  </si>
  <si>
    <t xml:space="preserve">Панели боковые  для шкафов CQE N, ВхГ 1400 x 800 мм, комплект 2 шт.</t>
  </si>
  <si>
    <t xml:space="preserve">R5NLE16102</t>
  </si>
  <si>
    <t xml:space="preserve">Панели боковые  для шкафов CQE N, ВхГ 1600 x 1000 мм, комплект 2 шт.</t>
  </si>
  <si>
    <t xml:space="preserve">R5NLE16122</t>
  </si>
  <si>
    <t xml:space="preserve">Панели боковые  для шкафов CQE N, ВхГ 1600 x 1200 мм, комплект 2 шт.</t>
  </si>
  <si>
    <t xml:space="preserve">R5NLE1632</t>
  </si>
  <si>
    <t xml:space="preserve">Панели боковых для CQE N, ВхГ - 1600х300 мм</t>
  </si>
  <si>
    <t xml:space="preserve">R5NLE1642</t>
  </si>
  <si>
    <t xml:space="preserve">Панели боковые для шкафов CQE N, ВхГ 1600х400 мм, комплект 2 шт.</t>
  </si>
  <si>
    <t xml:space="preserve">R5NLE1652</t>
  </si>
  <si>
    <t xml:space="preserve">Панели боковые  для шкафов CQE N, ВхГ 1600 x 500 мм, комплект 2 шт.</t>
  </si>
  <si>
    <t xml:space="preserve">R5NLE1662</t>
  </si>
  <si>
    <t xml:space="preserve">Панели боковые для шкафов CQE N, ВхГ 1600х600 мм, комплект 2 шт.</t>
  </si>
  <si>
    <t xml:space="preserve">R5NLE1682</t>
  </si>
  <si>
    <t xml:space="preserve">Панели боковые для шкафов CQE N, ВхГ 1600х800 мм, комплект 2 шт.</t>
  </si>
  <si>
    <t xml:space="preserve">R5NLE18102</t>
  </si>
  <si>
    <t xml:space="preserve">Панели боковые  для шкафов CQE N, ВхГ 1800 x 1000 мм, комплект 2 шт.</t>
  </si>
  <si>
    <t xml:space="preserve">R5NLE18122</t>
  </si>
  <si>
    <t xml:space="preserve">Панели боковые  для шкафов CQE N, ВхГ 1800 x 1200 мм, комплект 2 шт.</t>
  </si>
  <si>
    <t xml:space="preserve">R5NLE1832</t>
  </si>
  <si>
    <t xml:space="preserve">Панели боковых для CQE N, ВхГ - 1800х300 мм</t>
  </si>
  <si>
    <t xml:space="preserve">R5NLE1842</t>
  </si>
  <si>
    <t xml:space="preserve">Панели боковые для шкафов CQE N, ВхГ 1800х400 мм, комплект 2 шт.</t>
  </si>
  <si>
    <t xml:space="preserve">R5NLE1852</t>
  </si>
  <si>
    <t xml:space="preserve">Панели боковые  для шкафов CQE N, ВхГ 1800 x 500 мм, комплект 2 шт.</t>
  </si>
  <si>
    <t xml:space="preserve">R5NLE1862</t>
  </si>
  <si>
    <t xml:space="preserve">Панели боковые для шкафов CQE N, ВхГ 1800х600 мм, комплект 2 шт.</t>
  </si>
  <si>
    <t xml:space="preserve">R5NLE1882</t>
  </si>
  <si>
    <t xml:space="preserve">Панели боковые для шкафов CQE N, ВхГ 1800х800 мм, комплект 2 шт.</t>
  </si>
  <si>
    <t xml:space="preserve">R5NLE20102</t>
  </si>
  <si>
    <t xml:space="preserve">Панели боковые  для шкафов CQE N, ВхГ 2000 x 1000 мм, комплект 2 шт.</t>
  </si>
  <si>
    <t xml:space="preserve">R5NLE20122</t>
  </si>
  <si>
    <t xml:space="preserve">Панели боковые  для шкафов CQE N, ВхГ 2000 x 1200 мм, комплект 2 шт.</t>
  </si>
  <si>
    <t xml:space="preserve">R5NLE2032</t>
  </si>
  <si>
    <t xml:space="preserve">Панели боковых для CQE N, ВхГ - 2000х300 мм</t>
  </si>
  <si>
    <t xml:space="preserve">R5NLE2042</t>
  </si>
  <si>
    <t xml:space="preserve">Панели боковые для шкафов CQE N, ВхГ 2000х400 мм, комплект 2 шт.</t>
  </si>
  <si>
    <t xml:space="preserve">R5NLE2052</t>
  </si>
  <si>
    <t xml:space="preserve">Панели боковые  для шкафов CQE N, ВхГ 2000 x 500 мм, комплект 2 шт.</t>
  </si>
  <si>
    <t xml:space="preserve">R5NLE2062</t>
  </si>
  <si>
    <t xml:space="preserve">Панели боковые для шкафов CQE N, ВхГ 2000х600 мм, комплект 2 шт.</t>
  </si>
  <si>
    <t xml:space="preserve">R5NLE2082</t>
  </si>
  <si>
    <t xml:space="preserve">Панели боковые для шкафов CQE N, ВхГ 2000х800 мм, комплект 2 шт.</t>
  </si>
  <si>
    <t xml:space="preserve">R5NLE22102</t>
  </si>
  <si>
    <t xml:space="preserve">Панели боковые  для шкафов CQE N, ВхГ 2200 x 1000 мм, комплект 2 шт.</t>
  </si>
  <si>
    <t xml:space="preserve">R5NLE22122</t>
  </si>
  <si>
    <t xml:space="preserve">Панели боковые  для шкафов CQE N, ВхГ 2200 x 1200 мм, комплект 2 шт.</t>
  </si>
  <si>
    <t xml:space="preserve">R5NLE2232</t>
  </si>
  <si>
    <t xml:space="preserve">Панели боковых для CQE N, ВхГ - 2200х300 мм</t>
  </si>
  <si>
    <t xml:space="preserve">R5NLE2242</t>
  </si>
  <si>
    <t xml:space="preserve">Панели боковые для шкафов CQE N, ВхГ 2200х400 мм, комплект 2 шт.</t>
  </si>
  <si>
    <t xml:space="preserve">R5NLE2252</t>
  </si>
  <si>
    <t xml:space="preserve">Панели боковые  для шкафов CQE N, ВхГ 2200 x 500 мм, комплект 2 шт.</t>
  </si>
  <si>
    <t xml:space="preserve">R5NLE2262</t>
  </si>
  <si>
    <t xml:space="preserve">Панели боковые для шкафов CQE N, ВхГ 2200х600 мм, комплект 2 шт.</t>
  </si>
  <si>
    <t xml:space="preserve">R5NLE2282</t>
  </si>
  <si>
    <t xml:space="preserve">Панели боковые для шкафов CQE N, ВхГ 2200х800 мм, комплект 2 шт.</t>
  </si>
  <si>
    <t xml:space="preserve">R5NCPE10100RAL3020</t>
  </si>
  <si>
    <t xml:space="preserve">Дверь сплошная 1000х1000 мм CQE N RAL3020</t>
  </si>
  <si>
    <t xml:space="preserve">R5NCPE1060RAL3020</t>
  </si>
  <si>
    <t xml:space="preserve">Дверь сплошная 1000х600 мм CQE N RAL3020</t>
  </si>
  <si>
    <t xml:space="preserve">R5NCPE1080RAL3020</t>
  </si>
  <si>
    <t xml:space="preserve">Дверь сплошная 1000х800 мм CQE N RAL3020</t>
  </si>
  <si>
    <t xml:space="preserve">R5NCPE12100RAL3020</t>
  </si>
  <si>
    <t xml:space="preserve">Дверь сплошная 1200х1000 мм CQE N RAL3020</t>
  </si>
  <si>
    <t xml:space="preserve">R5NCPE1260RAL3020</t>
  </si>
  <si>
    <t xml:space="preserve">Дверь сплошная 1200х600 мм CQE N RAL3020</t>
  </si>
  <si>
    <t xml:space="preserve">R5NCPE1280RAL3020</t>
  </si>
  <si>
    <t xml:space="preserve">Дверь сплошная 1200х800 мм CQE N RAL3020</t>
  </si>
  <si>
    <t xml:space="preserve">R5NCPE1460RAL3020</t>
  </si>
  <si>
    <t xml:space="preserve">Дверь сплошная 1400х600 мм CQE N RAL3020</t>
  </si>
  <si>
    <t xml:space="preserve">R5NCPE1480RAL3020</t>
  </si>
  <si>
    <t xml:space="preserve">Дверь сплошная 1400х800 мм CQE N RAL3020</t>
  </si>
  <si>
    <t xml:space="preserve">R5NCPE16100RAL3020</t>
  </si>
  <si>
    <t xml:space="preserve">Дверь сплошная 1600х1000 мм CQE N RAL3020</t>
  </si>
  <si>
    <t xml:space="preserve">R5NCPE1640RAL3020</t>
  </si>
  <si>
    <t xml:space="preserve">Дверь сплошная 1600х400 мм CQE N RAL3020</t>
  </si>
  <si>
    <t xml:space="preserve">R5NCPE1660RAL3020</t>
  </si>
  <si>
    <t xml:space="preserve">Дверь сплошная 1600х600 мм CQE N RAL3020</t>
  </si>
  <si>
    <t xml:space="preserve">R5NCPE1680RAL3020</t>
  </si>
  <si>
    <t xml:space="preserve">Дверь сплошная 1600х800 мм CQE N RAL3020</t>
  </si>
  <si>
    <t xml:space="preserve">R5NCPE18100RAL3020</t>
  </si>
  <si>
    <t xml:space="preserve">Дверь сплошная 1800х1000 мм CQE N RAL3020</t>
  </si>
  <si>
    <t xml:space="preserve">R5NCPE1830RAL3020</t>
  </si>
  <si>
    <t xml:space="preserve">Дверь сплошная 1800х300 мм CQE N RAL3020</t>
  </si>
  <si>
    <t xml:space="preserve">R5NCPE1840RAL3020</t>
  </si>
  <si>
    <t xml:space="preserve">Дверь сплошная 1800х400 мм CQE N RAL3020</t>
  </si>
  <si>
    <t xml:space="preserve">R5NCPE1860RAL3020</t>
  </si>
  <si>
    <t xml:space="preserve">Дверь сплошная 1800х600 мм CQE N RAL3020</t>
  </si>
  <si>
    <t xml:space="preserve">R5NCPE1880RAL3020</t>
  </si>
  <si>
    <t xml:space="preserve">Дверь сплошная 1800х800 мм CQE N RAL3020</t>
  </si>
  <si>
    <t xml:space="preserve">R5NCPE20100RAL3020</t>
  </si>
  <si>
    <t xml:space="preserve">Дверь сплошная 2000х1000 мм CQE N RAL3020</t>
  </si>
  <si>
    <t xml:space="preserve">R5NCPE2030RAL3020</t>
  </si>
  <si>
    <t xml:space="preserve">Дверь сплошная 2000х300 мм CQE N RAL3020</t>
  </si>
  <si>
    <t xml:space="preserve">R5NCPE2040RAL3020</t>
  </si>
  <si>
    <t xml:space="preserve">Дверь сплошная 2000х400 мм CQE N RAL3020</t>
  </si>
  <si>
    <t xml:space="preserve">R5NCPE2060RAL3020</t>
  </si>
  <si>
    <t xml:space="preserve">Дверь сплошная 2000х600 мм CQE N RAL3020</t>
  </si>
  <si>
    <t xml:space="preserve">R5NCPE2080RAL3020</t>
  </si>
  <si>
    <t xml:space="preserve">Дверь сплошная 2000х800 мм CQE N RAL3020</t>
  </si>
  <si>
    <t xml:space="preserve">R5NCPE22100RAL3020</t>
  </si>
  <si>
    <t xml:space="preserve">Дверь сплошная 2200х1000 мм CQE N RAL3020</t>
  </si>
  <si>
    <t xml:space="preserve">R5NCPE2230RAL3020</t>
  </si>
  <si>
    <t xml:space="preserve">Дверь сплошная 2200х300 мм CQE N RAL3020</t>
  </si>
  <si>
    <t xml:space="preserve">R5NCPE2240RAL3020</t>
  </si>
  <si>
    <t xml:space="preserve">Дверь сплошная 2200х400 мм CQE N RAL3020</t>
  </si>
  <si>
    <t xml:space="preserve">R5NCPE2260RAL3020</t>
  </si>
  <si>
    <t xml:space="preserve">Дверь сплошная 2200х600 мм CQE N RAL3020</t>
  </si>
  <si>
    <t xml:space="preserve">R5NCPE2280RAL3020</t>
  </si>
  <si>
    <t xml:space="preserve">Дверь сплошная 2200х800 мм CQE N RAL3020</t>
  </si>
  <si>
    <t xml:space="preserve">R5NCPE10101</t>
  </si>
  <si>
    <t xml:space="preserve">Дверь сплошная  двухстворчатая для шкафов CQE N 1000 x 1000 мм</t>
  </si>
  <si>
    <t xml:space="preserve">R5NCPE10120</t>
  </si>
  <si>
    <t xml:space="preserve">Дверь сплошная  двухстворчатая для шкафов CQE N 1000 x 1200 мм</t>
  </si>
  <si>
    <t xml:space="preserve">R5NCPE1081</t>
  </si>
  <si>
    <t xml:space="preserve">Дверь сплошная  двухстворчатая для шкафов CQE N 1000 x 800 мм</t>
  </si>
  <si>
    <t xml:space="preserve">R5NCPE12101</t>
  </si>
  <si>
    <t xml:space="preserve">Дверь сплошная  двухстворчатая для шкафов CQE N 1200 x 1000 мм</t>
  </si>
  <si>
    <t xml:space="preserve">R5NCPE12120</t>
  </si>
  <si>
    <t xml:space="preserve">Дверь сплошная  двухстворчатая для шкафов CQE N 1200 x 1200 мм</t>
  </si>
  <si>
    <t xml:space="preserve">R5NCPE1281</t>
  </si>
  <si>
    <t xml:space="preserve">Дверь сплошная  двухстворчатая для шкафов CQE N 1200 x 800 мм</t>
  </si>
  <si>
    <t xml:space="preserve">R5NCPE14101</t>
  </si>
  <si>
    <t xml:space="preserve">Дверь сплошная  двухстворчатая для шкафов CQE N 1400 x 1000 мм</t>
  </si>
  <si>
    <t xml:space="preserve">R5NCPE14120</t>
  </si>
  <si>
    <t xml:space="preserve">Дверь сплошная  двухстворчатая для шкафов CQE N 1400 x 1200 мм</t>
  </si>
  <si>
    <t xml:space="preserve">R5NCPE14140</t>
  </si>
  <si>
    <t xml:space="preserve">Дверь сплошная  двухстворчатая для шкафов CQE N 1400 x 1400 мм</t>
  </si>
  <si>
    <t xml:space="preserve">R5NCPE14160</t>
  </si>
  <si>
    <t xml:space="preserve">Дверь сплошная  двухстворчатая для шкафов CQE N 1400 x 1600 мм</t>
  </si>
  <si>
    <t xml:space="preserve">R5NCPE1481</t>
  </si>
  <si>
    <t xml:space="preserve">Дверь сплошная  двухстворчатая для шкафов CQE N 1400 x 800 мм</t>
  </si>
  <si>
    <t xml:space="preserve">R5NCPE16101</t>
  </si>
  <si>
    <t xml:space="preserve">Дверь сплошная  двухстворчатая для шкафов CQE N 1600 x 1000 мм</t>
  </si>
  <si>
    <t xml:space="preserve">R5NCPE16120</t>
  </si>
  <si>
    <t xml:space="preserve">Дверь сплошная  двухстворчатая для шкафов CQE N 1600 x 1200 мм</t>
  </si>
  <si>
    <t xml:space="preserve">R5NCPE16140</t>
  </si>
  <si>
    <t xml:space="preserve">Дверь сплошная  двухстворчатая для шкафов CQE N 1600 x 1400 мм</t>
  </si>
  <si>
    <t xml:space="preserve">R5NCPE16160</t>
  </si>
  <si>
    <t xml:space="preserve">Дверь сплошная  двухстворчатая для шкафов CQE N 1600 x 1600 мм</t>
  </si>
  <si>
    <t xml:space="preserve">R5NCPE1681</t>
  </si>
  <si>
    <t xml:space="preserve">Дверь сплошная  двухстворчатая для шкафов CQE N 1600 x 800 мм</t>
  </si>
  <si>
    <t xml:space="preserve">R5NCPE18101</t>
  </si>
  <si>
    <t xml:space="preserve">Дверь сплошная  двухстворчатая для шкафов CQE N 1800 x 1000 мм</t>
  </si>
  <si>
    <t xml:space="preserve">R5NCPE18120</t>
  </si>
  <si>
    <t xml:space="preserve">Дверь сплошная двухстворчатая CQE N, ВхШ 1800х1200 мм</t>
  </si>
  <si>
    <t xml:space="preserve">R5NCPE18140</t>
  </si>
  <si>
    <t xml:space="preserve">Дверь сплошная  двухстворчатая для шкафов CQE N 1800 x 1400 мм</t>
  </si>
  <si>
    <t xml:space="preserve">R5NCPE18160</t>
  </si>
  <si>
    <t xml:space="preserve">Дверь сплошная  двухстворчатая для шкафов CQE N 1800 x 1600 мм</t>
  </si>
  <si>
    <t xml:space="preserve">R5NCPE1881</t>
  </si>
  <si>
    <t xml:space="preserve">Дверь сплошная  двухстворчатая для шкафов CQE N 1800 x 800 мм</t>
  </si>
  <si>
    <t xml:space="preserve">R5NCPE20101</t>
  </si>
  <si>
    <t xml:space="preserve">Дверь сплошная  двухстворчатая для шкафов CQE N 2000 x 1000 мм</t>
  </si>
  <si>
    <t xml:space="preserve">R5NCPE20120</t>
  </si>
  <si>
    <t xml:space="preserve">Дверь сплошная двухстворчатая CQE N, ВхШ 2000х1200 мм</t>
  </si>
  <si>
    <t xml:space="preserve">R5NCPE20140</t>
  </si>
  <si>
    <t xml:space="preserve">Дверь сплошная  двухстворчатая для шкафов CQE N 2000 x 1400 мм</t>
  </si>
  <si>
    <t xml:space="preserve">R5NCPE20160</t>
  </si>
  <si>
    <t xml:space="preserve">Дверь сплошная  двухстворчатая для шкафов CQE N 2000 x 1600 мм</t>
  </si>
  <si>
    <t xml:space="preserve">R5NCPE2081</t>
  </si>
  <si>
    <t xml:space="preserve">Дверь сплошная  двухстворчатая для шкафов CQE N 2000 x 800 мм</t>
  </si>
  <si>
    <t xml:space="preserve">R5NCPE22101</t>
  </si>
  <si>
    <t xml:space="preserve">Дверь сплошная  двухстворчатая для шкафов CQE N 2200 x 1000 мм</t>
  </si>
  <si>
    <t xml:space="preserve">R5NCPE22120</t>
  </si>
  <si>
    <t xml:space="preserve">Дверь сплошная двухстворчатая CQE N, ВхШ 2200х1200 мм</t>
  </si>
  <si>
    <t xml:space="preserve">R5NCPE2281</t>
  </si>
  <si>
    <t xml:space="preserve">Дверь сплошная  двухстворчатая для шкафов CQE N 2200 x 800 мм</t>
  </si>
  <si>
    <t xml:space="preserve">R5NCPTE10100</t>
  </si>
  <si>
    <t xml:space="preserve">Дверь прозрачная  для шкафов CQE N 1000 x 1000 мм</t>
  </si>
  <si>
    <t xml:space="preserve">R5NCPTE1060</t>
  </si>
  <si>
    <t xml:space="preserve">Дверь прозрачная  для шкафов CQE N 1000 x 600 мм</t>
  </si>
  <si>
    <t xml:space="preserve">R5NCPTE1080</t>
  </si>
  <si>
    <t xml:space="preserve">Дверь прозрачная  для шкафов CQE N 1000 x 800 мм</t>
  </si>
  <si>
    <t xml:space="preserve">R5NCPTE12100</t>
  </si>
  <si>
    <t xml:space="preserve">Дверь прозрачная  для шкафов CQE N 1200 x 1000 мм</t>
  </si>
  <si>
    <t xml:space="preserve">R5NCPTE1260</t>
  </si>
  <si>
    <t xml:space="preserve">Дверь прозрачная  для шкафов CQE N 1200 x 600 мм</t>
  </si>
  <si>
    <t xml:space="preserve">R5NCPTE1280</t>
  </si>
  <si>
    <t xml:space="preserve">Дверь прозрачная  для шкафов CQE N 1200 x 800 мм</t>
  </si>
  <si>
    <t xml:space="preserve">R5NCPTE14100</t>
  </si>
  <si>
    <t xml:space="preserve">Дверь прозрачная  для шкафов CQE N 1400 x 1000 мм</t>
  </si>
  <si>
    <t xml:space="preserve">R5NCPTE1460</t>
  </si>
  <si>
    <t xml:space="preserve">Дверь прозрачная  для шкафов CQE N 1400 x 600 мм</t>
  </si>
  <si>
    <t xml:space="preserve">R5NCPTE1480</t>
  </si>
  <si>
    <t xml:space="preserve">Дверь прозрачная  для шкафов CQE N 1400 x 800 мм</t>
  </si>
  <si>
    <t xml:space="preserve">R5NCPTE16100</t>
  </si>
  <si>
    <t xml:space="preserve">Дверь с ударопрочным стеклом для шкафов CQE N, ВхШ 1600х1000 мм</t>
  </si>
  <si>
    <t xml:space="preserve">R5NCPTE1660</t>
  </si>
  <si>
    <t xml:space="preserve">Дверь с ударопрочным стеклом для шкафов CQE N, ВхШ 1600х600 мм</t>
  </si>
  <si>
    <t xml:space="preserve">R5NCPTE1680</t>
  </si>
  <si>
    <t xml:space="preserve">Дверь с ударопрочным стеклом для шкафов CQE N, ВхШ 1600х800 мм</t>
  </si>
  <si>
    <t xml:space="preserve">R5NCPTE18100</t>
  </si>
  <si>
    <t xml:space="preserve">Дверь с ударопрочным стеклом для шкафов CQE N, ВхШ 1800х1000 мм</t>
  </si>
  <si>
    <t xml:space="preserve">R5NCPTE1860</t>
  </si>
  <si>
    <t xml:space="preserve">Дверь с ударопрочным стеклом для шкафов CQE N, ВхШ 1800х600 мм</t>
  </si>
  <si>
    <t xml:space="preserve">R5NCPTE1880</t>
  </si>
  <si>
    <t xml:space="preserve">Дверь с ударопрочным стеклом для шкафов CQE N, ВхШ 1800х800 мм</t>
  </si>
  <si>
    <t xml:space="preserve">R5NCPTE20100</t>
  </si>
  <si>
    <t xml:space="preserve">Дверь с ударопрочным стеклом для шкафов CQE N, ВхШ 2000х1000 мм</t>
  </si>
  <si>
    <t xml:space="preserve">R5NCPTE2060</t>
  </si>
  <si>
    <t xml:space="preserve">Дверь с ударопрочным стеклом для шкафов CQE N, ВхШ 2000х600 мм</t>
  </si>
  <si>
    <t xml:space="preserve">R5NCPTE2080</t>
  </si>
  <si>
    <t xml:space="preserve">Дверь с ударопрочным стеклом для шкафов CQE N, ВхШ 2000х800 мм</t>
  </si>
  <si>
    <t xml:space="preserve">R5NCPTE22100</t>
  </si>
  <si>
    <t xml:space="preserve">Дверь с ударопрочным стеклом для шкафов CQE N, ВхШ 2200х1000 мм</t>
  </si>
  <si>
    <t xml:space="preserve">R5NCPTE2260</t>
  </si>
  <si>
    <t xml:space="preserve">Дверь с ударопрочным стеклом для шкафов CQE N, ВхШ 2200х600 мм</t>
  </si>
  <si>
    <t xml:space="preserve">R5NCPTE2280</t>
  </si>
  <si>
    <t xml:space="preserve">Дверь с ударопрочным стеклом для шкафов CQE N, ВхШ 2200х800 мм</t>
  </si>
  <si>
    <t xml:space="preserve">R5NCRE10100</t>
  </si>
  <si>
    <t xml:space="preserve">Панель задняя  для шкафов CQE N 1000 x 1000</t>
  </si>
  <si>
    <t xml:space="preserve">R5NCRE10120</t>
  </si>
  <si>
    <t xml:space="preserve">Панель задняя  для шкафов CQE N 1000 x 1200</t>
  </si>
  <si>
    <t xml:space="preserve">R5NCRE1060</t>
  </si>
  <si>
    <t xml:space="preserve">Панель задняя  для шкафов CQE N 1000 x 600</t>
  </si>
  <si>
    <t xml:space="preserve">R5NCRE1080</t>
  </si>
  <si>
    <t xml:space="preserve">Панель задняя  для шкафов CQE N 1000 x 800</t>
  </si>
  <si>
    <t xml:space="preserve">R5NCRE12100</t>
  </si>
  <si>
    <t xml:space="preserve">Панель задняя  для шкафов CQE N 1200 x 1000</t>
  </si>
  <si>
    <t xml:space="preserve">R5NCRE12120</t>
  </si>
  <si>
    <t xml:space="preserve">Панель задняя  для шкафов CQE N 1200 x 1200</t>
  </si>
  <si>
    <t xml:space="preserve">R5NCRE1260</t>
  </si>
  <si>
    <t xml:space="preserve">Панель задняя  для шкафов CQE N 1200 x 600</t>
  </si>
  <si>
    <t xml:space="preserve">R5NCRE1280</t>
  </si>
  <si>
    <t xml:space="preserve">Панель задняя  для шкафов CQE N 1200 x 800</t>
  </si>
  <si>
    <t xml:space="preserve">R5NCRE14100</t>
  </si>
  <si>
    <t xml:space="preserve">Панель задняя  для шкафов CQE N 1400 x 1000</t>
  </si>
  <si>
    <t xml:space="preserve">R5NCRE14120</t>
  </si>
  <si>
    <t xml:space="preserve">Панель задняя  для шкафов CQE N 1400 x 1200</t>
  </si>
  <si>
    <t xml:space="preserve">R5NCRE14160</t>
  </si>
  <si>
    <t xml:space="preserve">Панель задняя  для шкафов CQE N 1400 x 1600</t>
  </si>
  <si>
    <t xml:space="preserve">R5NCRE1460</t>
  </si>
  <si>
    <t xml:space="preserve">Панель задняя  для шкафов CQE N 1400 x 600</t>
  </si>
  <si>
    <t xml:space="preserve">R5NCRE1480</t>
  </si>
  <si>
    <t xml:space="preserve">Панель задняя  для шкафов CQE N 1400 x 800</t>
  </si>
  <si>
    <t xml:space="preserve">R5NCRE16100</t>
  </si>
  <si>
    <t xml:space="preserve">Панель задняя для шкафов CQE N, ВхШ 1600х1000 мм</t>
  </si>
  <si>
    <t xml:space="preserve">R5NCRE16120</t>
  </si>
  <si>
    <t xml:space="preserve">Панель задняя для шкафов CQE N, ВхШ 1600х1200 мм</t>
  </si>
  <si>
    <t xml:space="preserve">R5NCRE16140</t>
  </si>
  <si>
    <t xml:space="preserve">Панель задняя  для шкафов CQE N 1600 x 1400</t>
  </si>
  <si>
    <t xml:space="preserve">R5NCRE16160</t>
  </si>
  <si>
    <t xml:space="preserve">Панель задняя  для шкафов CQE N 1600 x 1600</t>
  </si>
  <si>
    <t xml:space="preserve">R5NCRE1640</t>
  </si>
  <si>
    <t xml:space="preserve">Панель задняя для шкафов CQE N, ВхШ 1600х400 мм</t>
  </si>
  <si>
    <t xml:space="preserve">R5NCRE1660</t>
  </si>
  <si>
    <t xml:space="preserve">Панель задняя для шкафов CQE N, ВхШ 1600х600 мм</t>
  </si>
  <si>
    <t xml:space="preserve">R5NCRE1680</t>
  </si>
  <si>
    <t xml:space="preserve">Панель задняя для шкафов CQE N, ВхШ 1600х800 мм</t>
  </si>
  <si>
    <t xml:space="preserve">R5NCRE18100</t>
  </si>
  <si>
    <t xml:space="preserve">Панель задняя для шкафов CQE N, ВхШ 1800х1000 мм</t>
  </si>
  <si>
    <t xml:space="preserve">R5NCRE18120</t>
  </si>
  <si>
    <t xml:space="preserve">Панель задняя для шкафов CQE N, ВхШ 1800х1200 мм</t>
  </si>
  <si>
    <t xml:space="preserve">R5NCRE18140</t>
  </si>
  <si>
    <t xml:space="preserve">Панель задняя  для шкафов CQE N 1800 x 1400</t>
  </si>
  <si>
    <t xml:space="preserve">R5NCRE18160</t>
  </si>
  <si>
    <t xml:space="preserve">Панель задняя  для шкафов CQE N 1800 x 1600</t>
  </si>
  <si>
    <t xml:space="preserve">R5NCRE1830</t>
  </si>
  <si>
    <t xml:space="preserve">Панель задняя для шкафов CQE N, ВхШ 1800х300 мм</t>
  </si>
  <si>
    <t xml:space="preserve">R5NCRE1840</t>
  </si>
  <si>
    <t xml:space="preserve">Панель задняя для шкафов CQE N, ВхШ 1800х400 мм</t>
  </si>
  <si>
    <t xml:space="preserve">R5NCRE1860</t>
  </si>
  <si>
    <t xml:space="preserve">Панель задняя для шкафов CQE N, ВхШ 1800х600 мм</t>
  </si>
  <si>
    <t xml:space="preserve">R5NCRE1880</t>
  </si>
  <si>
    <t xml:space="preserve">Панель задняя для шкафов CQE N, ВхШ 1800х800 мм</t>
  </si>
  <si>
    <t xml:space="preserve">R5NCRE20100</t>
  </si>
  <si>
    <t xml:space="preserve">Панель задняя для шкафов CQE N, ВхШ 2000х1000 мм</t>
  </si>
  <si>
    <t xml:space="preserve">R5NCRE20120</t>
  </si>
  <si>
    <t xml:space="preserve">Панель задняя для шкафов CQE N, ВхШ 2000х1200 мм</t>
  </si>
  <si>
    <t xml:space="preserve">R5NCRE20140</t>
  </si>
  <si>
    <t xml:space="preserve">Панель задняя для шкафов CQE N, ВхШ 2000х1400 мм</t>
  </si>
  <si>
    <t xml:space="preserve">R5NCRE20160</t>
  </si>
  <si>
    <t xml:space="preserve">Панель задняя для шкафов CQE N, ВхШ 2000х1600 мм</t>
  </si>
  <si>
    <t xml:space="preserve">R5NCRE2030</t>
  </si>
  <si>
    <t xml:space="preserve">Панель задняя для шкафов CQE N, ВхШ 2000х300 мм</t>
  </si>
  <si>
    <t xml:space="preserve">R5NCRE2040</t>
  </si>
  <si>
    <t xml:space="preserve">Панель задняя для шкафов CQE N, ВхШ 2000х400 мм</t>
  </si>
  <si>
    <t xml:space="preserve">R5NCRE2060</t>
  </si>
  <si>
    <t xml:space="preserve">Панель задняя для шкафов CQE N, ВхШ 2000х600 мм</t>
  </si>
  <si>
    <t xml:space="preserve">R5NCRE2080</t>
  </si>
  <si>
    <t xml:space="preserve">Панель задняя для шкафов CQE N, ВхШ 2000х800 мм</t>
  </si>
  <si>
    <t xml:space="preserve">R5NCRE22100</t>
  </si>
  <si>
    <t xml:space="preserve">Панель задняя для шкафов CQE N, ВхШ 2200х1000 мм</t>
  </si>
  <si>
    <t xml:space="preserve">R5NCRE22120</t>
  </si>
  <si>
    <t xml:space="preserve">Панель задняя для шкафов CQE N, ВхШ 2200х1200 мм</t>
  </si>
  <si>
    <t xml:space="preserve">R5NCRE2230</t>
  </si>
  <si>
    <t xml:space="preserve">Панель задняя для шкафов CQE N, ВхШ 2200х300 мм</t>
  </si>
  <si>
    <t xml:space="preserve">R5NCRE2240</t>
  </si>
  <si>
    <t xml:space="preserve">Панель задняя для шкафов CQE N, ВхШ 2200х400 мм</t>
  </si>
  <si>
    <t xml:space="preserve">R5NCRE2260</t>
  </si>
  <si>
    <t xml:space="preserve">Панель задняя для шкафов CQE N, ВхШ 2200х600 мм</t>
  </si>
  <si>
    <t xml:space="preserve">R5NCRE2280</t>
  </si>
  <si>
    <t xml:space="preserve">Панель задняя для шкафов CQE N, ВхШ 2200х800 мм</t>
  </si>
  <si>
    <t xml:space="preserve">R5NBP01B</t>
  </si>
  <si>
    <t xml:space="preserve">Комплект угловых элементов с пластиковыми заглушками, В =100 мм, 1 кмп = 4 шт.</t>
  </si>
  <si>
    <t xml:space="preserve">R5NBP02B</t>
  </si>
  <si>
    <t xml:space="preserve">Комплект угловых элементов с пластиковыми заглушками, В =200 мм, 1 кмп = 4 шт.</t>
  </si>
  <si>
    <t xml:space="preserve">R5NFPB100</t>
  </si>
  <si>
    <t xml:space="preserve">Комплект панелей цоколя, Ш/Г=1000 мм, В=100 мм, 1 кмп = 2 шт.</t>
  </si>
  <si>
    <t xml:space="preserve">R5NFPB102</t>
  </si>
  <si>
    <t xml:space="preserve">Комплект панелей цоколя, Ш/Г=1000 мм, В=200 мм, 1 кмп = 2 шт.</t>
  </si>
  <si>
    <t xml:space="preserve">R5NFPB120</t>
  </si>
  <si>
    <t xml:space="preserve">Комплект панелей цоколя, Ш/Г=1200 мм, В=100 мм, 1 кмп = 2 шт.</t>
  </si>
  <si>
    <t xml:space="preserve">R5NFPB122</t>
  </si>
  <si>
    <t xml:space="preserve">Комплект панелей цоколя, Ш/Г=1200 мм, В=200 мм, 1 кмп = 2 шт.</t>
  </si>
  <si>
    <t xml:space="preserve">R5NFPB140</t>
  </si>
  <si>
    <t xml:space="preserve">Комплект панелей цоколя, Ш/Г=1400 мм, В=100 мм, 1 кмп = 2 шт.</t>
  </si>
  <si>
    <t xml:space="preserve">R5NFPB142</t>
  </si>
  <si>
    <t xml:space="preserve">Комплект панелей цоколя, Ш/Г=1400 мм, В=200 мм, 1 кмп = 2 шт.</t>
  </si>
  <si>
    <t xml:space="preserve">R5NFPB160</t>
  </si>
  <si>
    <t xml:space="preserve">Комплект панелей цоколя, Ш/Г=1600 мм, В=100 мм, 1 кмп = 2 шт.</t>
  </si>
  <si>
    <t xml:space="preserve">R5NFPB162</t>
  </si>
  <si>
    <t xml:space="preserve">Комплект панелей цоколя, Ш/Г=1600 мм, В=200 мм, 1 кмп = 2 шт.</t>
  </si>
  <si>
    <t xml:space="preserve">R5NFPB30</t>
  </si>
  <si>
    <t xml:space="preserve">Комплект панелей цоколя, Ш/Г=300 мм, В=100 мм, 1 кмп = 2 шт.</t>
  </si>
  <si>
    <t xml:space="preserve">R5NFPB32</t>
  </si>
  <si>
    <t xml:space="preserve">Комплект панелей цоколя, Ш/Г=300 мм, В=200 мм, 1 кмп = 2 шт.</t>
  </si>
  <si>
    <t xml:space="preserve">R5NFPB40</t>
  </si>
  <si>
    <t xml:space="preserve">Комплект панелей цоколя, Ш/Г=400 мм, В=100 мм, 1 кмп = 2 шт.</t>
  </si>
  <si>
    <t xml:space="preserve">R5NFPB42</t>
  </si>
  <si>
    <t xml:space="preserve">Комплект панелей цоколя, Ш/Г=400 мм, В=200 мм, 1 кмп = 2 шт.</t>
  </si>
  <si>
    <t xml:space="preserve">R5NFPB50</t>
  </si>
  <si>
    <t xml:space="preserve">Комплект панелей цоколя, Ш/Г=500 мм, В=100 мм, 1 кмп = 2 шт.</t>
  </si>
  <si>
    <t xml:space="preserve">R5NFPB52</t>
  </si>
  <si>
    <t xml:space="preserve">Комплект панелей цоколя, Ш/Г=500 мм, В=200 мм, 1 кмп = 2 шт.</t>
  </si>
  <si>
    <t xml:space="preserve">R5NFPB60</t>
  </si>
  <si>
    <t xml:space="preserve">Комплект панелей цоколя, Ш/Г=600 мм, В=100 мм, 1 кмп = 2 шт.</t>
  </si>
  <si>
    <t xml:space="preserve">R5NFPB62</t>
  </si>
  <si>
    <t xml:space="preserve">Комплект панелей цоколя, Ш/Г=600 мм, В=200 мм, 1 кмп = 2 шт.</t>
  </si>
  <si>
    <t xml:space="preserve">R5NFPB80</t>
  </si>
  <si>
    <t xml:space="preserve">Комплект панелей цоколя, Ш/Г=800 мм, В=100 мм, 1 кмп = 2 шт.</t>
  </si>
  <si>
    <t xml:space="preserve">R5NFPB82</t>
  </si>
  <si>
    <t xml:space="preserve">Комплект панелей цоколя, Ш/Г=800 мм, В=200 мм, 1 кмп = 2 шт.</t>
  </si>
  <si>
    <t xml:space="preserve">R5NPCE10100</t>
  </si>
  <si>
    <t xml:space="preserve">Плата монтажная  для шкафов CQE N ВхШ 1000 x 1000 мм</t>
  </si>
  <si>
    <t xml:space="preserve">R5NPCE10120</t>
  </si>
  <si>
    <t xml:space="preserve">Плата монтажная  для шкафов CQE N ВхШ 1000 x 1200 мм</t>
  </si>
  <si>
    <t xml:space="preserve">R5NPCE1060</t>
  </si>
  <si>
    <t xml:space="preserve">Плата монтажная  для шкафов CQE N ВхШ 1000 x 600 мм</t>
  </si>
  <si>
    <t xml:space="preserve">R5NPCE1080</t>
  </si>
  <si>
    <t xml:space="preserve">Плата монтажная  для шкафов CQE N ВхШ 1000 x 800 мм</t>
  </si>
  <si>
    <t xml:space="preserve">R5NPCE12100</t>
  </si>
  <si>
    <t xml:space="preserve">Плата монтажная  для шкафов CQE N ВхШ 1200 x 1000 мм</t>
  </si>
  <si>
    <t xml:space="preserve">R5NPCE12120</t>
  </si>
  <si>
    <t xml:space="preserve">Плата монтажная  для шкафов CQE N ВхШ 1200 x 1200 мм</t>
  </si>
  <si>
    <t xml:space="preserve">R5NPCE1260</t>
  </si>
  <si>
    <t xml:space="preserve">Плата монтажная  для шкафов CQE N ВхШ 1200 x 600 мм</t>
  </si>
  <si>
    <t xml:space="preserve">R5NPCE1280</t>
  </si>
  <si>
    <t xml:space="preserve">Плата монтажная  для шкафов CQE N ВхШ 1200 x 800 мм</t>
  </si>
  <si>
    <t xml:space="preserve">R5NPCE14100</t>
  </si>
  <si>
    <t xml:space="preserve">Плата монтажная  для шкафов CQE N ВхШ 1400 x 1000 мм</t>
  </si>
  <si>
    <t xml:space="preserve">R5NPCE14120</t>
  </si>
  <si>
    <t xml:space="preserve">Плата монтажная  для шкафов CQE N ВхШ 1400 x 1200 мм</t>
  </si>
  <si>
    <t xml:space="preserve">R5NPCE14140</t>
  </si>
  <si>
    <t xml:space="preserve">Плата монтажная  для шкафов CQE N ВхШ 1400 x 1400 мм</t>
  </si>
  <si>
    <t xml:space="preserve">R5NPCE14160</t>
  </si>
  <si>
    <t xml:space="preserve">Плата монтажная  для шкафов CQE N ВхШ 1400 x 1600 мм</t>
  </si>
  <si>
    <t xml:space="preserve">R5NPCE1460</t>
  </si>
  <si>
    <t xml:space="preserve">Плата монтажная  для шкафов CQE N ВхШ 1400 x 600 мм</t>
  </si>
  <si>
    <t xml:space="preserve">R5NPCE1480</t>
  </si>
  <si>
    <t xml:space="preserve">Плата монтажная  для шкафов CQE N ВхШ 1400 x 800 мм</t>
  </si>
  <si>
    <t xml:space="preserve">R5NPCE16100</t>
  </si>
  <si>
    <t xml:space="preserve">Плата монтажная  для шкафов CQE N ВхШ 1600 x 1000 мм</t>
  </si>
  <si>
    <t xml:space="preserve">R5NPCE16120</t>
  </si>
  <si>
    <t xml:space="preserve">Плата монтажная  для шкафов CQE N ВхШ 1600 x 1200 мм</t>
  </si>
  <si>
    <t xml:space="preserve">R5NPCE16140</t>
  </si>
  <si>
    <t xml:space="preserve">Плата монтажная  для шкафов CQE N ВхШ 1600 x 1400 мм</t>
  </si>
  <si>
    <t xml:space="preserve">R5NPCE16160</t>
  </si>
  <si>
    <t xml:space="preserve">Плата монтажная  для шкафов CQE N ВхШ 1600 x 1600 мм</t>
  </si>
  <si>
    <t xml:space="preserve">R5NPCE1640</t>
  </si>
  <si>
    <t xml:space="preserve">Плата монтажная  для шкафов CQE N ВхШ 1600 x 400 мм</t>
  </si>
  <si>
    <t xml:space="preserve">R5NPCE1660</t>
  </si>
  <si>
    <t xml:space="preserve">Плата монтажная  для шкафов CQE N ВхШ 1600 x 600 мм</t>
  </si>
  <si>
    <t xml:space="preserve">R5NPCE1680</t>
  </si>
  <si>
    <t xml:space="preserve">Плата монтажная  для шкафов CQE N ВхШ 1600 x 800 мм</t>
  </si>
  <si>
    <t xml:space="preserve">R5NPCE18100</t>
  </si>
  <si>
    <t xml:space="preserve">Плата монтажная  для шкафов CQE N ВхШ 1800 x 1000 мм</t>
  </si>
  <si>
    <t xml:space="preserve">R5NPCE18120</t>
  </si>
  <si>
    <t xml:space="preserve">Плата монтажная  для шкафов CQE N ВхШ 1800 x 1200 мм</t>
  </si>
  <si>
    <t xml:space="preserve">R5NPCE18140</t>
  </si>
  <si>
    <t xml:space="preserve">Плата монтажная  для шкафов CQE N ВхШ 1800 x 1400 мм</t>
  </si>
  <si>
    <t xml:space="preserve">R5NPCE18160</t>
  </si>
  <si>
    <t xml:space="preserve">Плата монтажная  для шкафов CQE N ВхШ 1800 x 1600 мм</t>
  </si>
  <si>
    <t xml:space="preserve">R5NPCE1830</t>
  </si>
  <si>
    <t xml:space="preserve">Плата монтажная  для шкафов CQE N ВхШ 1800 x 300 мм</t>
  </si>
  <si>
    <t xml:space="preserve">R5NPCE1840</t>
  </si>
  <si>
    <t xml:space="preserve">Плата монтажная  для шкафов CQE N ВхШ 1800 x 400 мм</t>
  </si>
  <si>
    <t xml:space="preserve">R5NPCE1860</t>
  </si>
  <si>
    <t xml:space="preserve">Плата монтажная  для шкафов CQE N ВхШ 1800 x 600 мм</t>
  </si>
  <si>
    <t xml:space="preserve">R5NPCE1880</t>
  </si>
  <si>
    <t xml:space="preserve">Плата монтажная  для шкафов CQE N ВхШ 1800 x 800 мм</t>
  </si>
  <si>
    <t xml:space="preserve">R5NPCE20100</t>
  </si>
  <si>
    <t xml:space="preserve">Плата монтажная  для шкафов CQE N ВхШ 2000 x 1000 мм</t>
  </si>
  <si>
    <t xml:space="preserve">R5NPCE20120</t>
  </si>
  <si>
    <t xml:space="preserve">Плата монтажная  для шкафов CQE N ВхШ 2000 x 1200 мм</t>
  </si>
  <si>
    <t xml:space="preserve">R5NPCE20140</t>
  </si>
  <si>
    <t xml:space="preserve">Плата монтажная  для шкафов CQE N ВхШ 2000 x 1400 мм</t>
  </si>
  <si>
    <t xml:space="preserve">R5NPCE20160</t>
  </si>
  <si>
    <t xml:space="preserve">Плата монтажная  для шкафов CQE N ВхШ 2000 x 1600 мм</t>
  </si>
  <si>
    <t xml:space="preserve">R5NPCE2030</t>
  </si>
  <si>
    <t xml:space="preserve">Плата монтажная  для шкафов CQE N ВхШ 2000 x 300 мм</t>
  </si>
  <si>
    <t xml:space="preserve">R5NPCE2040</t>
  </si>
  <si>
    <t xml:space="preserve">Плата монтажная  для шкафов CQE N ВхШ 2000 x 400 мм</t>
  </si>
  <si>
    <t xml:space="preserve">R5NPCE2060</t>
  </si>
  <si>
    <t xml:space="preserve">Плата монтажная  для шкафов CQE N ВхШ 2000 x 600 мм</t>
  </si>
  <si>
    <t xml:space="preserve">R5NPCE2080</t>
  </si>
  <si>
    <t xml:space="preserve">Плата монтажная  для шкафов CQE N ВхШ 2000 x 800 мм</t>
  </si>
  <si>
    <t xml:space="preserve">R5NPCE22100</t>
  </si>
  <si>
    <t xml:space="preserve">Плата монтажная  для шкафов CQE N ВхШ 2200 x 1000 мм</t>
  </si>
  <si>
    <t xml:space="preserve">R5NPCE22120</t>
  </si>
  <si>
    <t xml:space="preserve">Плата монтажная  для шкафов CQE N ВхШ 2200 x 1200 мм</t>
  </si>
  <si>
    <t xml:space="preserve">R5NPCE2230</t>
  </si>
  <si>
    <t xml:space="preserve">Плата монтажная  для шкафов CQE N ВхШ 2200 x 300 мм</t>
  </si>
  <si>
    <t xml:space="preserve">R5NPCE2240</t>
  </si>
  <si>
    <t xml:space="preserve">Плата монтажная  для шкафов CQE N ВхШ 2200 x 400 мм</t>
  </si>
  <si>
    <t xml:space="preserve">R5NPCE2260</t>
  </si>
  <si>
    <t xml:space="preserve">Плата монтажная  для шкафов CQE N ВхШ 2200 x 600 мм</t>
  </si>
  <si>
    <t xml:space="preserve">R5NPCE2280</t>
  </si>
  <si>
    <t xml:space="preserve">Плата монтажная  для шкафов CQE N ВхШ 2200 x 800 мм</t>
  </si>
  <si>
    <t xml:space="preserve">R5NPCEP10100</t>
  </si>
  <si>
    <t xml:space="preserve">Плата монтажная перфорированная для шкафов CQE N 1000x1000 мм</t>
  </si>
  <si>
    <t xml:space="preserve">R5NPCEP10120</t>
  </si>
  <si>
    <t xml:space="preserve">Плата монтажная перфорированная для шкафов CQE N 1000x1200 мм</t>
  </si>
  <si>
    <t xml:space="preserve">R5NPCEP1060</t>
  </si>
  <si>
    <t xml:space="preserve">Плата монтажная перфорированная для шкафов CQE N 1000x600 мм</t>
  </si>
  <si>
    <t xml:space="preserve">R5NPCEP1080</t>
  </si>
  <si>
    <t xml:space="preserve">Плата монтажная перфорированная для шкафов CQE N 1000x800 мм</t>
  </si>
  <si>
    <t xml:space="preserve">R5NPCEP12100</t>
  </si>
  <si>
    <t xml:space="preserve">Плата монтажная перфорированная для шкафов CQE N 1200x1000 мм</t>
  </si>
  <si>
    <t xml:space="preserve">R5NPCEP12120</t>
  </si>
  <si>
    <t xml:space="preserve">Плата монтажная перфорированная для шкафов CQE N 1200x1200 мм</t>
  </si>
  <si>
    <t xml:space="preserve">R5NPCEP1260</t>
  </si>
  <si>
    <t xml:space="preserve">Плата монтажная перфорированная для шкафов CQE N 1200x600 мм</t>
  </si>
  <si>
    <t xml:space="preserve">R5NPCEP1280</t>
  </si>
  <si>
    <t xml:space="preserve">Плата монтажная перфорированная для шкафов CQE N 1200x800 мм</t>
  </si>
  <si>
    <t xml:space="preserve">R5NPCEP14100</t>
  </si>
  <si>
    <t xml:space="preserve">Плата монтажная перфорированная для шкафов CQE N 1400x1000 мм</t>
  </si>
  <si>
    <t xml:space="preserve">R5NPCEP14120</t>
  </si>
  <si>
    <t xml:space="preserve">Плата монтажная перфорированная для шкафов CQE N 1400x1200 мм</t>
  </si>
  <si>
    <t xml:space="preserve">R5NPCEP14140</t>
  </si>
  <si>
    <t xml:space="preserve">Плата монтажная перфорированная для шкафов CQE N 1400x1400 мм</t>
  </si>
  <si>
    <t xml:space="preserve">R5NPCEP14160</t>
  </si>
  <si>
    <t xml:space="preserve">Плата монтажная перфорированная для шкафов CQE N 1400x1600 мм</t>
  </si>
  <si>
    <t xml:space="preserve">R5NPCEP1460</t>
  </si>
  <si>
    <t xml:space="preserve">Плата монтажная перфорированная для шкафов CQE N 1400x600 мм</t>
  </si>
  <si>
    <t xml:space="preserve">R5NPCEP1480</t>
  </si>
  <si>
    <t xml:space="preserve">Плата монтажная перфорированная для шкафов CQE N 1400x800 мм</t>
  </si>
  <si>
    <t xml:space="preserve">R5NPCEP16100</t>
  </si>
  <si>
    <t xml:space="preserve">Плата монтажная перфорированная для шкафов CQE N 1600x1000 мм</t>
  </si>
  <si>
    <t xml:space="preserve">R5NPCEP16120</t>
  </si>
  <si>
    <t xml:space="preserve">Плата монтажная перфорированная для шкафов CQE N 1600x1200 мм</t>
  </si>
  <si>
    <t xml:space="preserve">R5NPCEP16140</t>
  </si>
  <si>
    <t xml:space="preserve">Плата монтажная перфорированная для шкафов CQE N 1600x1400 мм</t>
  </si>
  <si>
    <t xml:space="preserve">R5NPCEP16160</t>
  </si>
  <si>
    <t xml:space="preserve">Плата монтажная перфорированная для шкафов CQE N 1600x1600 мм</t>
  </si>
  <si>
    <t xml:space="preserve">R5NPCEP1640</t>
  </si>
  <si>
    <t xml:space="preserve">Плата монтажная перфорированная для шкафов CQE N 1600x400 мм</t>
  </si>
  <si>
    <t xml:space="preserve">R5NPCEP1660</t>
  </si>
  <si>
    <t xml:space="preserve">Плата монтажная перфорированная для шкафов CQE N 1600x600 мм</t>
  </si>
  <si>
    <t xml:space="preserve">R5NPCEP1680</t>
  </si>
  <si>
    <t xml:space="preserve">Плата монтажная перфорированная для шкафов CQE N 1600x800 мм</t>
  </si>
  <si>
    <t xml:space="preserve">R5NPCEP18100</t>
  </si>
  <si>
    <t xml:space="preserve">Плата монтажная перфорированная для шкафов CQE N 1800x1000 мм</t>
  </si>
  <si>
    <t xml:space="preserve">R5NPCEP18120</t>
  </si>
  <si>
    <t xml:space="preserve">Плата монтажная перфорированная для шкафов CQE N 1800x1200 мм</t>
  </si>
  <si>
    <t xml:space="preserve">R5NPCEP18140</t>
  </si>
  <si>
    <t xml:space="preserve">Плата монтажная перфорированная для шкафов CQE N 1800x1400 мм</t>
  </si>
  <si>
    <t xml:space="preserve">R5NPCEP18160</t>
  </si>
  <si>
    <t xml:space="preserve">Плата монтажная перфорированная для шкафов CQE N 1800x1600 мм</t>
  </si>
  <si>
    <t xml:space="preserve">R5NPCEP1830</t>
  </si>
  <si>
    <t xml:space="preserve">Плата монтажная перфорированная для шкафов CQE N 1800x300 мм</t>
  </si>
  <si>
    <t xml:space="preserve">R5NPCEP1840</t>
  </si>
  <si>
    <t xml:space="preserve">Плата монтажная перфорированная для шкафов CQE N 1800x400 мм</t>
  </si>
  <si>
    <t xml:space="preserve">R5NPCEP1860</t>
  </si>
  <si>
    <t xml:space="preserve">Плата монтажная перфорированная для шкафов CQE N 1800x600 мм</t>
  </si>
  <si>
    <t xml:space="preserve">R5NPCEP1880</t>
  </si>
  <si>
    <t xml:space="preserve">Плата монтажная перфорированная для шкафов CQE N 1800x800 мм</t>
  </si>
  <si>
    <t xml:space="preserve">R5NPCEP20100</t>
  </si>
  <si>
    <t xml:space="preserve">Плата монтажная перфорированная для шкафов CQE N 2000x1000 мм</t>
  </si>
  <si>
    <t xml:space="preserve">R5NPCEP20120</t>
  </si>
  <si>
    <t xml:space="preserve">Плата монтажная перфорированная для шкафов CQE N 2000x1200 мм</t>
  </si>
  <si>
    <t xml:space="preserve">R5NPCEP20140</t>
  </si>
  <si>
    <t xml:space="preserve">Плата монтажная перфорированная для шкафов CQE N 2000x1400 мм</t>
  </si>
  <si>
    <t xml:space="preserve">R5NPCEP20160</t>
  </si>
  <si>
    <t xml:space="preserve">Плата монтажная перфорированная для шкафов CQE N 2000x1600 мм</t>
  </si>
  <si>
    <t xml:space="preserve">R5NPCEP2030</t>
  </si>
  <si>
    <t xml:space="preserve">Плата монтажная перфорированная для шкафов CQE N 2000x300 мм</t>
  </si>
  <si>
    <t xml:space="preserve">R5NPCEP2040</t>
  </si>
  <si>
    <t xml:space="preserve">Плата монтажная перфорированная для шкафов CQE N 2000x400 мм</t>
  </si>
  <si>
    <t xml:space="preserve">R5NPCEP2060</t>
  </si>
  <si>
    <t xml:space="preserve">Плата монтажная перфорированная для шкафов CQE N 2000x600 мм</t>
  </si>
  <si>
    <t xml:space="preserve">R5NPCEP2080</t>
  </si>
  <si>
    <t xml:space="preserve">Плата монтажная перфорированная для шкафов CQE N 2000x800 мм</t>
  </si>
  <si>
    <t xml:space="preserve">R5NPCEP22100</t>
  </si>
  <si>
    <t xml:space="preserve">Плата монтажная перфорированная для шкафов CQE N 2200x1000 мм</t>
  </si>
  <si>
    <t xml:space="preserve">R5NPCEP22120</t>
  </si>
  <si>
    <t xml:space="preserve">Плата монтажная перфорированная для шкафов CQE N 2200x1200 мм</t>
  </si>
  <si>
    <t xml:space="preserve">R5NPCEP2230</t>
  </si>
  <si>
    <t xml:space="preserve">Плата монтажная перфорированная для шкафов CQE N 2200x300 мм</t>
  </si>
  <si>
    <t xml:space="preserve">R5NPCEP2240</t>
  </si>
  <si>
    <t xml:space="preserve">Плата монтажная перфорированная для шкафов CQE N 2200x400 мм</t>
  </si>
  <si>
    <t xml:space="preserve">R5NPCEP2260</t>
  </si>
  <si>
    <t xml:space="preserve">Плата монтажная перфорированная для шкафов CQE N 2200x600 мм</t>
  </si>
  <si>
    <t xml:space="preserve">R5NPCEP2280</t>
  </si>
  <si>
    <t xml:space="preserve">Плата монтажная перфорированная для шкафов CQE N 2200x800 мм</t>
  </si>
  <si>
    <t xml:space="preserve">R5NPCSE16100</t>
  </si>
  <si>
    <t xml:space="preserve">Плата монтажная  с боковой загрузкой для шкафов CQE N ВхШ 1600 x 1000 мм</t>
  </si>
  <si>
    <t xml:space="preserve">R5NPCSE16120</t>
  </si>
  <si>
    <t xml:space="preserve">Плата монтажная  с боковой загрузкой для шкафов CQE N ВхШ 1600 x 1200 мм</t>
  </si>
  <si>
    <t xml:space="preserve">R5NPCSE1660</t>
  </si>
  <si>
    <t xml:space="preserve">Плата монтажная  с боковой загрузкой для шкафов CQE N ВхШ 1600 x 600 мм</t>
  </si>
  <si>
    <t xml:space="preserve">R5NPCSE1680</t>
  </si>
  <si>
    <t xml:space="preserve">Плата монтажная  с боковой загрузкой для шкафов CQE N ВхШ 1600 x 800 мм</t>
  </si>
  <si>
    <t xml:space="preserve">R5NPCSE18100</t>
  </si>
  <si>
    <t xml:space="preserve">Плата монтажная  с боковой загрузкой для шкафов CQE N ВхШ 1800 x 1000 мм</t>
  </si>
  <si>
    <t xml:space="preserve">R5NPCSE18120</t>
  </si>
  <si>
    <t xml:space="preserve">Плата монтажная  с боковой загрузкой для шкафов CQE N ВхШ 1800 x 1200 мм</t>
  </si>
  <si>
    <t xml:space="preserve">R5NPCSE1860</t>
  </si>
  <si>
    <t xml:space="preserve">Плата монтажная  с боковой загрузкой для шкафов CQE N ВхШ 1800 x 600 мм</t>
  </si>
  <si>
    <t xml:space="preserve">R5NPCSE1880</t>
  </si>
  <si>
    <t xml:space="preserve">Плата монтажная  с боковой загрузкой для шкафов CQE N ВхШ 1800 x 800 мм</t>
  </si>
  <si>
    <t xml:space="preserve">R5NPCSE20100</t>
  </si>
  <si>
    <t xml:space="preserve">Плата монтажная  с боковой загрузкой для шкафов CQE N ВхШ 2000 x 1000 мм</t>
  </si>
  <si>
    <t xml:space="preserve">R5NPCSE20120</t>
  </si>
  <si>
    <t xml:space="preserve">Плата монтажная  с боковой загрузкой для шкафов CQE N ВхШ 2000 x 1200 мм</t>
  </si>
  <si>
    <t xml:space="preserve">R5NPCSE20140</t>
  </si>
  <si>
    <t xml:space="preserve">Плата монтажная  с боковой загрузкой для шкафов CQE N ВхШ 2000 x 1400 мм</t>
  </si>
  <si>
    <t xml:space="preserve">R5NPCSE20160</t>
  </si>
  <si>
    <t xml:space="preserve">Плата монтажная  с боковой загрузкой для шкафов CQE N ВхШ 2000 x 1600 мм</t>
  </si>
  <si>
    <t xml:space="preserve">R5NPCSE2060</t>
  </si>
  <si>
    <t xml:space="preserve">Плата монтажная  с боковой загрузкой для шкафов CQE N ВхШ 2000 x 600 мм</t>
  </si>
  <si>
    <t xml:space="preserve">R5NPCSE2080</t>
  </si>
  <si>
    <t xml:space="preserve">Плата монтажная  с боковой загрузкой для шкафов CQE N ВхШ 2000 x 800 мм</t>
  </si>
  <si>
    <t xml:space="preserve">R5NPCSE22100</t>
  </si>
  <si>
    <t xml:space="preserve">Плата монтажная  с боковой загрузкой для шкафов CQE N ВхШ 2200 x 1000 мм</t>
  </si>
  <si>
    <t xml:space="preserve">R5NPCSE22120</t>
  </si>
  <si>
    <t xml:space="preserve">Плата монт. с бок.загр. CQE N 2200x1200</t>
  </si>
  <si>
    <t xml:space="preserve">R5NPCSE2260</t>
  </si>
  <si>
    <t xml:space="preserve">Плата монтажная  с боковой загрузкой для шкафов CQE N ВхШ 2200 x 600 мм</t>
  </si>
  <si>
    <t xml:space="preserve">R5NPCSE2280</t>
  </si>
  <si>
    <t xml:space="preserve">Плата монтажная  с боковой загрузкой для шкафов CQE N ВхШ 2200 x 800 мм</t>
  </si>
  <si>
    <t xml:space="preserve">R5LPP0304</t>
  </si>
  <si>
    <t xml:space="preserve">Монтажная плата перфорированная боковая для шкафа CQE (ВхГ) 300x400 мм</t>
  </si>
  <si>
    <t xml:space="preserve">R5LPP0305</t>
  </si>
  <si>
    <t xml:space="preserve">Монтажная плата перфорированная боковая для шкафа CQE (ВхГ) 300x500 мм</t>
  </si>
  <si>
    <t xml:space="preserve">R5LPP0306</t>
  </si>
  <si>
    <t xml:space="preserve">Монтажная плата перфорированная боковая для шкафа CQE (ВхГ) 300x600 мм</t>
  </si>
  <si>
    <t xml:space="preserve">R5LPP0308</t>
  </si>
  <si>
    <t xml:space="preserve">Монтажная плата перфорированная боковая для шкафа CQE (ВхГ) 300x800 мм</t>
  </si>
  <si>
    <t xml:space="preserve">R5LPP0404</t>
  </si>
  <si>
    <t xml:space="preserve">Монтажная плата перфорированная боковая для шкафа CQE (ВхГ) 400x400 мм</t>
  </si>
  <si>
    <t xml:space="preserve">R5LPP0405</t>
  </si>
  <si>
    <t xml:space="preserve">Монтажная плата перфорированная боковая для шкафа CQE (ВхГ) 400x500 мм</t>
  </si>
  <si>
    <t xml:space="preserve">R5LPP0406</t>
  </si>
  <si>
    <t xml:space="preserve">Монтажная плата перфорированная боковая для шкафа CQE (ВхГ) 400x600 мм</t>
  </si>
  <si>
    <t xml:space="preserve">R5LPP0408</t>
  </si>
  <si>
    <t xml:space="preserve">Монтажная плата перфорированная боковая для шкафа CQE (ВхГ) 400x800 мм</t>
  </si>
  <si>
    <t xml:space="preserve">R5LPP0504</t>
  </si>
  <si>
    <t xml:space="preserve">Монтажная плата перфорированная боковая для шкафа CQE (ВхГ) 500x400 мм</t>
  </si>
  <si>
    <t xml:space="preserve">R5LPP0505</t>
  </si>
  <si>
    <t xml:space="preserve">Монтажная плата перфорированная боковая для шкафа CQE (ВхГ) 500x500 мм</t>
  </si>
  <si>
    <t xml:space="preserve">R5LPP0506</t>
  </si>
  <si>
    <t xml:space="preserve">Монтажная плата перфорированная боковая для шкафа CQE (ВхГ) 500x600 мм</t>
  </si>
  <si>
    <t xml:space="preserve">R5LPP0508</t>
  </si>
  <si>
    <t xml:space="preserve">Монтажная плата перфорированная боковая для шкафа CQE (ВхГ) 500x800 мм</t>
  </si>
  <si>
    <t xml:space="preserve">R5LPP0604</t>
  </si>
  <si>
    <t xml:space="preserve">Монтажная плата перфорированная боковая для шкафа CQE (ВхГ) 600x400 мм</t>
  </si>
  <si>
    <t xml:space="preserve">R5LPP0605</t>
  </si>
  <si>
    <t xml:space="preserve">Монтажная плата перфорированная боковая для шкафа CQE (ВхГ) 600x500 мм</t>
  </si>
  <si>
    <t xml:space="preserve">R5LPP0606</t>
  </si>
  <si>
    <t xml:space="preserve">Монтажная плата перфорированная боковая для шкафа CQE (ВхГ) 600x600 мм</t>
  </si>
  <si>
    <t xml:space="preserve">R5LPP0608</t>
  </si>
  <si>
    <t xml:space="preserve">Монтажная плата перфорированная боковая для шкафа CQE (ВхГ) 600x800 мм</t>
  </si>
  <si>
    <t xml:space="preserve">R5LPP0804</t>
  </si>
  <si>
    <t xml:space="preserve">Монтажная плата перфорированная боковая для шкафа CQE (ВхГ) 800x400 мм</t>
  </si>
  <si>
    <t xml:space="preserve">R5LPP0805</t>
  </si>
  <si>
    <t xml:space="preserve">Монтажная плата перфорированная боковая для шкафа CQE (ВхГ) 800x500 мм</t>
  </si>
  <si>
    <t xml:space="preserve">R5LPP0806</t>
  </si>
  <si>
    <t xml:space="preserve">Монтажная плата перфорированная боковая для шкафа CQE (ВхГ) 800x600 мм</t>
  </si>
  <si>
    <t xml:space="preserve">R5LPP0808</t>
  </si>
  <si>
    <t xml:space="preserve">Монтажная плата перфорированная боковая для шкафа CQE (ВхГ) 800x800 мм</t>
  </si>
  <si>
    <t xml:space="preserve">R5LPP1004</t>
  </si>
  <si>
    <t xml:space="preserve">Монтажная плата перфорированная боковая для шкафа CQE (ВхГ) 1000x400 мм</t>
  </si>
  <si>
    <t xml:space="preserve">R5LPP1005</t>
  </si>
  <si>
    <t xml:space="preserve">Монтажная плата перфорированная боковая для шкафа CQE (ВхГ) 1000x500 мм</t>
  </si>
  <si>
    <t xml:space="preserve">R5LPP1006</t>
  </si>
  <si>
    <t xml:space="preserve">Монтажная плата перфорированная боковая для шкафа CQE (ВхГ) 1000x600 мм</t>
  </si>
  <si>
    <t xml:space="preserve">R5LPP1008</t>
  </si>
  <si>
    <t xml:space="preserve">Монтажная плата перфорированная боковая для шкафа CQE (ВхГ) 1000x800 мм</t>
  </si>
  <si>
    <t xml:space="preserve">R5LPP1204</t>
  </si>
  <si>
    <t xml:space="preserve">Монтажная плата перфорированная боковая для шкафа CQE (ВхГ) 1200x400 мм</t>
  </si>
  <si>
    <t xml:space="preserve">R5LPP1205</t>
  </si>
  <si>
    <t xml:space="preserve">Монтажная плата перфорированная боковая для шкафа CQE (ВхГ) 1200x500 мм</t>
  </si>
  <si>
    <t xml:space="preserve">R5LPP1206</t>
  </si>
  <si>
    <t xml:space="preserve">Монтажная плата перфорированная боковая для шкафа CQE (ВхГ) 1200x600 мм</t>
  </si>
  <si>
    <t xml:space="preserve">R5LPP1208</t>
  </si>
  <si>
    <t xml:space="preserve">Монтажная плата перфорированная боковая для шкафа CQE (ВхГ) 1200x800 мм</t>
  </si>
  <si>
    <t xml:space="preserve">R5LPP1404</t>
  </si>
  <si>
    <t xml:space="preserve">Монтажная плата перфорированная боковая для шкафа CQE (ВхГ) 1400x400 мм</t>
  </si>
  <si>
    <t xml:space="preserve">R5LPP1405</t>
  </si>
  <si>
    <t xml:space="preserve">Монтажная плата перфорированная боковая для шкафа CQE (ВхГ) 1400x500 мм</t>
  </si>
  <si>
    <t xml:space="preserve">R5LPP1406</t>
  </si>
  <si>
    <t xml:space="preserve">Монтажная плата перфорированная боковая для шкафа CQE (ВхГ) 1400x600 мм</t>
  </si>
  <si>
    <t xml:space="preserve">R5LPP1408</t>
  </si>
  <si>
    <t xml:space="preserve">Монтажная плата перфорированная боковая для шкафа CQE (ВхГ) 1400x800 мм</t>
  </si>
  <si>
    <t xml:space="preserve">R5LPP1604</t>
  </si>
  <si>
    <t xml:space="preserve">Монтажная плата перфорированная боковая для шкафа CQE (ВхГ) 1600x400 мм</t>
  </si>
  <si>
    <t xml:space="preserve">R5LPP1605</t>
  </si>
  <si>
    <t xml:space="preserve">Монтажная плата перфорированная боковая для шкафа CQE (ВхГ) 1600x500 мм</t>
  </si>
  <si>
    <t xml:space="preserve">R5LPP1606</t>
  </si>
  <si>
    <t xml:space="preserve">Монтажная плата перфорированная боковая для шкафа CQE (ВхГ) 1600x600 мм</t>
  </si>
  <si>
    <t xml:space="preserve">R5LPP1608</t>
  </si>
  <si>
    <t xml:space="preserve">Монтажная плата перфорированная боковая для шкафа CQE (ВхГ) 1600x800 мм</t>
  </si>
  <si>
    <t xml:space="preserve">R5LPP1804</t>
  </si>
  <si>
    <t xml:space="preserve">Монтажная плата перфорированная боковая для шкафа CQE (ВхГ) 1800x400 мм</t>
  </si>
  <si>
    <t xml:space="preserve">R5LPP1805</t>
  </si>
  <si>
    <t xml:space="preserve">Монтажная плата перфорированная боковая для шкафа CQE (ВхГ) 1800x500 мм</t>
  </si>
  <si>
    <t xml:space="preserve">R5LPP1806</t>
  </si>
  <si>
    <t xml:space="preserve">Монтажная плата перфорированная боковая для шкафа CQE (ВхГ) 1800x600 мм</t>
  </si>
  <si>
    <t xml:space="preserve">R5LPP1808</t>
  </si>
  <si>
    <t xml:space="preserve">Монтажная плата перфорированная боковая для шкафа CQE (ВхГ) 1800x800 мм</t>
  </si>
  <si>
    <t xml:space="preserve">R5LPP2004</t>
  </si>
  <si>
    <t xml:space="preserve">Монтажная плата перфорированная боковая для шкафа CQE (ВхГ) 2000x400 мм</t>
  </si>
  <si>
    <t xml:space="preserve">R5LPP2005</t>
  </si>
  <si>
    <t xml:space="preserve">Монтажная плата перфорированная боковая для шкафа CQE (ВхГ) 2000x500 мм</t>
  </si>
  <si>
    <t xml:space="preserve">R5LPP2006</t>
  </si>
  <si>
    <t xml:space="preserve">Монтажная плата перфорированная боковая для шкафа CQE (ВхГ) 2000x600 мм</t>
  </si>
  <si>
    <t xml:space="preserve">R5LPP2008</t>
  </si>
  <si>
    <t xml:space="preserve">Монтажная плата перфорированная боковая для шкафа CQE (ВхГ) 2000x800 мм</t>
  </si>
  <si>
    <t xml:space="preserve">R5LPP2204</t>
  </si>
  <si>
    <t xml:space="preserve">Монтажная плата перфорированная боковая для шкафа CQE (ВхГ) 2200x400 мм</t>
  </si>
  <si>
    <t xml:space="preserve">R5LPP2205</t>
  </si>
  <si>
    <t xml:space="preserve">Монтажная плата перфорированная боковая для шкафа CQE (ВхГ) 2200x500 мм</t>
  </si>
  <si>
    <t xml:space="preserve">R5LPP2206</t>
  </si>
  <si>
    <t xml:space="preserve">Монтажная плата перфорированная боковая для шкафа CQE (ВхГ) 2200x600 мм</t>
  </si>
  <si>
    <t xml:space="preserve">R5LPP2208</t>
  </si>
  <si>
    <t xml:space="preserve">Монтажная плата перфорированная боковая для шкафа CQE (ВхГ) 2200x800 мм</t>
  </si>
  <si>
    <t xml:space="preserve">R5LPS0304</t>
  </si>
  <si>
    <t xml:space="preserve">Монтажная плата боковая для шкафа CQE (ВхГ) 300x400 мм</t>
  </si>
  <si>
    <t xml:space="preserve">R5LPS0305</t>
  </si>
  <si>
    <t xml:space="preserve">Монтажная плата боковая для шкафа CQE (ВхГ) 300x500 мм</t>
  </si>
  <si>
    <t xml:space="preserve">R5LPS0306</t>
  </si>
  <si>
    <t xml:space="preserve">Монтажная плата боковая для шкафа CQE (ВхГ) 300x600 мм</t>
  </si>
  <si>
    <t xml:space="preserve">R5LPS0308</t>
  </si>
  <si>
    <t xml:space="preserve">Монтажная плата боковая для шкафа CQE (ВхГ) 300x800 мм</t>
  </si>
  <si>
    <t xml:space="preserve">R5LPS0404</t>
  </si>
  <si>
    <t xml:space="preserve">Монтажная плата боковая для шкафа CQE (ВхГ) 400x400 мм</t>
  </si>
  <si>
    <t xml:space="preserve">R5LPS0405</t>
  </si>
  <si>
    <t xml:space="preserve">Монтажная плата боковая для шкафа CQE (ВхГ) 400x500 мм</t>
  </si>
  <si>
    <t xml:space="preserve">R5LPS0406</t>
  </si>
  <si>
    <t xml:space="preserve">Монтажная плата боковая для шкафа CQE (ВхГ) 400x600 мм</t>
  </si>
  <si>
    <t xml:space="preserve">R5LPS0408</t>
  </si>
  <si>
    <t xml:space="preserve">Монтажная плата боковая для шкафа CQE (ВхГ) 400x800 мм</t>
  </si>
  <si>
    <t xml:space="preserve">R5LPS0504</t>
  </si>
  <si>
    <t xml:space="preserve">Монтажная плата боковая для шкафа CQE (ВхГ) 500x400 мм</t>
  </si>
  <si>
    <t xml:space="preserve">R5LPS0505</t>
  </si>
  <si>
    <t xml:space="preserve">Монтажная плата боковая для шкафа CQE (ВхГ) 500x500 мм</t>
  </si>
  <si>
    <t xml:space="preserve">R5LPS0506</t>
  </si>
  <si>
    <t xml:space="preserve">Монтажная плата боковая для шкафа CQE (ВхГ) 500x600 мм</t>
  </si>
  <si>
    <t xml:space="preserve">R5LPS0508</t>
  </si>
  <si>
    <t xml:space="preserve">Монтажная плата боковая для шкафа CQE (ВхГ) 500x800 мм</t>
  </si>
  <si>
    <t xml:space="preserve">R5LPS0604</t>
  </si>
  <si>
    <t xml:space="preserve">Монтажная плата боковая для шкафа CQE (ВхГ) 600x400 мм</t>
  </si>
  <si>
    <t xml:space="preserve">R5LPS0605</t>
  </si>
  <si>
    <t xml:space="preserve">Монтажная плата боковая для шкафа CQE (ВхГ) 600x500 мм</t>
  </si>
  <si>
    <t xml:space="preserve">R5LPS0606</t>
  </si>
  <si>
    <t xml:space="preserve">Монтажная плата боковая для шкафа CQE (ВхГ) 600x600 мм</t>
  </si>
  <si>
    <t xml:space="preserve">R5LPS0608</t>
  </si>
  <si>
    <t xml:space="preserve">Монтажная плата боковая для шкафа CQE (ВхГ) 600x800 мм</t>
  </si>
  <si>
    <t xml:space="preserve">R5LPS0804</t>
  </si>
  <si>
    <t xml:space="preserve">Монтажная плата боковая для шкафа CQE (ВхГ) 800x400 мм</t>
  </si>
  <si>
    <t xml:space="preserve">R5LPS0805</t>
  </si>
  <si>
    <t xml:space="preserve">Монтажная плата боковая для шкафа CQE (ВхГ) 800x500 мм</t>
  </si>
  <si>
    <t xml:space="preserve">R5LPS0806</t>
  </si>
  <si>
    <t xml:space="preserve">Монтажная плата боковая для шкафа CQE (ВхГ) 800x600 мм</t>
  </si>
  <si>
    <t xml:space="preserve">R5LPS0808</t>
  </si>
  <si>
    <t xml:space="preserve">Монтажная плата боковая для шкафа CQE (ВхГ) 800x800 мм</t>
  </si>
  <si>
    <t xml:space="preserve">R5LPS1004</t>
  </si>
  <si>
    <t xml:space="preserve">Монтажная плата боковая для шкафа CQE (ВхГ) 1000x400 мм</t>
  </si>
  <si>
    <t xml:space="preserve">R5LPS1005</t>
  </si>
  <si>
    <t xml:space="preserve">Монтажная плата боковая для шкафа CQE (ВхГ) 1000x500 мм</t>
  </si>
  <si>
    <t xml:space="preserve">R5LPS1006</t>
  </si>
  <si>
    <t xml:space="preserve">Монтажная плата боковая для шкафа CQE (ВхГ) 1000x600 мм</t>
  </si>
  <si>
    <t xml:space="preserve">R5LPS1008</t>
  </si>
  <si>
    <t xml:space="preserve">Монтажная плата боковая для шкафа CQE (ВхГ) 1000x800 мм</t>
  </si>
  <si>
    <t xml:space="preserve">R5LPS1204</t>
  </si>
  <si>
    <t xml:space="preserve">Монтажная плата боковая для шкафа CQE (ВхГ) 1200x400 мм</t>
  </si>
  <si>
    <t xml:space="preserve">R5LPS1205</t>
  </si>
  <si>
    <t xml:space="preserve">Монтажная плата боковая для шкафа CQE (ВхГ) 1200x500 мм</t>
  </si>
  <si>
    <t xml:space="preserve">R5LPS1206</t>
  </si>
  <si>
    <t xml:space="preserve">Монтажная плата боковая для шкафа CQE (ВхГ) 1200x600 мм</t>
  </si>
  <si>
    <t xml:space="preserve">R5LPS1208</t>
  </si>
  <si>
    <t xml:space="preserve">Монтажная плата боковая для шкафа CQE (ВхГ) 1200x800 мм</t>
  </si>
  <si>
    <t xml:space="preserve">R5LPS1404</t>
  </si>
  <si>
    <t xml:space="preserve">Монтажная плата боковая для шкафа CQE (ВхГ) 1400x400 мм</t>
  </si>
  <si>
    <t xml:space="preserve">R5LPS1405</t>
  </si>
  <si>
    <t xml:space="preserve">Монтажная плата боковая для шкафа CQE (ВхГ) 1400x500 мм</t>
  </si>
  <si>
    <t xml:space="preserve">R5LPS1406</t>
  </si>
  <si>
    <t xml:space="preserve">Монтажная плата боковая для шкафа CQE (ВхГ) 1400x600 мм</t>
  </si>
  <si>
    <t xml:space="preserve">R5LPS1408</t>
  </si>
  <si>
    <t xml:space="preserve">Монтажная плата боковая для шкафа CQE (ВхГ) 1400x800 мм</t>
  </si>
  <si>
    <t xml:space="preserve">R5LPS1604</t>
  </si>
  <si>
    <t xml:space="preserve">Монтажная плата боковая для шкафа CQE (ВхГ) 1600x400 мм</t>
  </si>
  <si>
    <t xml:space="preserve">R5LPS1605</t>
  </si>
  <si>
    <t xml:space="preserve">Монтажная плата боковая для шкафа CQE (ВхГ) 1600x500 мм</t>
  </si>
  <si>
    <t xml:space="preserve">R5LPS1606</t>
  </si>
  <si>
    <t xml:space="preserve">Монтажная плата боковая для шкафа CQE (ВхГ) 1600x600 мм</t>
  </si>
  <si>
    <t xml:space="preserve">R5LPS1608</t>
  </si>
  <si>
    <t xml:space="preserve">Монтажная плата боковая для шкафа CQE (ВхГ) 1600x800 мм</t>
  </si>
  <si>
    <t xml:space="preserve">R5LPS1804</t>
  </si>
  <si>
    <t xml:space="preserve">Монтажная плата боковая для шкафа CQE (ВхГ) 1800x400 мм</t>
  </si>
  <si>
    <t xml:space="preserve">R5LPS1805</t>
  </si>
  <si>
    <t xml:space="preserve">Монтажная плата боковая для шкафа CQE (ВхГ) 1800x500 мм</t>
  </si>
  <si>
    <t xml:space="preserve">R5LPS1806</t>
  </si>
  <si>
    <t xml:space="preserve">Монтажная плата боковая для шкафа CQE (ВхГ) 1800x600 мм</t>
  </si>
  <si>
    <t xml:space="preserve">R5LPS1808</t>
  </si>
  <si>
    <t xml:space="preserve">Монтажная плата боковая для шкафа CQE (ВхГ) 1800x800 мм</t>
  </si>
  <si>
    <t xml:space="preserve">R5LPS2004</t>
  </si>
  <si>
    <t xml:space="preserve">Монтажная плата боковая для шкафа CQE (ВхГ) 2000x400 мм</t>
  </si>
  <si>
    <t xml:space="preserve">R5LPS2005</t>
  </si>
  <si>
    <t xml:space="preserve">Монтажная плата боковая для шкафа CQE (ВхГ) 2000x500 мм</t>
  </si>
  <si>
    <t xml:space="preserve">R5LPS2006</t>
  </si>
  <si>
    <t xml:space="preserve">Монтажная плата боковая для шкафа CQE (ВхГ) 2000x600 мм</t>
  </si>
  <si>
    <t xml:space="preserve">R5LPS2008</t>
  </si>
  <si>
    <t xml:space="preserve">Монтажная плата боковая для шкафа CQE (ВхГ) 2000x800 мм</t>
  </si>
  <si>
    <t xml:space="preserve">R5LPS2204</t>
  </si>
  <si>
    <t xml:space="preserve">Монтажная плата боковая для шкафа CQE (ВхГ) 2200x400 мм</t>
  </si>
  <si>
    <t xml:space="preserve">R5LPS2205</t>
  </si>
  <si>
    <t xml:space="preserve">Монтажная плата боковая для шкафа CQE (ВхГ) 2200x500 мм</t>
  </si>
  <si>
    <t xml:space="preserve">R5LPS2206</t>
  </si>
  <si>
    <t xml:space="preserve">Монтажная плата боковая для шкафа CQE (ВхГ) 2200x600 мм</t>
  </si>
  <si>
    <t xml:space="preserve">R5LPS2208</t>
  </si>
  <si>
    <t xml:space="preserve">Монтажная плата боковая для шкафа CQE (ВхГ) 2200x800 мм</t>
  </si>
  <si>
    <t xml:space="preserve">R5PIER10100</t>
  </si>
  <si>
    <t xml:space="preserve">Дверь внутренняя, для шкафов CQE 1000 x 1000 мм</t>
  </si>
  <si>
    <t xml:space="preserve">R5PIER1060</t>
  </si>
  <si>
    <t xml:space="preserve">Дверь внутренняя, для шкафов CQE 1000 x 600 мм</t>
  </si>
  <si>
    <t xml:space="preserve">R5PIER1080</t>
  </si>
  <si>
    <t xml:space="preserve">Дверь внутренняя, для шкафов CQE 1000 x 800 мм</t>
  </si>
  <si>
    <t xml:space="preserve">R5PIER12100</t>
  </si>
  <si>
    <t xml:space="preserve">Дверь внутренняя, для шкафов CQE 1200 x 1000 мм</t>
  </si>
  <si>
    <t xml:space="preserve">R5PIER1260</t>
  </si>
  <si>
    <t xml:space="preserve">Дверь внутренняя, для шкафов CQE 1200 x 600 мм</t>
  </si>
  <si>
    <t xml:space="preserve">R5PIER1280</t>
  </si>
  <si>
    <t xml:space="preserve">Дверь внутренняя, для шкафов CQE 1200 x 800 мм</t>
  </si>
  <si>
    <t xml:space="preserve">R5PIER14100</t>
  </si>
  <si>
    <t xml:space="preserve">Дверь внутренняя, для шкафов CQE 1400 x 1000 мм</t>
  </si>
  <si>
    <t xml:space="preserve">R5PIER1460</t>
  </si>
  <si>
    <t xml:space="preserve">Дверь внутренняя, для шкафов CQE 1400 x 600 мм</t>
  </si>
  <si>
    <t xml:space="preserve">R5PIER1480</t>
  </si>
  <si>
    <t xml:space="preserve">Дверь внутренняя, для шкафов CQE 1400 x 800 мм</t>
  </si>
  <si>
    <t xml:space="preserve">R5PIER16100</t>
  </si>
  <si>
    <t xml:space="preserve">Дверь внутренняя, для шкафов CQE 1600 x 1000 мм</t>
  </si>
  <si>
    <t xml:space="preserve">R5PIER1660</t>
  </si>
  <si>
    <t xml:space="preserve">Дверь внутренняя, для шкафов CQE 1600 x 600 мм</t>
  </si>
  <si>
    <t xml:space="preserve">R5PIER1680</t>
  </si>
  <si>
    <t xml:space="preserve">Дверь внутренняя, для шкафов CQE 1600 x 800 мм</t>
  </si>
  <si>
    <t xml:space="preserve">R5PIER18100</t>
  </si>
  <si>
    <t xml:space="preserve">Дверь внутренняя, для шкафов CQE 1800 x 1000 мм</t>
  </si>
  <si>
    <t xml:space="preserve">R5PIER1860</t>
  </si>
  <si>
    <t xml:space="preserve">Дверь внутренняя, для шкафов CQE 1800 x 600 мм</t>
  </si>
  <si>
    <t xml:space="preserve">R5PIER1880</t>
  </si>
  <si>
    <t xml:space="preserve">Дверь внутренняя, для шкафов CQE 1800 x 800 мм</t>
  </si>
  <si>
    <t xml:space="preserve">R5PIER20100</t>
  </si>
  <si>
    <t xml:space="preserve">Дверь внутренняя, для шкафов CQE 2000 x 1000 мм</t>
  </si>
  <si>
    <t xml:space="preserve">R5PIER2060</t>
  </si>
  <si>
    <t xml:space="preserve">Дверь внутренняя, для шкафов CQE 2000 x 600 мм</t>
  </si>
  <si>
    <t xml:space="preserve">R5PIER2080</t>
  </si>
  <si>
    <t xml:space="preserve">Дверь внутренняя, для шкафов CQE 2000 x 800 мм</t>
  </si>
  <si>
    <t xml:space="preserve">R5PIER22100</t>
  </si>
  <si>
    <t xml:space="preserve">Дверь внутренняя, для шкафов CQE 2200 x 1000 мм</t>
  </si>
  <si>
    <t xml:space="preserve">R5PIER2260</t>
  </si>
  <si>
    <t xml:space="preserve">Дверь внутренняя, для шкафов CQE 2200 x 600 мм</t>
  </si>
  <si>
    <t xml:space="preserve">R5PIER2280</t>
  </si>
  <si>
    <t xml:space="preserve">Дверь внутренняя, для шкафов CQE 2200 x 800 мм</t>
  </si>
  <si>
    <t xml:space="preserve">R5NRE640</t>
  </si>
  <si>
    <t xml:space="preserve">Полка выдвижная, Г = 400 мм, для шкафов CQE шириной 600 мм</t>
  </si>
  <si>
    <t xml:space="preserve">R5NRE650</t>
  </si>
  <si>
    <t xml:space="preserve">Полка выдвижная, Г = 500 мм, для шкафов CQE шириной 600 мм</t>
  </si>
  <si>
    <t xml:space="preserve">R5NRE660</t>
  </si>
  <si>
    <t xml:space="preserve">Полка выдвижная, Г = 600 мм, для шкафов CQE шириной 600 мм</t>
  </si>
  <si>
    <t xml:space="preserve">R5NRE680</t>
  </si>
  <si>
    <t xml:space="preserve">Полка выдвижная, Г = 800 мм, для шкафов CQE шириной 600 мм</t>
  </si>
  <si>
    <t xml:space="preserve">R5NRE840</t>
  </si>
  <si>
    <t xml:space="preserve">Полка выдвижная, Г = 400 мм, для шкафов CQE шириной 800 мм</t>
  </si>
  <si>
    <t xml:space="preserve">R5NRE850</t>
  </si>
  <si>
    <t xml:space="preserve">Полка выдвижная, Г = 500 мм, для шкафов CQE шириной 800 мм</t>
  </si>
  <si>
    <t xml:space="preserve">R5NRE860</t>
  </si>
  <si>
    <t xml:space="preserve">Полка выдвижная, Г = 600 мм, для шкафов CQE шириной 800 мм</t>
  </si>
  <si>
    <t xml:space="preserve">R5NRE880</t>
  </si>
  <si>
    <t xml:space="preserve">Полка выдвижная, Г = 800 мм, для шкафов CQE шириной 800 мм</t>
  </si>
  <si>
    <t xml:space="preserve">R5NRF1040</t>
  </si>
  <si>
    <t xml:space="preserve">Полка фиксированная, Г = 400 мм, для шкафов CQE шириной 1000 мм</t>
  </si>
  <si>
    <t xml:space="preserve">R5NRF1050</t>
  </si>
  <si>
    <t xml:space="preserve">Полка фиксированная, Г = 500 мм, для шкафов CQE шириной 1000 мм</t>
  </si>
  <si>
    <t xml:space="preserve">R5NRF1060</t>
  </si>
  <si>
    <t xml:space="preserve">Полка фиксированная, Г = 600 мм, для шкафов CQE шириной 1000 мм</t>
  </si>
  <si>
    <t xml:space="preserve">R5NRF440</t>
  </si>
  <si>
    <t xml:space="preserve">Полка фиксированная, Г = 400 мм, для шкафов CQE шириной 400 мм</t>
  </si>
  <si>
    <t xml:space="preserve">R5NRF450</t>
  </si>
  <si>
    <t xml:space="preserve">Полка фиксированная, Г = 500 мм, для шкафов CQE шириной 400 мм</t>
  </si>
  <si>
    <t xml:space="preserve">R5NRF460</t>
  </si>
  <si>
    <t xml:space="preserve">Полка фиксированная, Г = 600 мм, для шкафов CQE шириной 400 мм</t>
  </si>
  <si>
    <t xml:space="preserve">R5NRF480</t>
  </si>
  <si>
    <t xml:space="preserve">Полка фиксированная, Г = 800 мм, для шкафов CQE шириной 400 мм</t>
  </si>
  <si>
    <t xml:space="preserve">R5NRF640</t>
  </si>
  <si>
    <t xml:space="preserve">Полка фиксированная, Г = 400 мм, для шкафов CQE шириной 600 мм</t>
  </si>
  <si>
    <t xml:space="preserve">R5NRF650</t>
  </si>
  <si>
    <t xml:space="preserve">Полка фиксированная, Г = 500 мм, для шкафов CQE шириной 600 мм</t>
  </si>
  <si>
    <t xml:space="preserve">R5NRF660</t>
  </si>
  <si>
    <t xml:space="preserve">Полка фиксированная, Г = 600 мм, для шкафов CQE шириной 600 мм</t>
  </si>
  <si>
    <t xml:space="preserve">R5NRF680</t>
  </si>
  <si>
    <t xml:space="preserve">Полка фиксированная, Г = 800 мм, для шкафов CQE шириной 600 мм</t>
  </si>
  <si>
    <t xml:space="preserve">R5NRF840</t>
  </si>
  <si>
    <t xml:space="preserve">Полка фиксированная, Г = 400 мм, для шкафов CQE шириной 800 мм</t>
  </si>
  <si>
    <t xml:space="preserve">R5NRF850</t>
  </si>
  <si>
    <t xml:space="preserve">Полка фиксированная, Г = 500 мм, для шкафов CQE шириной 800 мм</t>
  </si>
  <si>
    <t xml:space="preserve">R5NRF860</t>
  </si>
  <si>
    <t xml:space="preserve">Полка фиксированная, Г = 600 мм, для шкафов CQE шириной 800 мм</t>
  </si>
  <si>
    <t xml:space="preserve">R5NRF880</t>
  </si>
  <si>
    <t xml:space="preserve">Полка фиксированная, Г = 800 мм, для шкафов CQE шириной 800 мм</t>
  </si>
  <si>
    <t xml:space="preserve">R5NRL1000</t>
  </si>
  <si>
    <t xml:space="preserve">Полка дверная для шкафов CQE/CQE N, шириной 1000 мм</t>
  </si>
  <si>
    <t xml:space="preserve">R5NRL600</t>
  </si>
  <si>
    <t xml:space="preserve">Полка дверная для шкафов CQE/CQE N, шириной 600 мм</t>
  </si>
  <si>
    <t xml:space="preserve">R5NRL800</t>
  </si>
  <si>
    <t xml:space="preserve">Полка дверная для шкафов CQE/CQE N, шириной 800 мм</t>
  </si>
  <si>
    <t xml:space="preserve">R5RE3E610</t>
  </si>
  <si>
    <t xml:space="preserve">Полка усиленная выдвижная, 3 сегмента,  Г = 1000 мм, для шкафов DAE/CQE шириной 600 мм</t>
  </si>
  <si>
    <t xml:space="preserve">R5RE5E610</t>
  </si>
  <si>
    <t xml:space="preserve">Полка усиленная выдвижная, 5 сегментов,  Г = 1000 мм, для шкафов DAE/CQE шириной 600 мм</t>
  </si>
  <si>
    <t xml:space="preserve">R5RFE1010</t>
  </si>
  <si>
    <t xml:space="preserve">Полка усиленная фиксированная, Г = 1000 мм, для шкафов DAE/CQE шириной 1000 мм</t>
  </si>
  <si>
    <t xml:space="preserve">R5RFE106</t>
  </si>
  <si>
    <t xml:space="preserve">Полка усиленная фиксированная, Г = 600 мм, для шкафов DAE/CQE шириной 1000 мм</t>
  </si>
  <si>
    <t xml:space="preserve">R5RFE108</t>
  </si>
  <si>
    <t xml:space="preserve">Полка усиленная фиксированная, Г = 800 мм, для шкафов DAE/CQE шириной 1000 мм</t>
  </si>
  <si>
    <t xml:space="preserve">R5RFE410</t>
  </si>
  <si>
    <t xml:space="preserve">Полка усиленная фиксированная, Г = 1000 мм, для шкафов DAE/CQE шириной 400 мм</t>
  </si>
  <si>
    <t xml:space="preserve">R5RFE46</t>
  </si>
  <si>
    <t xml:space="preserve">Полка усиленная фиксированная, Г = 600 мм, для шкафов DAE/CQE шириной 400 мм</t>
  </si>
  <si>
    <t xml:space="preserve">R5RFE48</t>
  </si>
  <si>
    <t xml:space="preserve">Полка усиленная фиксированная, Г = 800 мм, для шкафов DAE/CQE шириной 400 мм</t>
  </si>
  <si>
    <t xml:space="preserve">R5RFE610</t>
  </si>
  <si>
    <t xml:space="preserve">Полка усиленная фиксированная, Г = 1000 мм, для шкафов DAE/CQE шириной 600 мм</t>
  </si>
  <si>
    <t xml:space="preserve">R5RFE66</t>
  </si>
  <si>
    <t xml:space="preserve">Полка усиленная фиксированная, Г = 600 мм, для шкафов DAE/CQE шириной 600 мм</t>
  </si>
  <si>
    <t xml:space="preserve">R5RFE68</t>
  </si>
  <si>
    <t xml:space="preserve">Полка усиленная фиксированная, Г = 800 мм, для шкафов DAE/CQE шириной 600 мм</t>
  </si>
  <si>
    <t xml:space="preserve">R5RFE810</t>
  </si>
  <si>
    <t xml:space="preserve">Полка усиленная фиксированная, Г = 1000 мм, для шкафов DAE/CQE шириной 800 мм</t>
  </si>
  <si>
    <t xml:space="preserve">R5RFE86</t>
  </si>
  <si>
    <t xml:space="preserve">Полка усиленная фиксированная, Г = 600 мм, для шкафов DAE/CQE шириной 800 мм</t>
  </si>
  <si>
    <t xml:space="preserve">R5RFE88</t>
  </si>
  <si>
    <t xml:space="preserve">Полка усиленная фиксированная, Г = 800 мм, для шкафов DAE/CQE шириной 800 мм</t>
  </si>
  <si>
    <t xml:space="preserve">R5RFF010</t>
  </si>
  <si>
    <t xml:space="preserve">Комплект для  фиксации. 1 комплект - 10 пряжек, 10 м. ленты.</t>
  </si>
  <si>
    <t xml:space="preserve">R5NPDF1000</t>
  </si>
  <si>
    <t xml:space="preserve">Рейка поперечная, широкая, для шкафов CQE шириной 1000 мм, 1 упаковка - 4 шт.</t>
  </si>
  <si>
    <t xml:space="preserve">R5NPDF1200</t>
  </si>
  <si>
    <t xml:space="preserve">Рейка поперечная, широкая, для шкафов CQE шириной 1200 мм, 1 упаковка - 4 шт.</t>
  </si>
  <si>
    <t xml:space="preserve">R5NPDF1400</t>
  </si>
  <si>
    <t xml:space="preserve">Рейка поперечная, широкая, для шкафов CQE шириной 1400 мм, 1 упаковка - 4 шт.</t>
  </si>
  <si>
    <t xml:space="preserve">R5NPDF1600</t>
  </si>
  <si>
    <t xml:space="preserve">Рейка поперечная, широкая, для шкафов CQE шириной 1600 мм, 1 упаковка - 4 шт.</t>
  </si>
  <si>
    <t xml:space="preserve">R5NPDF400</t>
  </si>
  <si>
    <t xml:space="preserve">Рейка поперечная, широкая, для шкафов CQE шириной 400 мм, 1 упаковка - 4 шт.</t>
  </si>
  <si>
    <t xml:space="preserve">R5NPDF600</t>
  </si>
  <si>
    <t xml:space="preserve">Рейка поперечная, широкая, для шкафов CQE шириной 600 мм, 1 упаковка - 4 шт.</t>
  </si>
  <si>
    <t xml:space="preserve">R5NPDF800</t>
  </si>
  <si>
    <t xml:space="preserve">Рейка поперечная, широкая, для шкафов CQE шириной 800 мм, 1 упаковка - 4 шт.</t>
  </si>
  <si>
    <t xml:space="preserve">R5NPDL1000</t>
  </si>
  <si>
    <t xml:space="preserve">Рейка боковая, широкая, для шкафов CQE глубиной 1000 мм, 1 упаковка - 4 шт.</t>
  </si>
  <si>
    <t xml:space="preserve">R5NPDL1200</t>
  </si>
  <si>
    <t xml:space="preserve">Рейка боковая, широкая, для шкафов CQE глубиной 1200 мм, 1 упаковка - 4 шт.</t>
  </si>
  <si>
    <t xml:space="preserve">R5NPDL400</t>
  </si>
  <si>
    <t xml:space="preserve">Рейка боковая, широкая, для шкафов CQE глубиной 400 мм, 1 упаковка - 4 шт.</t>
  </si>
  <si>
    <t xml:space="preserve">R5NPDL500</t>
  </si>
  <si>
    <t xml:space="preserve">Рейка боковая, широкая, для шкафов CQE глубиной 500 мм, 1 упаковка - 4 шт.</t>
  </si>
  <si>
    <t xml:space="preserve">R5NPDL600</t>
  </si>
  <si>
    <t xml:space="preserve">Рейка боковая, широкая, для шкафов CQE глубиной 600 мм, 1 упаковка - 4 шт.</t>
  </si>
  <si>
    <t xml:space="preserve">R5NPDL800</t>
  </si>
  <si>
    <t xml:space="preserve">Рейка боковая, широкая, для шкафов CQE глубиной 800 мм, 1 упаковка - 4 шт.</t>
  </si>
  <si>
    <t xml:space="preserve">R5NTFE1000</t>
  </si>
  <si>
    <t xml:space="preserve">Рейка поперечная, узкая, для шкафов CQE шириной 1000 мм, 1 упаковка - 4 шт.</t>
  </si>
  <si>
    <t xml:space="preserve">R5NTFE1200</t>
  </si>
  <si>
    <t xml:space="preserve">Рейка поперечная, узкая, для шкафов CQE шириной 1200 мм, 1 упаковка - 4 шт.</t>
  </si>
  <si>
    <t xml:space="preserve">R5NTFE1400</t>
  </si>
  <si>
    <t xml:space="preserve">Рейка поперечная, узкая, для шкафов CQE шириной 1400 мм, 1 упаковка - 4 шт.</t>
  </si>
  <si>
    <t xml:space="preserve">R5NTFE1600</t>
  </si>
  <si>
    <t xml:space="preserve">Рейка поперечная, узкая, для шкафов CQE шириной 1600 мм, 1 упаковка - 4 шт.</t>
  </si>
  <si>
    <t xml:space="preserve">R5NTFE400</t>
  </si>
  <si>
    <t xml:space="preserve">Рейка поперечная, узкая, для шкафов CQE шириной 400 мм, 1 упаковка - 4 шт.</t>
  </si>
  <si>
    <t xml:space="preserve">R5NTFE600</t>
  </si>
  <si>
    <t xml:space="preserve">Рейка поперечная, узкая, для шкафов CQE шириной 600 мм, 1 упаковка - 4 шт.</t>
  </si>
  <si>
    <t xml:space="preserve">R5NTFE800</t>
  </si>
  <si>
    <t xml:space="preserve">Рейка поперечная, узкая, для шкафов CQE шириной 800 мм, 1 упаковка - 4 шт.</t>
  </si>
  <si>
    <t xml:space="preserve">R5NTLE1000</t>
  </si>
  <si>
    <t xml:space="preserve">Рейка боковая для шкафов CQE глубиной 1000 мм, 1 упаковка - 4 шт.</t>
  </si>
  <si>
    <t xml:space="preserve">R5NTLE1200</t>
  </si>
  <si>
    <t xml:space="preserve">Рейка боковая для шкафов CQE глубиной 1200 мм, 1 упаковка - 4 шт.</t>
  </si>
  <si>
    <t xml:space="preserve">R5NTLE400</t>
  </si>
  <si>
    <t xml:space="preserve">Рейка боковая для шкафов CQE глубиной 400 мм, 1 упаковка - 4 шт.</t>
  </si>
  <si>
    <t xml:space="preserve">R5NTLE500</t>
  </si>
  <si>
    <t xml:space="preserve">Рейка боковая для шкафов CQE глубиной 500 мм, 1 упаковка - 4 шт.</t>
  </si>
  <si>
    <t xml:space="preserve">R5NTLE600</t>
  </si>
  <si>
    <t xml:space="preserve">Рейка боковая для шкафов CQE глубиной 600 мм, 1 упаковка - 4 шт.</t>
  </si>
  <si>
    <t xml:space="preserve">R5NTLE800</t>
  </si>
  <si>
    <t xml:space="preserve">Рейка боковая для шкафов CQE глубиной 800 мм, 1 упаковка - 4 шт.</t>
  </si>
  <si>
    <t xml:space="preserve">R5RPAC100</t>
  </si>
  <si>
    <t xml:space="preserve">Рейки для фиксации кабеля, для шкафов CQE Ш=1000мм, 1 упаковка - 2шт.</t>
  </si>
  <si>
    <t xml:space="preserve">R5RPAC120</t>
  </si>
  <si>
    <t xml:space="preserve">Рейки для фиксации кабеля, для шкафов CQE Ш=1200мм, 1 упаковка - 2шт.</t>
  </si>
  <si>
    <t xml:space="preserve">R5RPAC140</t>
  </si>
  <si>
    <t xml:space="preserve">Рейки для фиксации кабеля, для шкафов CQE Ш=1400мм, 1 упаковка - 2шт.</t>
  </si>
  <si>
    <t xml:space="preserve">R5RPAC160</t>
  </si>
  <si>
    <t xml:space="preserve">Рейки для фиксации кабеля, для шкафов CQE Ш=1600мм, 1 упаковка - 2шт.</t>
  </si>
  <si>
    <t xml:space="preserve">R5RPAC40</t>
  </si>
  <si>
    <t xml:space="preserve">Рейки для фиксации кабеля, для шкафов CQE Ш=400мм, 1 упаковка - 2шт.</t>
  </si>
  <si>
    <t xml:space="preserve">R5RPAC60</t>
  </si>
  <si>
    <t xml:space="preserve">Рейки для фиксации кабеля, для шкафов CQE Ш=600мм, 1 упаковка - 2шт.</t>
  </si>
  <si>
    <t xml:space="preserve">R5RPAC80</t>
  </si>
  <si>
    <t xml:space="preserve">Рейки для фиксации кабеля, для шкафов CQE Ш=800мм, 1 упаковка - 2шт.</t>
  </si>
  <si>
    <t xml:space="preserve">R5RPDV14</t>
  </si>
  <si>
    <t xml:space="preserve">Рейки вертикальные, широкая, для шкафов CQE В=1400мм, 1 упаковка - 2шт.</t>
  </si>
  <si>
    <t xml:space="preserve">R5RPDV16</t>
  </si>
  <si>
    <t xml:space="preserve">Рейки вертикальные, широкая, для шкафов CQE В=1600мм, 1 упаковка - 2шт.</t>
  </si>
  <si>
    <t xml:space="preserve">R5RPDV18</t>
  </si>
  <si>
    <t xml:space="preserve">Рейки вертикальные, широкая, для шкафов CQE В=1800мм, 1 упаковка - 2шт.</t>
  </si>
  <si>
    <t xml:space="preserve">R5RPDV20</t>
  </si>
  <si>
    <t xml:space="preserve">Рейки вертикальные, широкая, для шкафов CQE В=2000мм, 1 упаковка - 2шт.</t>
  </si>
  <si>
    <t xml:space="preserve">R5RPDV22</t>
  </si>
  <si>
    <t xml:space="preserve">Рейки вертикальные, широкая, для шкафов CQE В=2200мм, 1 упаковка - 2шт.</t>
  </si>
  <si>
    <t xml:space="preserve">R5RTPE100</t>
  </si>
  <si>
    <t xml:space="preserve">Рейки горизонтальные, дверная, для шкафов CQE Ш=1000мм, 1 упаковка - 10 шт.</t>
  </si>
  <si>
    <t xml:space="preserve">R5RTPE50</t>
  </si>
  <si>
    <t xml:space="preserve">Рейки горизонтальные, дверная, для шкафов CQE Ш=500мм, 1 упаковка - 10 шт.</t>
  </si>
  <si>
    <t xml:space="preserve">R5RTPE60</t>
  </si>
  <si>
    <t xml:space="preserve">Рейки горизонтальные, дверная, для шкафов CQE Ш=600мм, 1 упаковка - 10 шт.</t>
  </si>
  <si>
    <t xml:space="preserve">R5RTPE70</t>
  </si>
  <si>
    <t xml:space="preserve">Рейки горизонтальные, дверная, для шкафов CQE Ш=700мм, 1 упаковка - 10 шт.</t>
  </si>
  <si>
    <t xml:space="preserve">R5RTPE80</t>
  </si>
  <si>
    <t xml:space="preserve">Рейки горизонтальные, дверная, для шкафов CQE Ш=800мм, 1 упаковка - 10 шт.</t>
  </si>
  <si>
    <t xml:space="preserve">R5RTTE1000</t>
  </si>
  <si>
    <t xml:space="preserve">Рейки усиленная, для тяжёлого оборудования Ш=1000мм, 1 упаковка - 2шт.</t>
  </si>
  <si>
    <t xml:space="preserve">R5RTTE1200</t>
  </si>
  <si>
    <t xml:space="preserve">Рейки усиленная, для тяжёлого оборудования Ш=1200мм, 1 упаковка - 2шт.</t>
  </si>
  <si>
    <t xml:space="preserve">R5RTTE1400</t>
  </si>
  <si>
    <t xml:space="preserve">Рейки усиленная, для тяжёлого оборудования Ш=1400мм, 1 упаковка - 2шт.</t>
  </si>
  <si>
    <t xml:space="preserve">R5RTTE1600</t>
  </si>
  <si>
    <t xml:space="preserve">Рейки усиленная, для тяжёлого оборудования Ш=1600мм, 1 упаковка - 2шт.</t>
  </si>
  <si>
    <t xml:space="preserve">R5RTTE600</t>
  </si>
  <si>
    <t xml:space="preserve">Рейки усиленная, для тяжёлого оборудования Ш=600мм, 1 упаковка - 2шт.</t>
  </si>
  <si>
    <t xml:space="preserve">R5RTTE800</t>
  </si>
  <si>
    <t xml:space="preserve">Рейки усиленная, для тяжёлого оборудования Ш=800мм, 1 упаковка - 2шт.</t>
  </si>
  <si>
    <t xml:space="preserve">R5PDF1600</t>
  </si>
  <si>
    <t xml:space="preserve">Рейки поперечные, широкая, для шкафов CQE Ш=1600мм, 1 упаковка - 4шт. ( Возможна замена на R5NPDF1600 )</t>
  </si>
  <si>
    <t xml:space="preserve">R5PDF400</t>
  </si>
  <si>
    <t xml:space="preserve">Рейки поперечные, широкая, для шкафов CQE Ш=400мм, 1 упаковка - 4шт. ( Возможна замена на R5NPDF400 )</t>
  </si>
  <si>
    <t xml:space="preserve">R5PDL1000</t>
  </si>
  <si>
    <t xml:space="preserve">Рейка боковая, широкая, для шкафов CQE глубиной 1000 мм, 1 упаковка - 4шт. ( Возможна замена на R5NPDL1000 )</t>
  </si>
  <si>
    <t xml:space="preserve">R5PDL1200</t>
  </si>
  <si>
    <t xml:space="preserve">Рейка боковая, широкая, для шкафов CQE глубиной 1200 мм, 1 упаковка - 4шт. ( Возможна замена на R5NPDL1200 )</t>
  </si>
  <si>
    <t xml:space="preserve">R5PDV16</t>
  </si>
  <si>
    <t xml:space="preserve">Рейки вертикальные, широкая, для шкафов CQE В=1400мм, 1 упаковка - 2шт. (замена на R5RPDV16)</t>
  </si>
  <si>
    <t xml:space="preserve">R5TLE1000</t>
  </si>
  <si>
    <t xml:space="preserve">Рейки боковые, для шкафов CQE глубиной 1000мм, 1 упаковка - 4шт. ( Возможна замена на R5NTLE1000 )</t>
  </si>
  <si>
    <t xml:space="preserve">R5TLE1200</t>
  </si>
  <si>
    <t xml:space="preserve">Рейки боковые, для шкафов CQE глубиной 1200мм, 1 упаковка - 4шт. ( Возможна замена на R5NTLE1200 )</t>
  </si>
  <si>
    <t xml:space="preserve">R5TLE400</t>
  </si>
  <si>
    <t xml:space="preserve">Рейки боковые, для шкафов CQE глубиной 400мм, 1 упаковка - 4шт. ( Возможна замена на R5NTLE400 )</t>
  </si>
  <si>
    <t xml:space="preserve">R5TTE600</t>
  </si>
  <si>
    <t xml:space="preserve">Рейки усиленная, для тяжёлого оборудования Ш=600мм, 1 упаковка - 2шт. (замена на R5RTTE600)</t>
  </si>
  <si>
    <t xml:space="preserve">R5NPAC1000</t>
  </si>
  <si>
    <t xml:space="preserve">Рейки для фиксации кабеля, для шкафов CQE шириной 1000 мм, 1 упаковка - 2 шт.</t>
  </si>
  <si>
    <t xml:space="preserve">R5NPAC1200</t>
  </si>
  <si>
    <t xml:space="preserve">Рейки для фиксации кабеля, для шкафов CQE шириной 1200 мм, 1 упаковка - 2 шт.</t>
  </si>
  <si>
    <t xml:space="preserve">R5NPAC1400</t>
  </si>
  <si>
    <t xml:space="preserve">Рейки для фиксации кабеля, для шкафов CQE шириной 1400 мм, 1 упаковка - 2 шт.</t>
  </si>
  <si>
    <t xml:space="preserve">R5NPAC1600</t>
  </si>
  <si>
    <t xml:space="preserve">Рейки для фиксации кабеля, для шкафов CQE шириной 1600 мм, 1 упаковка - 2 шт.</t>
  </si>
  <si>
    <t xml:space="preserve">R5NPAC400</t>
  </si>
  <si>
    <t xml:space="preserve">Рейки для фиксации кабеля, для шкафов CQE шириной 400 мм, 1 упаковка - 2 шт.</t>
  </si>
  <si>
    <t xml:space="preserve">R5NPAC600</t>
  </si>
  <si>
    <t xml:space="preserve">Рейки для фиксации кабеля, для шкафов CQE шириной 600 мм, 1 упаковка - 2 шт.</t>
  </si>
  <si>
    <t xml:space="preserve">R5NPAC800</t>
  </si>
  <si>
    <t xml:space="preserve">Рейки для фиксации кабеля, для шкафов CQE шириной 800 мм, 1 упаковка - 2 шт.</t>
  </si>
  <si>
    <t xml:space="preserve">R5NPLE1000</t>
  </si>
  <si>
    <t xml:space="preserve">Рейка боковая, специальная, для шкафов CQE глубиной 1000 мм, 1 упаковка - 4 шт.</t>
  </si>
  <si>
    <t xml:space="preserve">R5NPLE1200</t>
  </si>
  <si>
    <t xml:space="preserve">Рейка боковая, специальная, для шкафов CQE глубиной 1200 мм, 1 упаковка - 4 шт.</t>
  </si>
  <si>
    <t xml:space="preserve">R5NPLE400</t>
  </si>
  <si>
    <t xml:space="preserve">Рейка боковая, специальная, для шкафов CQE глубиной 400 мм, 1 упаковка - 4 шт.</t>
  </si>
  <si>
    <t xml:space="preserve">R5NPLE500</t>
  </si>
  <si>
    <t xml:space="preserve">Рейка боковая, специальная, для шкафов CQE глубиной 500 мм, 1 упаковка - 4 шт.</t>
  </si>
  <si>
    <t xml:space="preserve">R5NPLE600</t>
  </si>
  <si>
    <t xml:space="preserve">Рейка боковая, специальная, для шкафов CQE глубиной 600 мм, 1 упаковка - 4 шт.</t>
  </si>
  <si>
    <t xml:space="preserve">R5NPLE800</t>
  </si>
  <si>
    <t xml:space="preserve">Рейка боковая, специальная, для шкафов CQE глубиной 800 мм, 1 упаковка - 4 шт.</t>
  </si>
  <si>
    <t xml:space="preserve">R5NTTE1000</t>
  </si>
  <si>
    <t xml:space="preserve">Рейка усиленная, для тяжёлого оборудования, для шкафов CQE шириной 1000 мм, 1 упаковка -2 шт.</t>
  </si>
  <si>
    <t xml:space="preserve">R5NTTE1200</t>
  </si>
  <si>
    <t xml:space="preserve">Рейка усиленная, для тяжёлого оборудования, для шкафов CQE шириной 1200 мм, 1 упаковка -2 шт.</t>
  </si>
  <si>
    <t xml:space="preserve">R5NTTE1400</t>
  </si>
  <si>
    <t xml:space="preserve">Рейка усиленная, для тяжёлого оборудования, для шкафов CQE шириной 1400 мм, 1 упаковка -2 шт.</t>
  </si>
  <si>
    <t xml:space="preserve">R5NTTE1600</t>
  </si>
  <si>
    <t xml:space="preserve">Рейка усиленная, для тяжёлого оборудования, для шкафов CQE шириной 1600 мм, 1 упаковка -2 шт.</t>
  </si>
  <si>
    <t xml:space="preserve">R5NTTE400</t>
  </si>
  <si>
    <t xml:space="preserve">Рейки усиленные для тяжелого оборудования, Ш=400 мм</t>
  </si>
  <si>
    <t xml:space="preserve">R5NTTE600</t>
  </si>
  <si>
    <t xml:space="preserve">Рейка усиленная, для тяжёлого оборудования, для шкафов CQE шириной 600 мм, 1 упаковка -2 шт.</t>
  </si>
  <si>
    <t xml:space="preserve">R5NTTE800</t>
  </si>
  <si>
    <t xml:space="preserve">Рейка усиленная, для тяжёлого оборудования, для шкафов CQE шириной 800 мм, 1 упаковка -2 шт.</t>
  </si>
  <si>
    <t xml:space="preserve">R5NTE100</t>
  </si>
  <si>
    <t xml:space="preserve">Карман для документации, металлический, для дверей шириной 1000 мм</t>
  </si>
  <si>
    <t xml:space="preserve">R5NTE40</t>
  </si>
  <si>
    <t xml:space="preserve">Карман для документации, металлический, для дверей шириной 400 мм</t>
  </si>
  <si>
    <t xml:space="preserve">R5NTE50</t>
  </si>
  <si>
    <t xml:space="preserve">Карман для документации, металлический, для дверей шириной 500 мм</t>
  </si>
  <si>
    <t xml:space="preserve">R5NTE60</t>
  </si>
  <si>
    <t xml:space="preserve">Карман для документации, металлический, для дверей шириной 600 мм</t>
  </si>
  <si>
    <t xml:space="preserve">R5NTE70</t>
  </si>
  <si>
    <t xml:space="preserve">Карман для документации, металлический, для дверей шириной 700 мм</t>
  </si>
  <si>
    <t xml:space="preserve">R5NTE80</t>
  </si>
  <si>
    <t xml:space="preserve">Карман для документации, металлический, для дверей шириной 800 мм</t>
  </si>
  <si>
    <t xml:space="preserve">R5A32</t>
  </si>
  <si>
    <t xml:space="preserve">Карман для документации, пластиковый</t>
  </si>
  <si>
    <t xml:space="preserve">R5NCSBP1000</t>
  </si>
  <si>
    <t xml:space="preserve">Рейка соединительная компенсационная для цоколя Г = 1000 мм</t>
  </si>
  <si>
    <t xml:space="preserve">R5NCSBP1200</t>
  </si>
  <si>
    <t xml:space="preserve">Рейка соединительная компенсационная для цоколя Г = 1200 мм</t>
  </si>
  <si>
    <t xml:space="preserve">R5NCSBP400</t>
  </si>
  <si>
    <t xml:space="preserve">Рейка соединительная компенсационная для цоколя Г = 400 мм</t>
  </si>
  <si>
    <t xml:space="preserve">R5NCSBP600</t>
  </si>
  <si>
    <t xml:space="preserve">Рейка соединительная компенсационная для цоколя Г = 600 мм</t>
  </si>
  <si>
    <t xml:space="preserve">R5NCSBP800</t>
  </si>
  <si>
    <t xml:space="preserve">Рейка соединительная компенсационная для цоколя Г = 800 мм</t>
  </si>
  <si>
    <t xml:space="preserve">R5NFFP1000</t>
  </si>
  <si>
    <t xml:space="preserve">Рейка кабельная для цоколя по ширине Ш = 1000 мм</t>
  </si>
  <si>
    <t xml:space="preserve">R5NFFP300</t>
  </si>
  <si>
    <t xml:space="preserve">Рейка кабельная для цоколя по ширине Ш = 300 мм</t>
  </si>
  <si>
    <t xml:space="preserve">R5NFFP400</t>
  </si>
  <si>
    <t xml:space="preserve">Рейка кабельная для цоколя по ширине Ш = 400 мм</t>
  </si>
  <si>
    <t xml:space="preserve">R5NFFP600</t>
  </si>
  <si>
    <t xml:space="preserve">Рейка кабельная для цоколя по ширине Ш = 600 мм</t>
  </si>
  <si>
    <t xml:space="preserve">R5NFFP800</t>
  </si>
  <si>
    <t xml:space="preserve">Рейка кабельная для цоколя по ширине Ш = 800 мм</t>
  </si>
  <si>
    <t xml:space="preserve">R5DG4</t>
  </si>
  <si>
    <t xml:space="preserve">Пластина для глубины 400, глухая</t>
  </si>
  <si>
    <t xml:space="preserve">R5DG5</t>
  </si>
  <si>
    <t xml:space="preserve">Пластина для глубины 500, глухая</t>
  </si>
  <si>
    <t xml:space="preserve">R5DG6</t>
  </si>
  <si>
    <t xml:space="preserve">Пластина для глубины 600, глухая</t>
  </si>
  <si>
    <t xml:space="preserve">R5DG8</t>
  </si>
  <si>
    <t xml:space="preserve">Пластина для глубины 800, глухая</t>
  </si>
  <si>
    <t xml:space="preserve">R5DP64</t>
  </si>
  <si>
    <t xml:space="preserve">Пластина 600х400</t>
  </si>
  <si>
    <t xml:space="preserve">R5DP65</t>
  </si>
  <si>
    <t xml:space="preserve">Пластина 600х500</t>
  </si>
  <si>
    <t xml:space="preserve">R5DP66</t>
  </si>
  <si>
    <t xml:space="preserve">Пластина 600х600</t>
  </si>
  <si>
    <t xml:space="preserve">R5DP68</t>
  </si>
  <si>
    <t xml:space="preserve">Пластина 600х800</t>
  </si>
  <si>
    <t xml:space="preserve">R5DSH4</t>
  </si>
  <si>
    <t xml:space="preserve">Пластина для глубины 400, с щеткой</t>
  </si>
  <si>
    <t xml:space="preserve">R5DSH5</t>
  </si>
  <si>
    <t xml:space="preserve">Пластина для глубины 500, с щеткой</t>
  </si>
  <si>
    <t xml:space="preserve">R5DSH6</t>
  </si>
  <si>
    <t xml:space="preserve">Пластина для глубины 600, с щеткой</t>
  </si>
  <si>
    <t xml:space="preserve">R5DSH8</t>
  </si>
  <si>
    <t xml:space="preserve">Пластина для глубины 800, с щеткой</t>
  </si>
  <si>
    <t xml:space="preserve">R5EP02</t>
  </si>
  <si>
    <t xml:space="preserve">Точка заземления внешняя для CQE М8хМ6</t>
  </si>
  <si>
    <t xml:space="preserve">R5FCGD4</t>
  </si>
  <si>
    <t xml:space="preserve">Центральный пакет глубиной 400 глухой</t>
  </si>
  <si>
    <t xml:space="preserve">R5FCGD5</t>
  </si>
  <si>
    <t xml:space="preserve">Центральный пакет глубиной 500 глухой</t>
  </si>
  <si>
    <t xml:space="preserve">R5FCGD6</t>
  </si>
  <si>
    <t xml:space="preserve">Центральный пакет глубиной 600 глухой</t>
  </si>
  <si>
    <t xml:space="preserve">R5FCGD8</t>
  </si>
  <si>
    <t xml:space="preserve">Центральный пакет глубиной 800 глухой</t>
  </si>
  <si>
    <t xml:space="preserve">R5FCSD4</t>
  </si>
  <si>
    <t xml:space="preserve">Центральный пакет глубиной 400 со щетками</t>
  </si>
  <si>
    <t xml:space="preserve">R5FCSD5</t>
  </si>
  <si>
    <t xml:space="preserve">Центральный пакет глубиной 500 со щетками</t>
  </si>
  <si>
    <t xml:space="preserve">R5FCSD6</t>
  </si>
  <si>
    <t xml:space="preserve">Центральный пакет глубиной 600 со щетками</t>
  </si>
  <si>
    <t xml:space="preserve">R5FCSD8</t>
  </si>
  <si>
    <t xml:space="preserve">Центральный пакет глубиной 800 со щетками</t>
  </si>
  <si>
    <t xml:space="preserve">R5FG0521</t>
  </si>
  <si>
    <t xml:space="preserve">Пластина глухая шириной 500, глубиной 210мм (для 1400)</t>
  </si>
  <si>
    <t xml:space="preserve">R5FG1021</t>
  </si>
  <si>
    <t xml:space="preserve">Пластина глухая шириной 1000, глубиной 210мм</t>
  </si>
  <si>
    <t xml:space="preserve">R5FG621</t>
  </si>
  <si>
    <t xml:space="preserve">Пластина глухая шириной 600, глубиной 210мм</t>
  </si>
  <si>
    <t xml:space="preserve">R5FG821</t>
  </si>
  <si>
    <t xml:space="preserve">Пластина глухая шириной 800, глубиной 210мм</t>
  </si>
  <si>
    <t xml:space="preserve">R5FSH0521</t>
  </si>
  <si>
    <t xml:space="preserve">Пластина со щетками шириной 500, глубиной 210мм (для 1400)</t>
  </si>
  <si>
    <t xml:space="preserve">R5FSH1021</t>
  </si>
  <si>
    <t xml:space="preserve">Пластина со щетками шириной 1000, глубиной 210мм</t>
  </si>
  <si>
    <t xml:space="preserve">R5FSH621</t>
  </si>
  <si>
    <t xml:space="preserve">Пластина со щетками шириной 600, глубиной 210мм</t>
  </si>
  <si>
    <t xml:space="preserve">R5FSH821</t>
  </si>
  <si>
    <t xml:space="preserve">Пластина со щетками шириной 800, глубиной 210мм</t>
  </si>
  <si>
    <t xml:space="preserve">R5FZ05172</t>
  </si>
  <si>
    <t xml:space="preserve">Заглушка шириной 500, глубиной 172 мм (для 1400)</t>
  </si>
  <si>
    <t xml:space="preserve">R5FZ0572</t>
  </si>
  <si>
    <t xml:space="preserve">Заглушка шириной 500, глубиной 72 мм (для 1400)</t>
  </si>
  <si>
    <t xml:space="preserve">R5FZ10172</t>
  </si>
  <si>
    <t xml:space="preserve">Заглушка шириной 1000, глубиной 172 мм</t>
  </si>
  <si>
    <t xml:space="preserve">R5FZ1072</t>
  </si>
  <si>
    <t xml:space="preserve">Заглушка шириной 1000, глубиной 72 мм</t>
  </si>
  <si>
    <t xml:space="preserve">R5FZ6172</t>
  </si>
  <si>
    <t xml:space="preserve">Заглушка шириной 600, глубиной 172 мм</t>
  </si>
  <si>
    <t xml:space="preserve">R5FZ672</t>
  </si>
  <si>
    <t xml:space="preserve">Заглушка шириной 600, глубиной 72 мм</t>
  </si>
  <si>
    <t xml:space="preserve">R5FZ8172</t>
  </si>
  <si>
    <t xml:space="preserve">Заглушка шириной 800, глубиной 172 мм</t>
  </si>
  <si>
    <t xml:space="preserve">R5FZ872</t>
  </si>
  <si>
    <t xml:space="preserve">Заглушка шириной 800, глубиной 72 мм</t>
  </si>
  <si>
    <t xml:space="preserve">R5NBP01</t>
  </si>
  <si>
    <t xml:space="preserve">R5NBP02</t>
  </si>
  <si>
    <t xml:space="preserve">R5NFP100</t>
  </si>
  <si>
    <t xml:space="preserve">R5NFP102</t>
  </si>
  <si>
    <t xml:space="preserve">R5NFP120</t>
  </si>
  <si>
    <t xml:space="preserve">R5NFP122</t>
  </si>
  <si>
    <t xml:space="preserve">R5NFP140</t>
  </si>
  <si>
    <t xml:space="preserve">R5NFP142</t>
  </si>
  <si>
    <t xml:space="preserve">R5NFP160</t>
  </si>
  <si>
    <t xml:space="preserve">R5NFP162</t>
  </si>
  <si>
    <t xml:space="preserve">R5NFP30</t>
  </si>
  <si>
    <t xml:space="preserve">R5NFP32</t>
  </si>
  <si>
    <t xml:space="preserve">R5NFP40</t>
  </si>
  <si>
    <t xml:space="preserve">R5NFP42</t>
  </si>
  <si>
    <t xml:space="preserve">R5NFP50</t>
  </si>
  <si>
    <t xml:space="preserve">R5NFP52</t>
  </si>
  <si>
    <t xml:space="preserve">R5NFP60</t>
  </si>
  <si>
    <t xml:space="preserve">R5NFP62</t>
  </si>
  <si>
    <t xml:space="preserve">R5NFP80</t>
  </si>
  <si>
    <t xml:space="preserve">R5NFP82</t>
  </si>
  <si>
    <t xml:space="preserve">R5NFPC1000</t>
  </si>
  <si>
    <t xml:space="preserve">Уплотнитель для ввода кабеля для шкафов CQE &amp; CQE N, Ш=1000 мм</t>
  </si>
  <si>
    <t xml:space="preserve">R5NFPC1200</t>
  </si>
  <si>
    <t xml:space="preserve">Уплотнитель для ввода кабеля для шкафов CQE &amp; CQE N, Ш=1200 мм</t>
  </si>
  <si>
    <t xml:space="preserve">R5NFPC300</t>
  </si>
  <si>
    <t xml:space="preserve">Уплотнитель для ввода кабеля для шкафов CQE &amp; CQE N, Ш=300 мм</t>
  </si>
  <si>
    <t xml:space="preserve">R5NFPC400</t>
  </si>
  <si>
    <t xml:space="preserve">Уплотнитель для ввода кабеля для шкафов CQE &amp; CQE N, Ш=400 мм</t>
  </si>
  <si>
    <t xml:space="preserve">R5NFPC600</t>
  </si>
  <si>
    <t xml:space="preserve">Уплотнитель для ввода кабеля для шкафов CQE &amp; CQE N, Ш=600 мм</t>
  </si>
  <si>
    <t xml:space="preserve">R5NFPC800</t>
  </si>
  <si>
    <t xml:space="preserve">Уплотнитель для ввода кабеля для шкафов CQE &amp; CQE N, Ш=800 мм</t>
  </si>
  <si>
    <t xml:space="preserve">R5NLFP1000</t>
  </si>
  <si>
    <t xml:space="preserve">Рейка кабельная для цоколя по глубине Г = 1000 мм</t>
  </si>
  <si>
    <t xml:space="preserve">R5NLFP1200</t>
  </si>
  <si>
    <t xml:space="preserve">Рейка кабельная для цоколя по глубине Г = 1200 мм</t>
  </si>
  <si>
    <t xml:space="preserve">R5NLFP400</t>
  </si>
  <si>
    <t xml:space="preserve">Рейка кабельная для цоколя по глубине Г = 400 мм</t>
  </si>
  <si>
    <t xml:space="preserve">R5NLFP500</t>
  </si>
  <si>
    <t xml:space="preserve">Рейка кабельная для цоколя по глубине Г = 500 мм</t>
  </si>
  <si>
    <t xml:space="preserve">R5NLFP600</t>
  </si>
  <si>
    <t xml:space="preserve">Рейка кабельная для цоколя по глубине Г = 600 мм</t>
  </si>
  <si>
    <t xml:space="preserve">R5NLFP800</t>
  </si>
  <si>
    <t xml:space="preserve">Рейка кабельная для цоколя по глубине Г = 800 мм</t>
  </si>
  <si>
    <t xml:space="preserve">R5NSBP1000</t>
  </si>
  <si>
    <t xml:space="preserve">Рейка соединительная для цоколя Г = 1000 мм</t>
  </si>
  <si>
    <t xml:space="preserve">R5NSBP1200</t>
  </si>
  <si>
    <t xml:space="preserve">Рейка соединительная для цоколя Г = 1200 мм</t>
  </si>
  <si>
    <t xml:space="preserve">R5NSBP400</t>
  </si>
  <si>
    <t xml:space="preserve">Рейка соединительная для цоколя Г = 400 мм</t>
  </si>
  <si>
    <t xml:space="preserve">R5NSBP500</t>
  </si>
  <si>
    <t xml:space="preserve">Рейка соединительная для цоколя Г = 500 мм</t>
  </si>
  <si>
    <t xml:space="preserve">R5NSBP600</t>
  </si>
  <si>
    <t xml:space="preserve">Рейка соединительная для цоколя Г = 600 мм</t>
  </si>
  <si>
    <t xml:space="preserve">R5NSBP800</t>
  </si>
  <si>
    <t xml:space="preserve">Рейка соединительная для цоколя Г = 800 мм</t>
  </si>
  <si>
    <t xml:space="preserve">R5NSFP1000</t>
  </si>
  <si>
    <t xml:space="preserve">Рейка промежуточная для цоколя Г = 1000 мм</t>
  </si>
  <si>
    <t xml:space="preserve">R5NSFP1200</t>
  </si>
  <si>
    <t xml:space="preserve">Рейка промежуточная для цоколя Г = 1200 мм</t>
  </si>
  <si>
    <t xml:space="preserve">R5NSFP400</t>
  </si>
  <si>
    <t xml:space="preserve">Рейка промежуточная для цоколя Г = 400 мм</t>
  </si>
  <si>
    <t xml:space="preserve">R5NSFP500</t>
  </si>
  <si>
    <t xml:space="preserve">Рейка промежуточная для цоколя Г = 500 мм</t>
  </si>
  <si>
    <t xml:space="preserve">R5NSFP600</t>
  </si>
  <si>
    <t xml:space="preserve">Рейка промежуточная для цоколя Г = 600 мм</t>
  </si>
  <si>
    <t xml:space="preserve">R5NSFP800</t>
  </si>
  <si>
    <t xml:space="preserve">Рейка промежуточная для цоколя Г = 800 мм</t>
  </si>
  <si>
    <t xml:space="preserve">R5NSTFP100</t>
  </si>
  <si>
    <t xml:space="preserve">Уголки крепежные для цоколя 1 комплект - 2 уголка</t>
  </si>
  <si>
    <t xml:space="preserve">R5RFUC103</t>
  </si>
  <si>
    <t xml:space="preserve">Дно сплошное, для шкафов CQE 1000 x 300 мм</t>
  </si>
  <si>
    <t xml:space="preserve">R5RFUC104</t>
  </si>
  <si>
    <t xml:space="preserve">Дно сплошное, для шкафов CQE 1000 x 400 мм</t>
  </si>
  <si>
    <t xml:space="preserve">R5RFUC105</t>
  </si>
  <si>
    <t xml:space="preserve">Дно сплошное, для шкафов CQE 1000 x 500 мм</t>
  </si>
  <si>
    <t xml:space="preserve">R5RFUC106</t>
  </si>
  <si>
    <t xml:space="preserve">Дно сплошное, для шкафов CQE 1000 x 600 мм</t>
  </si>
  <si>
    <t xml:space="preserve">R5RFUC108</t>
  </si>
  <si>
    <t xml:space="preserve">Дно сплошное, для шкафов CQE 1000 x 800 мм</t>
  </si>
  <si>
    <t xml:space="preserve">R5RFUC44</t>
  </si>
  <si>
    <t xml:space="preserve">Дно сплошное, для шкафов CQE 400 x 400 мм</t>
  </si>
  <si>
    <t xml:space="preserve">R5RFUC45</t>
  </si>
  <si>
    <t xml:space="preserve">Дно сплошное, для шкафов CQE 400 x 500 мм</t>
  </si>
  <si>
    <t xml:space="preserve">R5RFUC46</t>
  </si>
  <si>
    <t xml:space="preserve">Дно сплошное, для шкафов CQE 400 x 600 мм</t>
  </si>
  <si>
    <t xml:space="preserve">R5RFUC48</t>
  </si>
  <si>
    <t xml:space="preserve">Дно сплошное, для шкафов CQE 400 x 800 мм</t>
  </si>
  <si>
    <t xml:space="preserve">R5RFUC63</t>
  </si>
  <si>
    <t xml:space="preserve">Дно сплошное, для шкафов CQE 600 x 300 мм</t>
  </si>
  <si>
    <t xml:space="preserve">R5RFUC64</t>
  </si>
  <si>
    <t xml:space="preserve">Дно сплошное, для шкафов CQE 600 x 400 мм</t>
  </si>
  <si>
    <t xml:space="preserve">R5RFUC65</t>
  </si>
  <si>
    <t xml:space="preserve">Дно сплошное, для шкафов CQE 600 x 500 мм</t>
  </si>
  <si>
    <t xml:space="preserve">R5RFUC66</t>
  </si>
  <si>
    <t xml:space="preserve">Дно сплошное, для шкафов CQE 600 x 600 мм</t>
  </si>
  <si>
    <t xml:space="preserve">R5RFUC68</t>
  </si>
  <si>
    <t xml:space="preserve">Дно сплошное, для шкафов CQE 600 x 800 мм</t>
  </si>
  <si>
    <t xml:space="preserve">R5RFUC83</t>
  </si>
  <si>
    <t xml:space="preserve">Дно сплошное, для шкафов CQE 800 x 300 мм</t>
  </si>
  <si>
    <t xml:space="preserve">R5RFUC84</t>
  </si>
  <si>
    <t xml:space="preserve">Дно сплошное, для шкафов CQE 800 x 400 мм</t>
  </si>
  <si>
    <t xml:space="preserve">R5RFUC85</t>
  </si>
  <si>
    <t xml:space="preserve">Дно сплошное, для шкафов CQE 800 x 500 мм</t>
  </si>
  <si>
    <t xml:space="preserve">R5RFUC86</t>
  </si>
  <si>
    <t xml:space="preserve">Дно сплошное, для шкафов CQE 800 x 600 мм</t>
  </si>
  <si>
    <t xml:space="preserve">R5RFUC88</t>
  </si>
  <si>
    <t xml:space="preserve">Дно сплошное, для шкафов CQE 800 x 800 мм</t>
  </si>
  <si>
    <t xml:space="preserve">R5CABF14</t>
  </si>
  <si>
    <t xml:space="preserve">Кабельный зажим для С-профиля, диаметр кабеля 6-14 мм</t>
  </si>
  <si>
    <t xml:space="preserve">R5CABF18</t>
  </si>
  <si>
    <t xml:space="preserve">Кабельный зажим для С-профиля, диаметр кабеля 12-18 мм</t>
  </si>
  <si>
    <t xml:space="preserve">R5CABF22</t>
  </si>
  <si>
    <t xml:space="preserve">Кабельный зажим для С-профиля, диаметр кабеля 18-22 мм</t>
  </si>
  <si>
    <t xml:space="preserve">R5CABF30</t>
  </si>
  <si>
    <t xml:space="preserve">Кабельный зажим для С-профиля, диаметр кабеля 22-30 мм</t>
  </si>
  <si>
    <t xml:space="preserve">R5CABF38</t>
  </si>
  <si>
    <t xml:space="preserve">Кабельный зажим для С-профиля, диаметр кабеля 30-38 мм</t>
  </si>
  <si>
    <t xml:space="preserve">R5CABF42</t>
  </si>
  <si>
    <t xml:space="preserve">Кабельный зажим для С-профиля, диаметр кабеля 38-42 мм</t>
  </si>
  <si>
    <t xml:space="preserve">R5CABF50</t>
  </si>
  <si>
    <t xml:space="preserve">Кабельный зажим для С-профиля, диаметр кабеля 42-50 мм</t>
  </si>
  <si>
    <t xml:space="preserve">R5CABF64</t>
  </si>
  <si>
    <t xml:space="preserve">Кабельный зажим для С-профиля, диаметр кабеля 50-64 мм</t>
  </si>
  <si>
    <t xml:space="preserve">R5CABF70</t>
  </si>
  <si>
    <t xml:space="preserve">Кабельный зажим для С-профиля, диаметр кабеля 64-70 мм</t>
  </si>
  <si>
    <t xml:space="preserve">R5FMP1000</t>
  </si>
  <si>
    <t xml:space="preserve">Панель для кабельного ввода, 8-мь мест, для шкафов шириной 1000 мм, 1 упаковка - 2 шт.</t>
  </si>
  <si>
    <t xml:space="preserve">R5FMP1200</t>
  </si>
  <si>
    <t xml:space="preserve">Панель для кабельного ввода, 10-ть мест, для шкафов шириной 1200 мм, 1 упаковка - 2 шт.</t>
  </si>
  <si>
    <t xml:space="preserve">R5FMP600</t>
  </si>
  <si>
    <t xml:space="preserve">Панель для кабельного ввода, 4-е места, для шкафов шириной 600 мм, 1 упаковка - 2 шт.</t>
  </si>
  <si>
    <t xml:space="preserve">R5FMP800</t>
  </si>
  <si>
    <t xml:space="preserve">Панель для кабельного ввода, 6-ть мест, для шкафов шириной 800 мм, 1 упаковка - 2 шт.</t>
  </si>
  <si>
    <t xml:space="preserve">R5FPC1000</t>
  </si>
  <si>
    <t xml:space="preserve">Уплотнитель для ввода кабеля в корпуса CQE шириной 1000 мм (возможна замена на R5NFPC1000)</t>
  </si>
  <si>
    <t xml:space="preserve">R5FPC1200</t>
  </si>
  <si>
    <t xml:space="preserve">Уплотнитель для ввода кабеля в корпуса CQE шириной 1200 мм (возможна замена на R5NFPC1200)</t>
  </si>
  <si>
    <t xml:space="preserve">R5FPC1400</t>
  </si>
  <si>
    <t xml:space="preserve">Уплотнитель для ввода кабеля в корпуса CQE шириной 1400 мм (возможна замена на серию R5NFPC)</t>
  </si>
  <si>
    <t xml:space="preserve">R5FPC1600</t>
  </si>
  <si>
    <t xml:space="preserve">Уплотнитель для ввода кабеля в корпуса CQE шириной 1600 мм (возможна замена на серию R5NFPC)</t>
  </si>
  <si>
    <t xml:space="preserve">R5FPC400</t>
  </si>
  <si>
    <t xml:space="preserve">Уплотнитель для ввода кабеля в корпуса CQE шириной 400 мм (возможна замена на R5NFPC400)</t>
  </si>
  <si>
    <t xml:space="preserve">R5FPC600</t>
  </si>
  <si>
    <t xml:space="preserve">Уплотнитель для ввода кабеля в корпуса CQE шириной 600 мм (возможна  замена на R5NFPC600)</t>
  </si>
  <si>
    <t xml:space="preserve">R5FPC800</t>
  </si>
  <si>
    <t xml:space="preserve">Уплотнитель для ввода кабеля в корпуса CQE шириной 800 мм (возможна  замена на R5NFPC800)</t>
  </si>
  <si>
    <t xml:space="preserve">R5FUC108</t>
  </si>
  <si>
    <t xml:space="preserve">Дно сплошное, для шкафов DAE/CQE 1000 x 800 мм (замена на R5RFUC108)</t>
  </si>
  <si>
    <t xml:space="preserve">R5FUC45</t>
  </si>
  <si>
    <t xml:space="preserve">Дно сплошное, для шкафов DAE/CQE 400 x 500 мм (замена на R5RFUC45)</t>
  </si>
  <si>
    <t xml:space="preserve">R5FUC66</t>
  </si>
  <si>
    <t xml:space="preserve">Дно сплошное, для шкафов DAE/CQE 600 x 600 мм (замена на R5RFUC66)</t>
  </si>
  <si>
    <t xml:space="preserve">R5MP01</t>
  </si>
  <si>
    <t xml:space="preserve">Кабельный ввод  - мембранный, 1х47мм  - кол-во отверстий=1, макс. диаметр=47мм, 1 упаковка - 20 шт.</t>
  </si>
  <si>
    <t xml:space="preserve">R5MP04</t>
  </si>
  <si>
    <t xml:space="preserve">Кабельный ввод  - мембранный, 4х21мм  - кол-во отверстий=4, макс. диаметр=21мм, 1 упаковка - 20 шт.</t>
  </si>
  <si>
    <t xml:space="preserve">R5MP09</t>
  </si>
  <si>
    <t xml:space="preserve">Кабельный ввод  - мембранный, 9х13мм  - кол-во отверстий=9, макс. диаметр=13мм, 1 упаковка - 20 шт.</t>
  </si>
  <si>
    <t xml:space="preserve">R5ZEA551</t>
  </si>
  <si>
    <t xml:space="preserve">Цоколь для угловых секций CQE,  500 x 500 x 100мм</t>
  </si>
  <si>
    <t xml:space="preserve">R5ZEA552</t>
  </si>
  <si>
    <t xml:space="preserve">Цоколь для угловых секций CQE,  500 x 500 x 200мм</t>
  </si>
  <si>
    <t xml:space="preserve">R5N1BP1010</t>
  </si>
  <si>
    <t xml:space="preserve">Комплект донных пластин 1-секционных ШхГ 1000 x 1000 мм</t>
  </si>
  <si>
    <t xml:space="preserve">R5N1BP1012</t>
  </si>
  <si>
    <t xml:space="preserve">Комплект донных пластин 1-секционных ШхГ 1000 x 1200 мм</t>
  </si>
  <si>
    <t xml:space="preserve">R5N1BP104</t>
  </si>
  <si>
    <t xml:space="preserve">Комплект донных пластин 1-секционных ШхГ 1000x400 мм</t>
  </si>
  <si>
    <t xml:space="preserve">R5N1BP105</t>
  </si>
  <si>
    <t xml:space="preserve">Комплект донных пластин 1-секционных ШхГ 1000 x 500 мм</t>
  </si>
  <si>
    <t xml:space="preserve">R5N1BP106</t>
  </si>
  <si>
    <t xml:space="preserve">Комплект донных пластин 1-секционных ШхГ 1000x600 мм</t>
  </si>
  <si>
    <t xml:space="preserve">R5N1BP108</t>
  </si>
  <si>
    <t xml:space="preserve">Комплект донных пластин 1-секционных ШхГ 1000x800 мм</t>
  </si>
  <si>
    <t xml:space="preserve">R5N1BP1212</t>
  </si>
  <si>
    <t xml:space="preserve">Комплект донных пластин 1-секционных ШхГ 1200 x 1200 мм</t>
  </si>
  <si>
    <t xml:space="preserve">R5N1BP124</t>
  </si>
  <si>
    <t xml:space="preserve">Комплект донных пластин 1-секционных ШхГ 1200x400 мм</t>
  </si>
  <si>
    <t xml:space="preserve">R5N1BP125</t>
  </si>
  <si>
    <t xml:space="preserve">Комплект донных пластин 1-секционных ШхГ 1200 x 500 мм</t>
  </si>
  <si>
    <t xml:space="preserve">R5N1BP126</t>
  </si>
  <si>
    <t xml:space="preserve">Комплект донных пластин 1-секционных ШхГ 1200x600 мм</t>
  </si>
  <si>
    <t xml:space="preserve">R5N1BP128</t>
  </si>
  <si>
    <t xml:space="preserve">Комплект донных пластин 1-секционных ШхГ 1200x800 мм</t>
  </si>
  <si>
    <t xml:space="preserve">R5N1BP1410</t>
  </si>
  <si>
    <t xml:space="preserve">Комплект донных пластин 1-секционных ШхГ 1400 x 1000 мм</t>
  </si>
  <si>
    <t xml:space="preserve">R5N1BP1412</t>
  </si>
  <si>
    <t xml:space="preserve">Комплект донных пластин 1-секционных ШхГ 1400 x 1200 мм</t>
  </si>
  <si>
    <t xml:space="preserve">R5N1BP144</t>
  </si>
  <si>
    <t xml:space="preserve">Комплект донных пластин 1-секционных ШхГ 1400 x 400 мм</t>
  </si>
  <si>
    <t xml:space="preserve">R5N1BP145</t>
  </si>
  <si>
    <t xml:space="preserve">Комплект донных пластин 1-секционных ШхГ 1400 x 500 мм</t>
  </si>
  <si>
    <t xml:space="preserve">R5N1BP146</t>
  </si>
  <si>
    <t xml:space="preserve">Комплект донных пластин 1-секционных ШхГ 1400 x 600 мм</t>
  </si>
  <si>
    <t xml:space="preserve">R5N1BP148</t>
  </si>
  <si>
    <t xml:space="preserve">Комплект донных пластин 1-секционных ШхГ 1400 x 800 мм</t>
  </si>
  <si>
    <t xml:space="preserve">R5N1BP1610</t>
  </si>
  <si>
    <t xml:space="preserve">Комплект донных пластин 1-секционных ШхГ 1600 x 1000 мм</t>
  </si>
  <si>
    <t xml:space="preserve">R5N1BP1612</t>
  </si>
  <si>
    <t xml:space="preserve">Комплект донных пластин 1-секционных ШхГ 1600 x 1200 мм</t>
  </si>
  <si>
    <t xml:space="preserve">R5N1BP165</t>
  </si>
  <si>
    <t xml:space="preserve">Комплект донных пластин 1-секционных ШхГ 1600 x 500 мм</t>
  </si>
  <si>
    <t xml:space="preserve">R5N1BP166</t>
  </si>
  <si>
    <t xml:space="preserve">Комплект донных пластин 1-секционных ШхГ 1600 x 600 мм</t>
  </si>
  <si>
    <t xml:space="preserve">R5N1BP168</t>
  </si>
  <si>
    <t xml:space="preserve">Комплект донных пластин 1-секционных ШхГ 1600 x 800 мм</t>
  </si>
  <si>
    <t xml:space="preserve">R5N1BP310</t>
  </si>
  <si>
    <t xml:space="preserve">Комплект донных пластин 1-секционных ШхГ 300 x 1000 мм</t>
  </si>
  <si>
    <t xml:space="preserve">R5N1BP312</t>
  </si>
  <si>
    <t xml:space="preserve">Комплект донных пластин 1-секционных ШхГ 300 x 1200 мм</t>
  </si>
  <si>
    <t xml:space="preserve">R5N1BP34</t>
  </si>
  <si>
    <t xml:space="preserve">Комплект донных пластин 1-секционных ШхГ 300x400 мм</t>
  </si>
  <si>
    <t xml:space="preserve">R5N1BP35</t>
  </si>
  <si>
    <t xml:space="preserve">Комплект донных пластин 1-секционных ШхГ 300 x 500 мм</t>
  </si>
  <si>
    <t xml:space="preserve">R5N1BP36</t>
  </si>
  <si>
    <t xml:space="preserve">Комплект донных пластин 1-секционных ШхГ 300x600 мм</t>
  </si>
  <si>
    <t xml:space="preserve">R5N1BP38</t>
  </si>
  <si>
    <t xml:space="preserve">Комплект донных пластин 1-секционных ШхГ 300x800 мм</t>
  </si>
  <si>
    <t xml:space="preserve">R5N1BP44</t>
  </si>
  <si>
    <t xml:space="preserve">Комплект донных пластин 1-секционных ШхГ 400x400 мм</t>
  </si>
  <si>
    <t xml:space="preserve">R5N1BP45</t>
  </si>
  <si>
    <t xml:space="preserve">Комплект донных пластин 1-секционных ШхГ 400 x 500 мм</t>
  </si>
  <si>
    <t xml:space="preserve">R5N1BP46</t>
  </si>
  <si>
    <t xml:space="preserve">Комплект донных пластин 1-секционных ШхГ 400x600 мм</t>
  </si>
  <si>
    <t xml:space="preserve">R5N1BP48</t>
  </si>
  <si>
    <t xml:space="preserve">Комплект донных пластин 1-секционных ШхГ 400x800 мм</t>
  </si>
  <si>
    <t xml:space="preserve">R5N1BP55</t>
  </si>
  <si>
    <t xml:space="preserve">Комплект донных пластин 1-секционных ШхГ 500 x 500 мм</t>
  </si>
  <si>
    <t xml:space="preserve">R5N1BP65</t>
  </si>
  <si>
    <t xml:space="preserve">Комплект донных пластин 1-секционных ШхГ 600 x 500 мм</t>
  </si>
  <si>
    <t xml:space="preserve">R5N1BP66</t>
  </si>
  <si>
    <t xml:space="preserve">Комплект донных пластин 1-секционных ШхГ 600x600 мм</t>
  </si>
  <si>
    <t xml:space="preserve">R5N1BP68</t>
  </si>
  <si>
    <t xml:space="preserve">Комплект донных пластин 1-секционных ШхГ 600x800 мм</t>
  </si>
  <si>
    <t xml:space="preserve">R5N1BP85</t>
  </si>
  <si>
    <t xml:space="preserve">Комплект донных пластин 1-секционных ШхГ 800 x 500 мм</t>
  </si>
  <si>
    <t xml:space="preserve">R5N1BP88</t>
  </si>
  <si>
    <t xml:space="preserve">Комплект донных пластин 1-секционных ШхГ 800x800 мм</t>
  </si>
  <si>
    <t xml:space="preserve">R5NKFRE1830M</t>
  </si>
  <si>
    <t xml:space="preserve">Комплект объединения спина к спине для шкафов CQE N, ВхШ 1800x300 мм</t>
  </si>
  <si>
    <t xml:space="preserve">R5NKFRE1840M</t>
  </si>
  <si>
    <t xml:space="preserve">Комплект объединения спина к спине для шкафов CQE N, ВхШ 1800x400 мм</t>
  </si>
  <si>
    <t xml:space="preserve">R5NKFRE1860M</t>
  </si>
  <si>
    <t xml:space="preserve">Комплект объединения спина к спине для шкафов CQE N, ВхШ 1800x600 мм</t>
  </si>
  <si>
    <t xml:space="preserve">R5NKFRE1880M</t>
  </si>
  <si>
    <t xml:space="preserve">Комплект объединения спина к спине для шкафов CQE N, ВхШ 1800x800 мм</t>
  </si>
  <si>
    <t xml:space="preserve">R5NKFRE18100M</t>
  </si>
  <si>
    <t xml:space="preserve">Комплект объединения спина к спине для шкафов CQE N, ВхШ 1800x1000 мм</t>
  </si>
  <si>
    <t xml:space="preserve">R5NKFRE18120M</t>
  </si>
  <si>
    <t xml:space="preserve">Комплект объединения спина к спине для шкафов CQE N, ВхШ 1800x1200 мм</t>
  </si>
  <si>
    <t xml:space="preserve">R5NKFRE2030M</t>
  </si>
  <si>
    <t xml:space="preserve">Комплект объединения спина к спине для шкафов CQE N, ВхШ 2000x300 мм</t>
  </si>
  <si>
    <t xml:space="preserve">R5NKFRE2040M</t>
  </si>
  <si>
    <t xml:space="preserve">Комплект объединения спина к спине для шкафов CQE N, ВхШ 2000x400 мм</t>
  </si>
  <si>
    <t xml:space="preserve">R5NKFRE2060M</t>
  </si>
  <si>
    <t xml:space="preserve">Комплект объединения спина к спине для шкафов CQE N, ВхШ 2000x600 мм</t>
  </si>
  <si>
    <t xml:space="preserve">R5NKFRE2080M</t>
  </si>
  <si>
    <t xml:space="preserve">Комплект объединения спина к спине для шкафов CQE N, ВхШ 2000x800 мм</t>
  </si>
  <si>
    <t xml:space="preserve">R5NKFRE20100M</t>
  </si>
  <si>
    <t xml:space="preserve">Комплект объединения спина к спине для шкафов CQE N, ВхШ 2000x1000 мм</t>
  </si>
  <si>
    <t xml:space="preserve">R5NKFRE20120M</t>
  </si>
  <si>
    <t xml:space="preserve">Комплект объединения спина к спине для шкафов CQE N, ВхШ 2000x1200 мм</t>
  </si>
  <si>
    <t xml:space="preserve">R5NKFRE2230M</t>
  </si>
  <si>
    <t xml:space="preserve">Комплект объединения спина к спине для шкафов CQE N, ВхШ 2200x300 мм</t>
  </si>
  <si>
    <t xml:space="preserve">R5NKFRE2240M</t>
  </si>
  <si>
    <t xml:space="preserve">Комплект объединения спина к спине для шкафов CQE N, ВхШ 2200x400 мм</t>
  </si>
  <si>
    <t xml:space="preserve">R5NKFRE2260M</t>
  </si>
  <si>
    <t xml:space="preserve">Комплект объединения спина к спине для шкафов CQE N, ВхШ 2200x600 мм</t>
  </si>
  <si>
    <t xml:space="preserve">R5NKFRE2280M</t>
  </si>
  <si>
    <t xml:space="preserve">Комплект объединения спина к спине для шкафов CQE N, ВхШ 2200x800 мм</t>
  </si>
  <si>
    <t xml:space="preserve">R5NKFRE22100M</t>
  </si>
  <si>
    <t xml:space="preserve">Комплект объединения спина к спине для шкафов CQE N, ВхШ 2200x1000 мм</t>
  </si>
  <si>
    <t xml:space="preserve">R5NKFRE22120M</t>
  </si>
  <si>
    <t xml:space="preserve">Комплект объединения спина к спине для шкафов CQE N, ВхШ 2200x1200 мм</t>
  </si>
  <si>
    <t xml:space="preserve">R5PPP10003</t>
  </si>
  <si>
    <t xml:space="preserve">Монтажная плата частичная перфорированная для шкафа CQE (ВхШ) 1000x300 мм</t>
  </si>
  <si>
    <t xml:space="preserve">R5PPP10004</t>
  </si>
  <si>
    <t xml:space="preserve">Монтажная плата частичная перфорированная для шкафа CQE (ВхШ) 1000x400 мм</t>
  </si>
  <si>
    <t xml:space="preserve">R5PPP10006</t>
  </si>
  <si>
    <t xml:space="preserve">Монтажная плата частичная перфорированная для шкафа CQE (ВхШ) 1000x600 мм</t>
  </si>
  <si>
    <t xml:space="preserve">R5PPP10008</t>
  </si>
  <si>
    <t xml:space="preserve">Монтажная плата частичная перфорированная для шкафа CQE (ВхШ) 1000x800 мм</t>
  </si>
  <si>
    <t xml:space="preserve">R5PPP10010</t>
  </si>
  <si>
    <t xml:space="preserve">Монтажная плата частичная перфорированная для шкафа CQE (ВхШ) 1000x1000 мм</t>
  </si>
  <si>
    <t xml:space="preserve">R5PPP10012</t>
  </si>
  <si>
    <t xml:space="preserve">Монтажная плата частичная перфорированная для шкафа CQE (ВхШ) 1000x1200 мм</t>
  </si>
  <si>
    <t xml:space="preserve">R5PPP1503</t>
  </si>
  <si>
    <t xml:space="preserve">Монтажная плата частичная перфорированная для шкафа CQE (ВхШ) 150x300 мм</t>
  </si>
  <si>
    <t xml:space="preserve">R5PPP1504</t>
  </si>
  <si>
    <t xml:space="preserve">Монтажная плата частичная перфорированная для шкафа CQE (ВхШ) 150x400 мм</t>
  </si>
  <si>
    <t xml:space="preserve">R5PPP1506</t>
  </si>
  <si>
    <t xml:space="preserve">Монтажная плата частичная перфорированная для шкафа CQE (ВхШ) 150x600 мм</t>
  </si>
  <si>
    <t xml:space="preserve">R5PPP1508</t>
  </si>
  <si>
    <t xml:space="preserve">Монтажная плата частичная перфорированная для шкафа CQE (ВхШ) 150x800 мм</t>
  </si>
  <si>
    <t xml:space="preserve">R5PPP1510</t>
  </si>
  <si>
    <t xml:space="preserve">Монтажная плата частичная перфорированная для шкафа CQE (ВхШ) 150x1000 мм</t>
  </si>
  <si>
    <t xml:space="preserve">R5PPP1512</t>
  </si>
  <si>
    <t xml:space="preserve">Монтажная плата частичная перфорированная для шкафа CQE (ВхШ) 150x1200 мм</t>
  </si>
  <si>
    <t xml:space="preserve">R5PPP2003</t>
  </si>
  <si>
    <t xml:space="preserve">Монтажная плата частичная перфорированная для шкафа CQE (ВхШ) 200x300 мм</t>
  </si>
  <si>
    <t xml:space="preserve">R5PPP2004</t>
  </si>
  <si>
    <t xml:space="preserve">Монтажная плата частичная перфорированная для шкафа CQE (ВхШ) 200x400 мм</t>
  </si>
  <si>
    <t xml:space="preserve">R5PPP2006</t>
  </si>
  <si>
    <t xml:space="preserve">Монтажная плата частичная перфорированная для шкафа CQE (ВхШ) 200x600 мм</t>
  </si>
  <si>
    <t xml:space="preserve">R5PPP2008</t>
  </si>
  <si>
    <t xml:space="preserve">Монтажная плата частичная перфорированная для шкафа CQE (ВхШ) 200x800 мм</t>
  </si>
  <si>
    <t xml:space="preserve">R5PPP2010</t>
  </si>
  <si>
    <t xml:space="preserve">Монтажная плата частичная перфорированная для шкафа CQE (ВхШ) 200x1000 мм</t>
  </si>
  <si>
    <t xml:space="preserve">R5PPP2012</t>
  </si>
  <si>
    <t xml:space="preserve">Монтажная плата частичная перфорированная для шкафа CQE (ВхШ) 200x1200 мм</t>
  </si>
  <si>
    <t xml:space="preserve">R5PPP3003</t>
  </si>
  <si>
    <t xml:space="preserve">Монтажная плата частичная перфорированная для шкафа CQE (ВхШ) 300x300 мм</t>
  </si>
  <si>
    <t xml:space="preserve">R5PPP3004</t>
  </si>
  <si>
    <t xml:space="preserve">Монтажная плата частичная перфорированная для шкафа CQE (ВхШ) 300x400 мм</t>
  </si>
  <si>
    <t xml:space="preserve">R5PPP3006</t>
  </si>
  <si>
    <t xml:space="preserve">Монтажная плата частичная перфорированная для шкафа CQE (ВхШ) 300x600 мм</t>
  </si>
  <si>
    <t xml:space="preserve">R5PPP3008</t>
  </si>
  <si>
    <t xml:space="preserve">Монтажная плата частичная перфорированная для шкафа CQE (ВхШ) 300x800 мм</t>
  </si>
  <si>
    <t xml:space="preserve">R5PPP3010</t>
  </si>
  <si>
    <t xml:space="preserve">Монтажная плата частичная перфорированная для шкафа CQE (ВхШ) 300x1000 мм</t>
  </si>
  <si>
    <t xml:space="preserve">R5PPP3012</t>
  </si>
  <si>
    <t xml:space="preserve">Монтажная плата частичная перфорированная для шкафа CQE (ВхШ) 300x1200 мм</t>
  </si>
  <si>
    <t xml:space="preserve">R5PPP4003</t>
  </si>
  <si>
    <t xml:space="preserve">Монтажная плата частичная перфорированная для шкафа CQE (ВхШ) 400x300 мм</t>
  </si>
  <si>
    <t xml:space="preserve">R5PPP4004</t>
  </si>
  <si>
    <t xml:space="preserve">Монтажная плата частичная перфорированная для шкафа CQE (ВхШ) 400x400 мм</t>
  </si>
  <si>
    <t xml:space="preserve">R5PPP4006</t>
  </si>
  <si>
    <t xml:space="preserve">Монтажная плата частичная перфорированная для шкафа CQE (ВхШ) 400x600 мм</t>
  </si>
  <si>
    <t xml:space="preserve">R5PPP4008</t>
  </si>
  <si>
    <t xml:space="preserve">Монтажная плата частичная перфорированная для шкафа CQE (ВхШ) 400x800 мм</t>
  </si>
  <si>
    <t xml:space="preserve">R5PPP4010</t>
  </si>
  <si>
    <t xml:space="preserve">Монтажная плата частичная перфорированная для шкафа CQE (ВхШ) 400x1000 мм</t>
  </si>
  <si>
    <t xml:space="preserve">R5PPP4012</t>
  </si>
  <si>
    <t xml:space="preserve">Монтажная плата частичная перфорированная для шкафа CQE (ВхШ) 400x1200 мм</t>
  </si>
  <si>
    <t xml:space="preserve">R5PPP5003</t>
  </si>
  <si>
    <t xml:space="preserve">Монтажная плата частичная перфорированная для шкафа CQE (ВхШ) 500x300 мм</t>
  </si>
  <si>
    <t xml:space="preserve">R5PPP5004</t>
  </si>
  <si>
    <t xml:space="preserve">Монтажная плата частичная перфорированная для шкафа CQE (ВхШ) 500x400 мм</t>
  </si>
  <si>
    <t xml:space="preserve">R5PPP5006</t>
  </si>
  <si>
    <t xml:space="preserve">Монтажная плата частичная перфорированная для шкафа CQE (ВхШ) 500x600 мм</t>
  </si>
  <si>
    <t xml:space="preserve">R5PPP5008</t>
  </si>
  <si>
    <t xml:space="preserve">Монтажная плата частичная перфорированная для шкафа CQE (ВхШ) 500x800 мм</t>
  </si>
  <si>
    <t xml:space="preserve">R5PPP5010</t>
  </si>
  <si>
    <t xml:space="preserve">Монтажная плата частичная перфорированная для шкафа CQE (ВхШ) 500x1000 мм</t>
  </si>
  <si>
    <t xml:space="preserve">R5PPP5012</t>
  </si>
  <si>
    <t xml:space="preserve">Монтажная плата частичная перфорированная для шкафа CQE (ВхШ) 500x1200 мм</t>
  </si>
  <si>
    <t xml:space="preserve">R5PPP6003</t>
  </si>
  <si>
    <t xml:space="preserve">Монтажная плата частичная перфорированная для шкафа CQE (ВхШ) 600x300 мм</t>
  </si>
  <si>
    <t xml:space="preserve">R5PPP6004</t>
  </si>
  <si>
    <t xml:space="preserve">Монтажная плата частичная перфорированная для шкафа CQE (ВхШ) 600x400 мм</t>
  </si>
  <si>
    <t xml:space="preserve">R5PPP6006</t>
  </si>
  <si>
    <t xml:space="preserve">Монтажная плата частичная перфорированная для шкафа CQE (ВхШ) 600x600 мм</t>
  </si>
  <si>
    <t xml:space="preserve">R5PPP6008</t>
  </si>
  <si>
    <t xml:space="preserve">Монтажная плата частичная перфорированная для шкафа CQE (ВхШ) 600x800 мм</t>
  </si>
  <si>
    <t xml:space="preserve">R5PPP6010</t>
  </si>
  <si>
    <t xml:space="preserve">Монтажная плата частичная перфорированная для шкафа CQE (ВхШ) 600x1000 мм</t>
  </si>
  <si>
    <t xml:space="preserve">R5PPP6012</t>
  </si>
  <si>
    <t xml:space="preserve">Монтажная плата частичная перфорированная для шкафа CQE (ВхШ) 600x1200 мм</t>
  </si>
  <si>
    <t xml:space="preserve">R5PPP8003</t>
  </si>
  <si>
    <t xml:space="preserve">Монтажная плата частичная перфорированная для шкафа CQE (ВхШ) 800x300 мм</t>
  </si>
  <si>
    <t xml:space="preserve">R5PPP8004</t>
  </si>
  <si>
    <t xml:space="preserve">Монтажная плата частичная перфорированная для шкафа CQE (ВхШ) 800x400 мм</t>
  </si>
  <si>
    <t xml:space="preserve">R5PPP8006</t>
  </si>
  <si>
    <t xml:space="preserve">Монтажная плата частичная перфорированная для шкафа CQE (ВхШ) 800x600 мм</t>
  </si>
  <si>
    <t xml:space="preserve">R5PPP8008</t>
  </si>
  <si>
    <t xml:space="preserve">Монтажная плата частичная перфорированная для шкафа CQE (ВхШ) 800x800 мм</t>
  </si>
  <si>
    <t xml:space="preserve">R5PPP8010</t>
  </si>
  <si>
    <t xml:space="preserve">Монтажная плата частичная перфорированная для шкафа CQE (ВхШ) 800x1000 мм</t>
  </si>
  <si>
    <t xml:space="preserve">R5PPP8012</t>
  </si>
  <si>
    <t xml:space="preserve">Монтажная плата частичная перфорированная для шкафа CQE (ВхШ) 800x1200 мм</t>
  </si>
  <si>
    <t xml:space="preserve">R5PPP9003</t>
  </si>
  <si>
    <t xml:space="preserve">Монтажная плата частичная перфорированная для шкафа CQE (ВхШ) 900x300 мм</t>
  </si>
  <si>
    <t xml:space="preserve">R5PPP9004</t>
  </si>
  <si>
    <t xml:space="preserve">Монтажная плата частичная перфорированная для шкафа CQE (ВхШ) 900x400 мм</t>
  </si>
  <si>
    <t xml:space="preserve">R5PPP9006</t>
  </si>
  <si>
    <t xml:space="preserve">Монтажная плата частичная перфорированная для шкафа CQE (ВхШ) 900x600 мм</t>
  </si>
  <si>
    <t xml:space="preserve">R5PPP9008</t>
  </si>
  <si>
    <t xml:space="preserve">Монтажная плата частичная перфорированная для шкафа CQE (ВхШ) 900x800 мм</t>
  </si>
  <si>
    <t xml:space="preserve">R5PPP9010</t>
  </si>
  <si>
    <t xml:space="preserve">Монтажная плата частичная перфорированная для шкафа CQE (ВхШ) 900x1000 мм</t>
  </si>
  <si>
    <t xml:space="preserve">R5PPP9012</t>
  </si>
  <si>
    <t xml:space="preserve">Монтажная плата частичная перфорированная для шкафа CQE (ВхШ) 900x1200 мм</t>
  </si>
  <si>
    <t xml:space="preserve">R5PPS10003</t>
  </si>
  <si>
    <t xml:space="preserve">Монтажная плата частичная для шкафа CQE (ВхШ) 1000x300 мм</t>
  </si>
  <si>
    <t xml:space="preserve">R5PPS10004</t>
  </si>
  <si>
    <t xml:space="preserve">Монтажная плата частичная для шкафа CQE (ВхШ) 1000x400 мм</t>
  </si>
  <si>
    <t xml:space="preserve">R5PPS10006</t>
  </si>
  <si>
    <t xml:space="preserve">Монтажная плата частичная для шкафа CQE (ВхШ) 1000x600 мм</t>
  </si>
  <si>
    <t xml:space="preserve">R5PPS10008</t>
  </si>
  <si>
    <t xml:space="preserve">Монтажная плата частичная для шкафа CQE (ВхШ) 1000x800 мм</t>
  </si>
  <si>
    <t xml:space="preserve">R5PPS10010</t>
  </si>
  <si>
    <t xml:space="preserve">Монтажная плата частичная для шкафа CQE (ВхШ) 1000x1000 мм</t>
  </si>
  <si>
    <t xml:space="preserve">R5PPS10012</t>
  </si>
  <si>
    <t xml:space="preserve">Монтажная плата частичная для шкафа CQE (ВхШ) 1000x1200 мм</t>
  </si>
  <si>
    <t xml:space="preserve">R5PPS1503</t>
  </si>
  <si>
    <t xml:space="preserve">Монтажная плата частичная для шкафа CQE (ВхШ) 150x300 мм</t>
  </si>
  <si>
    <t xml:space="preserve">R5PPS1504</t>
  </si>
  <si>
    <t xml:space="preserve">Монтажная плата частичная для шкафа CQE (ВхШ) 150x400 мм</t>
  </si>
  <si>
    <t xml:space="preserve">R5PPS1506</t>
  </si>
  <si>
    <t xml:space="preserve">Монтажная плата частичная для шкафа CQE (ВхШ) 150x600 мм</t>
  </si>
  <si>
    <t xml:space="preserve">R5PPS1508</t>
  </si>
  <si>
    <t xml:space="preserve">Монтажная плата частичная для шкафа CQE (ВхШ) 150x800 мм</t>
  </si>
  <si>
    <t xml:space="preserve">R5PPS1510</t>
  </si>
  <si>
    <t xml:space="preserve">Монтажная плата частичная для шкафа CQE (ВхШ) 150x1000 мм</t>
  </si>
  <si>
    <t xml:space="preserve">R5PPS1512</t>
  </si>
  <si>
    <t xml:space="preserve">Монтажная плата частичная для шкафа CQE (ВхШ) 150x1200 мм</t>
  </si>
  <si>
    <t xml:space="preserve">R5PPS2003</t>
  </si>
  <si>
    <t xml:space="preserve">Монтажная плата частичная для шкафа CQE (ВхШ) 200x300 мм</t>
  </si>
  <si>
    <t xml:space="preserve">R5PPS2004</t>
  </si>
  <si>
    <t xml:space="preserve">Монтажная плата частичная для шкафа CQE (ВхШ) 200x400 мм</t>
  </si>
  <si>
    <t xml:space="preserve">R5PPS2006</t>
  </si>
  <si>
    <t xml:space="preserve">Монтажная плата частичная для шкафа CQE (ВхШ) 200x600 мм</t>
  </si>
  <si>
    <t xml:space="preserve">R5PPS2008</t>
  </si>
  <si>
    <t xml:space="preserve">Монтажная плата частичная для шкафа CQE (ВхШ) 200x800 мм</t>
  </si>
  <si>
    <t xml:space="preserve">R5PPS2010</t>
  </si>
  <si>
    <t xml:space="preserve">Монтажная плата частичная для шкафа CQE (ВхШ) 200x1000 мм</t>
  </si>
  <si>
    <t xml:space="preserve">R5PPS2012</t>
  </si>
  <si>
    <t xml:space="preserve">Монтажная плата частичная для шкафа CQE (ВхШ) 200x1200 мм</t>
  </si>
  <si>
    <t xml:space="preserve">R5PPS3003</t>
  </si>
  <si>
    <t xml:space="preserve">Монтажная плата частичная для шкафа CQE (ВхШ) 300x300 мм</t>
  </si>
  <si>
    <t xml:space="preserve">R5PPS3004</t>
  </si>
  <si>
    <t xml:space="preserve">Монтажная плата частичная для шкафа CQE (ВхШ) 300x400 мм</t>
  </si>
  <si>
    <t xml:space="preserve">R5PPS3006</t>
  </si>
  <si>
    <t xml:space="preserve">Монтажная плата частичная для шкафа CQE (ВхШ) 300x600 мм</t>
  </si>
  <si>
    <t xml:space="preserve">R5PPS3008</t>
  </si>
  <si>
    <t xml:space="preserve">Монтажная плата частичная для шкафа CQE (ВхШ) 300x800 мм</t>
  </si>
  <si>
    <t xml:space="preserve">R5PPS3010</t>
  </si>
  <si>
    <t xml:space="preserve">Монтажная плата частичная для шкафа CQE (ВхШ) 300x1000 мм</t>
  </si>
  <si>
    <t xml:space="preserve">R5PPS3012</t>
  </si>
  <si>
    <t xml:space="preserve">Монтажная плата частичная для шкафа CQE (ВхШ) 300x1200 мм</t>
  </si>
  <si>
    <t xml:space="preserve">R5PPS4003</t>
  </si>
  <si>
    <t xml:space="preserve">Монтажная плата частичная для шкафа CQE (ВхШ) 400x300 мм</t>
  </si>
  <si>
    <t xml:space="preserve">R5PPS4004</t>
  </si>
  <si>
    <t xml:space="preserve">Монтажная плата частичная для шкафа CQE (ВхШ) 400x400 мм</t>
  </si>
  <si>
    <t xml:space="preserve">R5PPS4006</t>
  </si>
  <si>
    <t xml:space="preserve">Монтажная плата частичная для шкафа CQE (ВхШ) 400x600 мм</t>
  </si>
  <si>
    <t xml:space="preserve">R5PPS4008</t>
  </si>
  <si>
    <t xml:space="preserve">Монтажная плата частичная для шкафа CQE (ВхШ) 400x800 мм</t>
  </si>
  <si>
    <t xml:space="preserve">R5PPS4010</t>
  </si>
  <si>
    <t xml:space="preserve">Монтажная плата частичная для шкафа CQE (ВхШ) 400x1000 мм</t>
  </si>
  <si>
    <t xml:space="preserve">R5PPS4012</t>
  </si>
  <si>
    <t xml:space="preserve">Монтажная плата частичная для шкафа CQE (ВхШ) 400x1200 мм</t>
  </si>
  <si>
    <t xml:space="preserve">R5PPS5003</t>
  </si>
  <si>
    <t xml:space="preserve">Монтажная плата частичная для шкафа CQE (ВхШ) 500x300 мм</t>
  </si>
  <si>
    <t xml:space="preserve">R5PPS5004</t>
  </si>
  <si>
    <t xml:space="preserve">Монтажная плата частичная для шкафа CQE (ВхШ) 500x400 мм</t>
  </si>
  <si>
    <t xml:space="preserve">R5PPS5006</t>
  </si>
  <si>
    <t xml:space="preserve">Монтажная плата частичная для шкафа CQE (ВхШ) 500x600 мм</t>
  </si>
  <si>
    <t xml:space="preserve">R5PPS5008</t>
  </si>
  <si>
    <t xml:space="preserve">Монтажная плата частичная для шкафа CQE (ВхШ) 500x800 мм</t>
  </si>
  <si>
    <t xml:space="preserve">R5PPS5010</t>
  </si>
  <si>
    <t xml:space="preserve">Монтажная плата частичная для шкафа CQE (ВхШ) 500x1000 мм</t>
  </si>
  <si>
    <t xml:space="preserve">R5PPS5012</t>
  </si>
  <si>
    <t xml:space="preserve">Монтажная плата частичная для шкафа CQE (ВхШ) 500x1200 мм</t>
  </si>
  <si>
    <t xml:space="preserve">R5PPS6003</t>
  </si>
  <si>
    <t xml:space="preserve">Монтажная плата частичная для шкафа CQE (ВхШ) 600x300 мм</t>
  </si>
  <si>
    <t xml:space="preserve">R5PPS6004</t>
  </si>
  <si>
    <t xml:space="preserve">Монтажная плата частичная для шкафа CQE (ВхШ) 600x400 мм</t>
  </si>
  <si>
    <t xml:space="preserve">R5PPS6006</t>
  </si>
  <si>
    <t xml:space="preserve">Монтажная плата частичная для шкафа CQE (ВхШ) 600x600 мм</t>
  </si>
  <si>
    <t xml:space="preserve">R5PPS6008</t>
  </si>
  <si>
    <t xml:space="preserve">Монтажная плата частичная для шкафа CQE (ВхШ) 600x800 мм</t>
  </si>
  <si>
    <t xml:space="preserve">R5PPS6010</t>
  </si>
  <si>
    <t xml:space="preserve">Монтажная плата частичная для шкафа CQE (ВхШ) 600x1000 мм</t>
  </si>
  <si>
    <t xml:space="preserve">R5PPS6012</t>
  </si>
  <si>
    <t xml:space="preserve">Монтажная плата частичная для шкафа CQE (ВхШ) 600x1200 мм</t>
  </si>
  <si>
    <t xml:space="preserve">R5PPS8003</t>
  </si>
  <si>
    <t xml:space="preserve">Монтажная плата частичная для шкафа CQE (ВхШ) 800x300 мм</t>
  </si>
  <si>
    <t xml:space="preserve">R5PPS8004</t>
  </si>
  <si>
    <t xml:space="preserve">Монтажная плата частичная для шкафа CQE (ВхШ) 800x400 мм</t>
  </si>
  <si>
    <t xml:space="preserve">R5PPS8006</t>
  </si>
  <si>
    <t xml:space="preserve">Монтажная плата частичная для шкафа CQE (ВхШ) 800x600 мм</t>
  </si>
  <si>
    <t xml:space="preserve">R5PPS8008</t>
  </si>
  <si>
    <t xml:space="preserve">Монтажная плата частичная для шкафа CQE (ВхШ) 800x800 мм</t>
  </si>
  <si>
    <t xml:space="preserve">R5PPS8010</t>
  </si>
  <si>
    <t xml:space="preserve">Монтажная плата частичная для шкафа CQE (ВхШ) 800x1000 мм</t>
  </si>
  <si>
    <t xml:space="preserve">R5PPS8012</t>
  </si>
  <si>
    <t xml:space="preserve">Монтажная плата частичная для шкафа CQE (ВхШ) 800x1200 мм</t>
  </si>
  <si>
    <t xml:space="preserve">R5PPS9003</t>
  </si>
  <si>
    <t xml:space="preserve">Монтажная плата частичная для шкафа CQE (ВхШ) 900x300 мм</t>
  </si>
  <si>
    <t xml:space="preserve">R5PPS9004</t>
  </si>
  <si>
    <t xml:space="preserve">Монтажная плата частичная для шкафа CQE (ВхШ) 900x400 мм</t>
  </si>
  <si>
    <t xml:space="preserve">R5PPS9006</t>
  </si>
  <si>
    <t xml:space="preserve">Монтажная плата частичная для шкафа CQE (ВхШ) 900x600 мм</t>
  </si>
  <si>
    <t xml:space="preserve">R5PPS9008</t>
  </si>
  <si>
    <t xml:space="preserve">Монтажная плата частичная для шкафа CQE (ВхШ) 900x800 мм</t>
  </si>
  <si>
    <t xml:space="preserve">R5PPS9010</t>
  </si>
  <si>
    <t xml:space="preserve">Монтажная плата частичная для шкафа CQE (ВхШ) 900x1000 мм</t>
  </si>
  <si>
    <t xml:space="preserve">R5PPS9012</t>
  </si>
  <si>
    <t xml:space="preserve">Монтажная плата частичная для шкафа CQE (ВхШ) 900x1200 мм</t>
  </si>
  <si>
    <t xml:space="preserve">R5PCE101000</t>
  </si>
  <si>
    <t xml:space="preserve">Монтажная плата, секционная, высота1000мм, для шкафов DAE/CQE Ш=1000мм</t>
  </si>
  <si>
    <t xml:space="preserve">R5PCE10150</t>
  </si>
  <si>
    <t xml:space="preserve">Монтажная плата, секционная, В=150 мм, для шкафов DAE/CQE Ш=1000мм</t>
  </si>
  <si>
    <t xml:space="preserve">R5PCE10200</t>
  </si>
  <si>
    <t xml:space="preserve">Монтажная плата, секционная, В=200мм, для шкафов DAE/CQE Ш=1000мм</t>
  </si>
  <si>
    <t xml:space="preserve">R5PCE10300</t>
  </si>
  <si>
    <t xml:space="preserve">Монтажная плата, секционная, В=300мм, для шкафов DAE/CQE Ш=1000мм</t>
  </si>
  <si>
    <t xml:space="preserve">R5PCE10400</t>
  </si>
  <si>
    <t xml:space="preserve">Монтажная плата, секционная, В=400мм, для шкафов DAE/CQE Ш=1000мм</t>
  </si>
  <si>
    <t xml:space="preserve">R5PCE10500</t>
  </si>
  <si>
    <t xml:space="preserve">Монтажная плата, секционная, В=500мм, для шкафов DAE/CQE Ш=1000мм</t>
  </si>
  <si>
    <t xml:space="preserve">R5PCE10600</t>
  </si>
  <si>
    <t xml:space="preserve">Монтажная плата, секционная, В=600мм, для шкафов DAE/CQE Ш=1000мм</t>
  </si>
  <si>
    <t xml:space="preserve">R5PCE10800</t>
  </si>
  <si>
    <t xml:space="preserve">Монтажная плата, секционная, В=800мм, для шкафов DAE/CQE Ш=1000мм</t>
  </si>
  <si>
    <t xml:space="preserve">R5PCE10900</t>
  </si>
  <si>
    <t xml:space="preserve">Монтажная плата, секционная, В=900мм, для шкафов DAE/CQE Ш=1000мм</t>
  </si>
  <si>
    <t xml:space="preserve">R5PCE41000</t>
  </si>
  <si>
    <t xml:space="preserve">Монтажная плата, секционная, высота1000мм, для шкафов DAE/CQE Ш=400мм</t>
  </si>
  <si>
    <t xml:space="preserve">R5PCE4150</t>
  </si>
  <si>
    <t xml:space="preserve">Монтажная плата, секционная, В=150мм, для шкафов DAE/CQE Ш=400мм</t>
  </si>
  <si>
    <t xml:space="preserve">R5PCE4200</t>
  </si>
  <si>
    <t xml:space="preserve">Монтажная плата, секционная, В=200мм, для шкафов DAE/CQE Ш=400мм</t>
  </si>
  <si>
    <t xml:space="preserve">R5PCE4300</t>
  </si>
  <si>
    <t xml:space="preserve">Монтажная плата, секционная, В=300мм, для шкафов DAE/CQE Ш=400мм</t>
  </si>
  <si>
    <t xml:space="preserve">R5PCE4400</t>
  </si>
  <si>
    <t xml:space="preserve">Монтажная плата, секционная, В=400мм, для шкафов DAE/CQE Ш=400мм</t>
  </si>
  <si>
    <t xml:space="preserve">R5PCE4500</t>
  </si>
  <si>
    <t xml:space="preserve">Монтажная плата, секционная, В=500мм, для шкафов DAE/CQE Ш=400мм</t>
  </si>
  <si>
    <t xml:space="preserve">R5PCE4600</t>
  </si>
  <si>
    <t xml:space="preserve">Монтажная плата, секционная, В=600мм, для шкафов DAE/CQE Ш=400мм</t>
  </si>
  <si>
    <t xml:space="preserve">R5PCE4800</t>
  </si>
  <si>
    <t xml:space="preserve">Монтажная плата, секционная, В=800мм, для шкафов DAE/CQE Ш=400мм</t>
  </si>
  <si>
    <t xml:space="preserve">R5PCE4900</t>
  </si>
  <si>
    <t xml:space="preserve">Монтажная плата, секционная, В=900мм, для шкафов DAE/CQE Ш=400мм</t>
  </si>
  <si>
    <t xml:space="preserve">R5PCE61000</t>
  </si>
  <si>
    <t xml:space="preserve">Монтажная плата, секционная, высота1000мм, для шкафов DAE/CQE Ш=600мм</t>
  </si>
  <si>
    <t xml:space="preserve">R5PCE6150</t>
  </si>
  <si>
    <t xml:space="preserve">Монтажная плата, секционная, В=150мм, для шкафов DAE/CQE Ш=600мм</t>
  </si>
  <si>
    <t xml:space="preserve">R5PCE6200</t>
  </si>
  <si>
    <t xml:space="preserve">Монтажная плата, секционная, В=200мм, для шкафов DAE/CQE Ш=600мм</t>
  </si>
  <si>
    <t xml:space="preserve">R5PCE6300</t>
  </si>
  <si>
    <t xml:space="preserve">Монтажная плата, секционная, В=300мм, для шкафов DAE/CQE Ш=600мм</t>
  </si>
  <si>
    <t xml:space="preserve">R5PCE6400</t>
  </si>
  <si>
    <t xml:space="preserve">Монтажная плата, секционная, В=400мм, для шкафов DAE/CQE Ш=600мм</t>
  </si>
  <si>
    <t xml:space="preserve">R5PCE6500</t>
  </si>
  <si>
    <t xml:space="preserve">Монтажная плата, секционная, В=500мм, для шкафов DAE/CQE Ш=600мм</t>
  </si>
  <si>
    <t xml:space="preserve">R5PCE6600</t>
  </si>
  <si>
    <t xml:space="preserve">Монтажная плата, секционная, В=600мм, для шкафов DAE/CQE Ш=600мм</t>
  </si>
  <si>
    <t xml:space="preserve">R5PCE6800</t>
  </si>
  <si>
    <t xml:space="preserve">Монтажная плата, секционная, В=800мм, для шкафов DAE/CQE Ш=600мм</t>
  </si>
  <si>
    <t xml:space="preserve">R5PCE6900</t>
  </si>
  <si>
    <t xml:space="preserve">Монтажная плата, секционная, В=900мм, для шкафов DAE/CQE Ш=600мм</t>
  </si>
  <si>
    <t xml:space="preserve">R5PCE81000</t>
  </si>
  <si>
    <t xml:space="preserve">Монтажная плата, секционная, высота 1000мм, для шкафов DAE/CQE Ш=800мм</t>
  </si>
  <si>
    <t xml:space="preserve">R5PCE8150</t>
  </si>
  <si>
    <t xml:space="preserve">Монтажная плата, секционная, В=150 мм, для шкафов DAE/CQE Ш=800мм</t>
  </si>
  <si>
    <t xml:space="preserve">R5PCE8200</t>
  </si>
  <si>
    <t xml:space="preserve">Монтажная плата, секционная, В=200мм, для шкафов DAE/CQE Ш=800мм</t>
  </si>
  <si>
    <t xml:space="preserve">R5PCE8300</t>
  </si>
  <si>
    <t xml:space="preserve">Монтажная плата, секционная, В=300мм, для шкафов DAE/CQE Ш=800мм</t>
  </si>
  <si>
    <t xml:space="preserve">R5PCE8400</t>
  </si>
  <si>
    <t xml:space="preserve">Монтажная плата, секционная, В=400мм, для шкафов DAE/CQE Ш=800мм</t>
  </si>
  <si>
    <t xml:space="preserve">R5PCE8500</t>
  </si>
  <si>
    <t xml:space="preserve">Монтажная плата, секционная, В=500мм, для шкафов DAE/CQE Ш=800мм</t>
  </si>
  <si>
    <t xml:space="preserve">R5PCE8600</t>
  </si>
  <si>
    <t xml:space="preserve">Монтажная плата, секционная, В=600мм, для шкафов DAE/CQE Ш=800мм</t>
  </si>
  <si>
    <t xml:space="preserve">R5PCE8800</t>
  </si>
  <si>
    <t xml:space="preserve">Монтажная плата, секционная, В=800мм, для шкафов DAE/CQE Ш=800мм</t>
  </si>
  <si>
    <t xml:space="preserve">R5PCE8900</t>
  </si>
  <si>
    <t xml:space="preserve">Монтажная плата, секционная, В=900мм, для шкафов DAE/CQE Ш=800мм</t>
  </si>
  <si>
    <t xml:space="preserve">R5PCPE1010</t>
  </si>
  <si>
    <t xml:space="preserve">Монтажная плата, частичная, В=995мм, для шкафов DAE/CQE Ш=1000мм</t>
  </si>
  <si>
    <t xml:space="preserve">R5PCPE106</t>
  </si>
  <si>
    <t xml:space="preserve">Монтажная плата, частичная, высота 995мм, для шкафов DAE/CQE Ш=600мм</t>
  </si>
  <si>
    <t xml:space="preserve">R5PCPE108</t>
  </si>
  <si>
    <t xml:space="preserve">Монтажная плата, частичная, высота 995мм, для шкафов DAE/CQE Ш=800мм</t>
  </si>
  <si>
    <t xml:space="preserve">R5PCPE1210</t>
  </si>
  <si>
    <t xml:space="preserve">Монтажная плата, частичная, высота 1195мм, для шкафов DAE/CQE Ш=1000мм</t>
  </si>
  <si>
    <t xml:space="preserve">R5PCPE126</t>
  </si>
  <si>
    <t xml:space="preserve">Монтажная плата, частичная, В=1195мм, для шкафов DAE/CQE Ш=600мм</t>
  </si>
  <si>
    <t xml:space="preserve">R5PCPE128</t>
  </si>
  <si>
    <t xml:space="preserve">Монтажная плата, частичная, В=1195мм, для шкафов DAE/CQE Ш=800мм</t>
  </si>
  <si>
    <t xml:space="preserve">R5PCPE610</t>
  </si>
  <si>
    <t xml:space="preserve">Монтажная плата, частичная, В=595мм, для шкафов DAE/CQE Ш=1000мм</t>
  </si>
  <si>
    <t xml:space="preserve">R5PCPE66</t>
  </si>
  <si>
    <t xml:space="preserve">Монтажная плата, частичная, высота 595мм, для шкафов DAE/CQE Ш=600мм</t>
  </si>
  <si>
    <t xml:space="preserve">R5PCPE68</t>
  </si>
  <si>
    <t xml:space="preserve">Монтажная плата, частичная, высота 595мм, для шкафов DAE/CQE Ш=800мм</t>
  </si>
  <si>
    <t xml:space="preserve">R5PCPE810</t>
  </si>
  <si>
    <t xml:space="preserve">Монтажная плата, частичная, В=795мм, для шкафов DAE/CQE Ш=1000мм</t>
  </si>
  <si>
    <t xml:space="preserve">R5PCPE86</t>
  </si>
  <si>
    <t xml:space="preserve">Монтажная плата, частичная, высота 795мм, для шкафов DAE/CQE Ш=600мм</t>
  </si>
  <si>
    <t xml:space="preserve">R5PCPE88</t>
  </si>
  <si>
    <t xml:space="preserve">Монтажная плата, частичная, высота 795мм, для шкафов DAE/CQE Ш=800мм</t>
  </si>
  <si>
    <t xml:space="preserve">R5LKL10</t>
  </si>
  <si>
    <t xml:space="preserve">Светильник светодиодный 2,5 Вт, 220 В, поворотный, цвет серый</t>
  </si>
  <si>
    <t xml:space="preserve">R5LKL12</t>
  </si>
  <si>
    <t xml:space="preserve">Светильник светодиодный 6 Вт, 220 В, с ИК-датчиком, поворотный, цвет серый</t>
  </si>
  <si>
    <t xml:space="preserve">R5LKL13</t>
  </si>
  <si>
    <t xml:space="preserve">Светильник светодиодный 6 Вт, 220 В, с выключателем, поворотный, цвет серый</t>
  </si>
  <si>
    <t xml:space="preserve">R5MC101</t>
  </si>
  <si>
    <t xml:space="preserve">Концевой выключатель с двумя контактами, нормально открытый + нормально закрытый (NO+NC). Исполнение с кнопкой.</t>
  </si>
  <si>
    <t xml:space="preserve">R5MC103</t>
  </si>
  <si>
    <t xml:space="preserve">Концевой выключатель с двумя контактами, нормально открытый + нормально закрытый (NO+NC). С роликом.</t>
  </si>
  <si>
    <t xml:space="preserve">R5MC131</t>
  </si>
  <si>
    <t xml:space="preserve">Концевой выключатель с двумя контактами, нормально открытый + нормально закрытый (NO+NC). С поворотным регулируемым рычажным роликом</t>
  </si>
  <si>
    <t xml:space="preserve">R5MC4131</t>
  </si>
  <si>
    <t xml:space="preserve">Концевой выключатель с двумя нормально закрытыми контактами (NC+NC). Исполнение с кнопкой.</t>
  </si>
  <si>
    <t xml:space="preserve">R5MCPCLS</t>
  </si>
  <si>
    <t xml:space="preserve">Светильник светодиодный с концевым выключателем. 4Вт.Исполнение с кнопкой.</t>
  </si>
  <si>
    <t xml:space="preserve">R5MCPCRS</t>
  </si>
  <si>
    <t xml:space="preserve">Светильник светодиодный с концевым выключателем. 4Вт.С поворотным регулируемым рычажным роликом.</t>
  </si>
  <si>
    <t xml:space="preserve">R5FLS02</t>
  </si>
  <si>
    <t xml:space="preserve">Держатель концевого выключателя R5MC для CQE &amp; CQE N</t>
  </si>
  <si>
    <t xml:space="preserve">R5BCM12</t>
  </si>
  <si>
    <t xml:space="preserve">Латунный кабельный ввод М12, IP65, для диаметра кабеля 3-7 мм</t>
  </si>
  <si>
    <t xml:space="preserve">R5BCM16</t>
  </si>
  <si>
    <t xml:space="preserve">Латунный кабельный ввод М16, IP65, для диаметра кабеля 4-8 мм</t>
  </si>
  <si>
    <t xml:space="preserve">R5BCM18</t>
  </si>
  <si>
    <t xml:space="preserve">Латунный кабельный ввод М18, IP65, для диаметра кабеля 6-10 мм</t>
  </si>
  <si>
    <t xml:space="preserve">R5BCM20</t>
  </si>
  <si>
    <t xml:space="preserve">Латунный кабельный ввод М20, IP65, для диаметра кабеля 8-12 мм</t>
  </si>
  <si>
    <t xml:space="preserve">R5BCM24</t>
  </si>
  <si>
    <t xml:space="preserve">Латунный кабельный ввод М24, IP65, для диаметра кабеля 10-14 мм</t>
  </si>
  <si>
    <t xml:space="preserve">R5BCM27</t>
  </si>
  <si>
    <t xml:space="preserve">Латунный кабельный ввод М27, IP65, для диаметра кабеля 13-18 мм</t>
  </si>
  <si>
    <t xml:space="preserve">R5BCM32</t>
  </si>
  <si>
    <t xml:space="preserve">Латунный кабельный ввод М32, IP65, для диаметра кабеля 15-22 мм</t>
  </si>
  <si>
    <t xml:space="preserve">R5BCM36</t>
  </si>
  <si>
    <t xml:space="preserve">Латунный кабельный ввод М36, IP65, для диаметра кабеля 18-25 мм</t>
  </si>
  <si>
    <t xml:space="preserve">R5BCM40</t>
  </si>
  <si>
    <t xml:space="preserve">Латунный кабельный ввод М40, IP65, для диаметра кабеля 22-28 мм</t>
  </si>
  <si>
    <t xml:space="preserve">R5BCM48</t>
  </si>
  <si>
    <t xml:space="preserve">Латунный кабельный ввод М48, IP65, для диаметра кабеля 25-32 мм</t>
  </si>
  <si>
    <t xml:space="preserve">R5BCM54</t>
  </si>
  <si>
    <t xml:space="preserve">Латунный кабельный ввод М54, IP65, для диаметра кабеля 32-38 мм</t>
  </si>
  <si>
    <t xml:space="preserve">R5BCM60</t>
  </si>
  <si>
    <t xml:space="preserve">Латунный кабельный ввод М60, IP65, для диаметра кабеля 37-44 мм</t>
  </si>
  <si>
    <t xml:space="preserve">R5BCM72</t>
  </si>
  <si>
    <t xml:space="preserve">Латунный кабельный ввод М72, IP65, для диаметра кабеля 42-52 мм</t>
  </si>
  <si>
    <t xml:space="preserve">R5BCM80</t>
  </si>
  <si>
    <t xml:space="preserve">Латунный кабельный ввод М80, IP65, для диаметра кабеля 55-60 мм</t>
  </si>
  <si>
    <t xml:space="preserve">R5BCM85</t>
  </si>
  <si>
    <t xml:space="preserve">Латунный кабельный ввод М85, IP65, для диаметра кабеля 65-70 мм</t>
  </si>
  <si>
    <t xml:space="preserve">R5BCM100</t>
  </si>
  <si>
    <t xml:space="preserve">Латунный кабельный ввод М100, IP65, для диаметра кабеля 75-80 мм</t>
  </si>
  <si>
    <t xml:space="preserve">R5CE272</t>
  </si>
  <si>
    <t xml:space="preserve">Ручка с универсальным ключом для дверей произведенных с ноября 2023 г.</t>
  </si>
  <si>
    <t xml:space="preserve">R5NKE65</t>
  </si>
  <si>
    <t xml:space="preserve">Комплект для объединения шкафов CQE N бок о бок, 1 кмп. – 8 шт.</t>
  </si>
  <si>
    <t xml:space="preserve">R5NKRE65</t>
  </si>
  <si>
    <t xml:space="preserve">Соединитель внутренний плоский для шкафов CQE N, комплект 4 шт.</t>
  </si>
  <si>
    <t xml:space="preserve">R5NKSRE65</t>
  </si>
  <si>
    <t xml:space="preserve">Соединитель внутренний угловой для шкафов CQE N, комплект 4 шт.</t>
  </si>
  <si>
    <t xml:space="preserve">R5RTSE02</t>
  </si>
  <si>
    <t xml:space="preserve">Соединительный углы для подъёма шкафной сборки, 1 упаковка - 2шт.</t>
  </si>
  <si>
    <t xml:space="preserve">R5RAE02</t>
  </si>
  <si>
    <t xml:space="preserve">Ограничитель угла открытия двери, 90 градусов</t>
  </si>
  <si>
    <t xml:space="preserve">R5NAE05</t>
  </si>
  <si>
    <t xml:space="preserve">Пакет с комплектующими для монтажных плат R5NPCE для корпусов CQE N</t>
  </si>
  <si>
    <t xml:space="preserve">R5NAE06</t>
  </si>
  <si>
    <t xml:space="preserve">Пакет с комплектующими для глубокой установки монтажных плат R5NPCE для корпусов CQE N</t>
  </si>
  <si>
    <t xml:space="preserve">R5AE07</t>
  </si>
  <si>
    <t xml:space="preserve">Комплект поворотных петель для монтажной платы CQE.</t>
  </si>
  <si>
    <t xml:space="preserve">02160</t>
  </si>
  <si>
    <t xml:space="preserve">Дин-рейка с насечкой С1, 30х15х16мм.</t>
  </si>
  <si>
    <t xml:space="preserve">02195</t>
  </si>
  <si>
    <t xml:space="preserve">Кронштейн TSL</t>
  </si>
  <si>
    <t xml:space="preserve">R5TSW03</t>
  </si>
  <si>
    <t xml:space="preserve">Балка транспортная 300мм, 1кмп=2шт.</t>
  </si>
  <si>
    <t xml:space="preserve">R5TSW04</t>
  </si>
  <si>
    <t xml:space="preserve">Балка транспортная 400мм, 1кмп=2шт.</t>
  </si>
  <si>
    <t xml:space="preserve">R5TSW06</t>
  </si>
  <si>
    <t xml:space="preserve">Балка транспортная 600мм, 1кмп=2шт.</t>
  </si>
  <si>
    <t xml:space="preserve">R5TSW08</t>
  </si>
  <si>
    <t xml:space="preserve">Балка транспортная 800мм (400+400), 1кмп=2шт.</t>
  </si>
  <si>
    <t xml:space="preserve">R5TSW10</t>
  </si>
  <si>
    <t xml:space="preserve">Балка транспортная 1000мм (400+600), 1кмп=2шт.</t>
  </si>
  <si>
    <t xml:space="preserve">R5TSW12</t>
  </si>
  <si>
    <t xml:space="preserve">Балка транспортная 1200мм (400+800, 600+600), 1кмп=2шт.</t>
  </si>
  <si>
    <t xml:space="preserve">R5NCPE10100</t>
  </si>
  <si>
    <t xml:space="preserve">Дверь сплошная  для шкафов CQE N 1000 x 1000 мм</t>
  </si>
  <si>
    <t xml:space="preserve">R5NCPE1060</t>
  </si>
  <si>
    <t xml:space="preserve">Дверь сплошная  для шкафов CQE N 1000 x 600 мм</t>
  </si>
  <si>
    <t xml:space="preserve">R5NCPE1080</t>
  </si>
  <si>
    <t xml:space="preserve">Дверь сплошная  для шкафов CQE N 1000 x 800 мм</t>
  </si>
  <si>
    <t xml:space="preserve">R5NCPE12100</t>
  </si>
  <si>
    <t xml:space="preserve">Дверь сплошная  для шкафов CQE N 1200 x 1000 мм</t>
  </si>
  <si>
    <t xml:space="preserve">R5NCPE1260</t>
  </si>
  <si>
    <t xml:space="preserve">Дверь сплошная  для шкафов CQE N 1200 x 600 мм</t>
  </si>
  <si>
    <t xml:space="preserve">R5NCPE1280</t>
  </si>
  <si>
    <t xml:space="preserve">Дверь сплошная  для шкафов CQE N 1200 x 800 мм</t>
  </si>
  <si>
    <t xml:space="preserve">R5NCPE14100</t>
  </si>
  <si>
    <t xml:space="preserve">Дверь сплошная  для шкафов CQE N 1400 x 1000 мм</t>
  </si>
  <si>
    <t xml:space="preserve">R5NCPE1460</t>
  </si>
  <si>
    <t xml:space="preserve">Дверь сплошная  для шкафов CQE N 1400 x 600 мм</t>
  </si>
  <si>
    <t xml:space="preserve">R5NCPE1480</t>
  </si>
  <si>
    <t xml:space="preserve">Дверь сплошная  для шкафов CQE N 1400 x 800 мм</t>
  </si>
  <si>
    <t xml:space="preserve">R5NCPE16100</t>
  </si>
  <si>
    <t xml:space="preserve">Дверь сплошная для шкафов CQE N, ВхШ 1600х1000 мм</t>
  </si>
  <si>
    <t xml:space="preserve">R5NCPE1640</t>
  </si>
  <si>
    <t xml:space="preserve">Дверь сплошная для шкафов CQE N, ВхШ 1600х400 мм</t>
  </si>
  <si>
    <t xml:space="preserve">R5NCPE1660</t>
  </si>
  <si>
    <t xml:space="preserve">Дверь сплошная для шкафов CQE N, ВхШ 1600х600 мм</t>
  </si>
  <si>
    <t xml:space="preserve">R5NCPE1680</t>
  </si>
  <si>
    <t xml:space="preserve">Дверь сплошная для шкафов CQE N, ВхШ 1600х800 мм</t>
  </si>
  <si>
    <t xml:space="preserve">R5NCPE18100</t>
  </si>
  <si>
    <t xml:space="preserve">Дверь сплошная для шкафов CQE N, ВхШ 1800х1000 мм</t>
  </si>
  <si>
    <t xml:space="preserve">R5NCPE1830</t>
  </si>
  <si>
    <t xml:space="preserve">Дверь сплошная для шкафов CQE N, ВхШ 1800х300 мм</t>
  </si>
  <si>
    <t xml:space="preserve">R5NCPE1840</t>
  </si>
  <si>
    <t xml:space="preserve">Дверь сплошная для шкафов CQE N, ВхШ 1800х400 мм</t>
  </si>
  <si>
    <t xml:space="preserve">R5NCPE1860</t>
  </si>
  <si>
    <t xml:space="preserve">Дверь сплошная для шкафов CQE N, ВхШ 1800х600 мм</t>
  </si>
  <si>
    <t xml:space="preserve">R5NCPE1880</t>
  </si>
  <si>
    <t xml:space="preserve">Дверь сплошная для шкафов CQE N, ВхШ 1800х800 мм</t>
  </si>
  <si>
    <t xml:space="preserve">R5NCPE20100</t>
  </si>
  <si>
    <t xml:space="preserve">Дверь сплошная для шкафов CQE N, ВхШ 2000х1000 мм</t>
  </si>
  <si>
    <t xml:space="preserve">R5NCPE2030</t>
  </si>
  <si>
    <t xml:space="preserve">Дверь сплошная для шкафов CQE N, ВхШ 2000х300 мм</t>
  </si>
  <si>
    <t xml:space="preserve">R5NCPE2040</t>
  </si>
  <si>
    <t xml:space="preserve">Дверь сплошная для шкафов CQE N, ВхШ 2000х400 мм</t>
  </si>
  <si>
    <t xml:space="preserve">R5NCPE2060</t>
  </si>
  <si>
    <t xml:space="preserve">Дверь сплошная для шкафов CQE N, ВхШ 2000х600 мм</t>
  </si>
  <si>
    <t xml:space="preserve">R5NCPE2080</t>
  </si>
  <si>
    <t xml:space="preserve">Дверь сплошная для шкафов CQE N, ВхШ 2000х800 мм</t>
  </si>
  <si>
    <t xml:space="preserve">R5NCPE22100</t>
  </si>
  <si>
    <t xml:space="preserve">Дверь сплошная для шкафов CQE N, ВхШ 2200х1000 мм</t>
  </si>
  <si>
    <t xml:space="preserve">R5NCPE2230</t>
  </si>
  <si>
    <t xml:space="preserve">Дверь сплошная для шкафов CQE N, ВхШ 2200х300 мм</t>
  </si>
  <si>
    <t xml:space="preserve">R5NCPE2240</t>
  </si>
  <si>
    <t xml:space="preserve">Дверь сплошная для шкафов CQE N, ВхШ 2200х400 мм</t>
  </si>
  <si>
    <t xml:space="preserve">R5NCPE2260</t>
  </si>
  <si>
    <t xml:space="preserve">Дверь сплошная для шкафов CQE N, ВхШ 2200х600 мм</t>
  </si>
  <si>
    <t xml:space="preserve">R5NCPE2280</t>
  </si>
  <si>
    <t xml:space="preserve">Дверь сплошная для шкафов CQE N, ВхШ 2200х800 мм</t>
  </si>
  <si>
    <t xml:space="preserve">R5A33</t>
  </si>
  <si>
    <t xml:space="preserve">Рым-болты, М12, 1 упаковка - 4 шт.</t>
  </si>
  <si>
    <t xml:space="preserve">R5CE275</t>
  </si>
  <si>
    <t xml:space="preserve">Ручка с замком под индивидуальный ключ для корпусов серий CQE &amp; CQE N</t>
  </si>
  <si>
    <t xml:space="preserve">R5NFMP1000</t>
  </si>
  <si>
    <t xml:space="preserve">Панель для кабельного ввода для оснований корпусов CQE N, 9 мест, Ш/Г= 1000 мм, упаковка - 2 шт.</t>
  </si>
  <si>
    <t xml:space="preserve">R5NFMP1200</t>
  </si>
  <si>
    <t xml:space="preserve">Панель для кабельного ввода для оснований корпусов CQE N, 11 мест, Ш/Г= 1200 мм, упаковка - 2 шт.</t>
  </si>
  <si>
    <t xml:space="preserve">R5NFMP400</t>
  </si>
  <si>
    <t xml:space="preserve">Панель для кабельного ввода для оснований корпусов CQE N, 2 места, Ш/Г= 400 мм, упаковка - 2 шт.</t>
  </si>
  <si>
    <t xml:space="preserve">R5NFMP600</t>
  </si>
  <si>
    <t xml:space="preserve">Панель для кабельного ввода для оснований корпусов CQE N, 5 мест, Ш/Г= 600 мм, упаковка - 2 шт.</t>
  </si>
  <si>
    <t xml:space="preserve">R5NFMP800</t>
  </si>
  <si>
    <t xml:space="preserve">Панель для кабельного ввода для оснований корпусов CQE N, 7 мест, Ш/Г= 800 мм, упаковка - 2 шт.</t>
  </si>
  <si>
    <t xml:space="preserve">R5NFSH03</t>
  </si>
  <si>
    <t xml:space="preserve">Щеточный ввод для оснований корпусов CQE N, Г=300 мм, комплект - 2 шт.</t>
  </si>
  <si>
    <t xml:space="preserve">R5NFSH04</t>
  </si>
  <si>
    <t xml:space="preserve">Щеточный ввод для оснований корпусов CQE N, Ш/Г=400 мм, комплект - 2 шт.</t>
  </si>
  <si>
    <t xml:space="preserve">R5NFSH05</t>
  </si>
  <si>
    <t xml:space="preserve">Щеточный ввод для оснований корпусов CQE N, Ш/Г=500 мм, комплект - 2 шт.</t>
  </si>
  <si>
    <t xml:space="preserve">R5NFSH06</t>
  </si>
  <si>
    <t xml:space="preserve">Щеточный ввод для оснований корпусов CQE N, Ш/Г=600 мм, комплект - 2 шт.</t>
  </si>
  <si>
    <t xml:space="preserve">R5NFSH08</t>
  </si>
  <si>
    <t xml:space="preserve">Щеточный ввод для оснований корпусов CQE N, Ш/Г=800 мм, комплект - 2 шт.</t>
  </si>
  <si>
    <t xml:space="preserve">R5NFSH10</t>
  </si>
  <si>
    <t xml:space="preserve">Щеточный ввод для оснований корпусов CQE N, Ш/Г=1000 мм, комплект - 2 шт.</t>
  </si>
  <si>
    <t xml:space="preserve">R5NFSH12</t>
  </si>
  <si>
    <t xml:space="preserve">Щеточный ввод для оснований корпусов CQE N, Ш/Г=1200 мм, комплект - 2 шт.</t>
  </si>
  <si>
    <t xml:space="preserve">R5N1BP812</t>
  </si>
  <si>
    <t xml:space="preserve">Комплект донных пластин 1-секционных ШхГ 800 x 1200 мм</t>
  </si>
  <si>
    <t xml:space="preserve">R5N1BP410</t>
  </si>
  <si>
    <t xml:space="preserve">Комплект донных пластин 1-секционных ШхГ 400 x 1000 мм</t>
  </si>
  <si>
    <t xml:space="preserve">Конфигуратор шкафов RAM Block CQE N</t>
  </si>
  <si>
    <t xml:space="preserve">Спецификация</t>
  </si>
  <si>
    <t xml:space="preserve">1. Выберите габариты шкафа и необходимое количество шкафов*</t>
  </si>
  <si>
    <r>
      <rPr>
        <b val="true"/>
        <sz val="10"/>
        <color rgb="FF000000"/>
        <rFont val="Segoe UI Light"/>
        <family val="2"/>
        <charset val="204"/>
      </rPr>
      <t xml:space="preserve">Результат:
</t>
    </r>
    <r>
      <rPr>
        <sz val="10"/>
        <color rgb="FF000000"/>
        <rFont val="Segoe UI Light"/>
        <family val="2"/>
        <charset val="204"/>
      </rPr>
      <t xml:space="preserve">В разделе </t>
    </r>
    <r>
      <rPr>
        <b val="true"/>
        <sz val="10"/>
        <color rgb="FF000000"/>
        <rFont val="Segoe UI Light"/>
        <family val="2"/>
        <charset val="204"/>
      </rPr>
      <t xml:space="preserve">Шкаф</t>
    </r>
    <r>
      <rPr>
        <sz val="10"/>
        <color rgb="FF000000"/>
        <rFont val="Segoe UI Light"/>
        <family val="2"/>
        <charset val="204"/>
      </rPr>
      <t xml:space="preserve"> указаны комплектующие, необходимые для сборки шкафа, согласно выбранным параметрам.
В разделе </t>
    </r>
    <r>
      <rPr>
        <b val="true"/>
        <sz val="10"/>
        <color rgb="FF000000"/>
        <rFont val="Segoe UI Light"/>
        <family val="2"/>
        <charset val="204"/>
      </rPr>
      <t xml:space="preserve">Дополнительное оборудование</t>
    </r>
    <r>
      <rPr>
        <sz val="10"/>
        <color rgb="FF000000"/>
        <rFont val="Segoe UI Light"/>
        <family val="2"/>
        <charset val="204"/>
      </rPr>
      <t xml:space="preserve"> указаны комплектующие, подходящие для использования внутри шкафа, но не являющиеся необходимыми.</t>
    </r>
  </si>
  <si>
    <t xml:space="preserve">2. Если корпуса будут объединены в линию бок о бок, поставьте галочку</t>
  </si>
  <si>
    <t xml:space="preserve">3. Выберите тип доступа с фронтальной и задней стороны шкафа*</t>
  </si>
  <si>
    <t xml:space="preserve">4. Выберите боковые панели, цоколи и  монтажные платы</t>
  </si>
  <si>
    <t xml:space="preserve">5. Выберите аксессуары из списка ниже (необязательно)</t>
  </si>
  <si>
    <t xml:space="preserve">6. Нажмите кнопку "Создать спецификацию"</t>
  </si>
  <si>
    <t xml:space="preserve">* Для выбора предлагаются только доступные варианты. </t>
  </si>
  <si>
    <t xml:space="preserve">Шкаф</t>
  </si>
  <si>
    <t xml:space="preserve">Выбор параметров</t>
  </si>
  <si>
    <t xml:space="preserve">Количество</t>
  </si>
  <si>
    <t xml:space="preserve">№ позиции</t>
  </si>
  <si>
    <t xml:space="preserve">Кол-во</t>
  </si>
  <si>
    <t xml:space="preserve">Основные элементы корпуса</t>
  </si>
  <si>
    <t xml:space="preserve">В</t>
  </si>
  <si>
    <t xml:space="preserve">Ш</t>
  </si>
  <si>
    <t xml:space="preserve">Г</t>
  </si>
  <si>
    <t xml:space="preserve">Габариты корпуса</t>
  </si>
  <si>
    <t xml:space="preserve">Объединение корпусов бок о бок</t>
  </si>
  <si>
    <t xml:space="preserve">1. Фронтальный доступ</t>
  </si>
  <si>
    <t xml:space="preserve">2. Задний доступ</t>
  </si>
  <si>
    <t xml:space="preserve">3. Боковые панели</t>
  </si>
  <si>
    <t xml:space="preserve">4. Полноразмерная монтажная плата</t>
  </si>
  <si>
    <t xml:space="preserve">5. Цоколь</t>
  </si>
  <si>
    <t xml:space="preserve">Аксессуары</t>
  </si>
  <si>
    <t xml:space="preserve">6. Рейки</t>
  </si>
  <si>
    <t xml:space="preserve">7. Частичные монтажные платы</t>
  </si>
  <si>
    <t xml:space="preserve">8. Организация ввода кабеля в цоколь</t>
  </si>
  <si>
    <t xml:space="preserve">9. Организация ввода кабеля в основание</t>
  </si>
  <si>
    <t xml:space="preserve">10. Латунный кабельный ввод</t>
  </si>
  <si>
    <t xml:space="preserve">11. Кабельный зажим для С-профиля</t>
  </si>
  <si>
    <t xml:space="preserve">12. Дин-рейка С1 (2 метра)</t>
  </si>
  <si>
    <t xml:space="preserve">13. Кронштейн TSL</t>
  </si>
  <si>
    <t xml:space="preserve">14. Панель для кабельного ввода для </t>
  </si>
  <si>
    <t xml:space="preserve">оснований корпусов (по ширине)</t>
  </si>
  <si>
    <t xml:space="preserve">15. Панель для кабельного ввода для</t>
  </si>
  <si>
    <t xml:space="preserve">оснований корпусов (по глубине)</t>
  </si>
  <si>
    <t xml:space="preserve">16. Мембранный кабельный ввод</t>
  </si>
  <si>
    <t xml:space="preserve">17. Щеточный ввод (по ширине)</t>
  </si>
  <si>
    <t xml:space="preserve">18. Щеточный ввод (по глубине)</t>
  </si>
  <si>
    <t xml:space="preserve">19. Внутренние двери</t>
  </si>
  <si>
    <t xml:space="preserve">20. Полки</t>
  </si>
  <si>
    <t xml:space="preserve">21. Карманы для документации</t>
  </si>
  <si>
    <t xml:space="preserve">22. Требуется ли ручка под универсальный</t>
  </si>
  <si>
    <t xml:space="preserve">ключ для ограничения доступа?</t>
  </si>
  <si>
    <t xml:space="preserve">23. Требуется ли ручка под индивидуальный</t>
  </si>
  <si>
    <t xml:space="preserve">Системы объединения и транспортировки корпусов</t>
  </si>
  <si>
    <t xml:space="preserve">24. Соединитель внутренний плоский</t>
  </si>
  <si>
    <t xml:space="preserve">25. Соединитель внутренний угловой</t>
  </si>
  <si>
    <t xml:space="preserve">26. Комплект для объединения корпусов </t>
  </si>
  <si>
    <t xml:space="preserve">бок о бок</t>
  </si>
  <si>
    <t xml:space="preserve">27. Комплект для объединения корпусов </t>
  </si>
  <si>
    <t xml:space="preserve">спина к спине</t>
  </si>
  <si>
    <t xml:space="preserve">28. Соединительные углы для подъема</t>
  </si>
  <si>
    <t xml:space="preserve">шкафной сборки</t>
  </si>
  <si>
    <t xml:space="preserve">29. Балка транспортная</t>
  </si>
  <si>
    <t xml:space="preserve">30. Рым-болты</t>
  </si>
  <si>
    <t xml:space="preserve">Прочие аксессуары</t>
  </si>
  <si>
    <t xml:space="preserve">31. Ограничитель угла открытия двери, 90 градусов</t>
  </si>
  <si>
    <t xml:space="preserve">32. Пакет с комплектующими для установки монтажной </t>
  </si>
  <si>
    <t xml:space="preserve">платы R5NPCE в корпус CQE N</t>
  </si>
  <si>
    <t xml:space="preserve">33. Пакет с комплектующими для глубокой установки </t>
  </si>
  <si>
    <t xml:space="preserve">монтажной платы R5NPCE в корпус CQE N</t>
  </si>
  <si>
    <t xml:space="preserve">34. Поворотные петли для монтажной платы R5PCE</t>
  </si>
  <si>
    <t xml:space="preserve">или R5NPCE для корпусов CQE &amp; CQE N</t>
  </si>
  <si>
    <t xml:space="preserve">Системы освещения</t>
  </si>
  <si>
    <t xml:space="preserve">35. Светильник светодиодный 2,5Вт, 220В, поворотный</t>
  </si>
  <si>
    <t xml:space="preserve">36. Светильник светодиодный 6Вт, 220В, </t>
  </si>
  <si>
    <t xml:space="preserve">с ИК-датчиком, поворотный</t>
  </si>
  <si>
    <t xml:space="preserve">37. Светильник светодиодный 6Вт, 220В, </t>
  </si>
  <si>
    <t xml:space="preserve">с выключателем, поворотный</t>
  </si>
  <si>
    <t xml:space="preserve">38. Концевой выключатель с двумя контактами, (1 NO+1 NC).</t>
  </si>
  <si>
    <t xml:space="preserve">Исполнение с кнопкой.</t>
  </si>
  <si>
    <t xml:space="preserve">39. Концевой выключатель с двумя контактами, (1 NO+1 NC). </t>
  </si>
  <si>
    <t xml:space="preserve">С роликом.</t>
  </si>
  <si>
    <t xml:space="preserve">40. Концевой выключатель с двумя контактами, (1 NO+1 NC).</t>
  </si>
  <si>
    <t xml:space="preserve">С поворотным регулируемым рычажным роликом</t>
  </si>
  <si>
    <t xml:space="preserve">41. Концевой выключатель (2 NC). Исполнение с кнопкой.</t>
  </si>
  <si>
    <t xml:space="preserve">42. Светильник светодиодный с концевым выключателем. 4Вт.</t>
  </si>
  <si>
    <t xml:space="preserve">43. Светильник светодиодный с концевым выключателем. 4Вт.</t>
  </si>
  <si>
    <t xml:space="preserve">С поворотным регулируемым рычажным роликом.</t>
  </si>
  <si>
    <t xml:space="preserve">44. Кронштейн для концевого выключателя</t>
  </si>
  <si>
    <t xml:space="preserve">Набор вертикалей</t>
  </si>
  <si>
    <t xml:space="preserve">-</t>
  </si>
  <si>
    <t xml:space="preserve">Проектный</t>
  </si>
  <si>
    <t xml:space="preserve">Z001</t>
  </si>
  <si>
    <t xml:space="preserve">ШТ</t>
  </si>
  <si>
    <t xml:space="preserve">Штука</t>
  </si>
  <si>
    <t xml:space="preserve">Дно+крыша</t>
  </si>
  <si>
    <t xml:space="preserve">Экспресс</t>
  </si>
  <si>
    <t xml:space="preserve">Z002</t>
  </si>
  <si>
    <t xml:space="preserve">КОР</t>
  </si>
  <si>
    <t xml:space="preserve">Коробка</t>
  </si>
  <si>
    <t xml:space="preserve">Перед</t>
  </si>
  <si>
    <t xml:space="preserve">Срочный</t>
  </si>
  <si>
    <t xml:space="preserve">Z003</t>
  </si>
  <si>
    <t xml:space="preserve">УП</t>
  </si>
  <si>
    <t xml:space="preserve">Упаковка</t>
  </si>
  <si>
    <t xml:space="preserve">Спина</t>
  </si>
  <si>
    <t xml:space="preserve">Складской</t>
  </si>
  <si>
    <t xml:space="preserve">Z004</t>
  </si>
  <si>
    <t xml:space="preserve">БУХ</t>
  </si>
  <si>
    <t xml:space="preserve">Бухта</t>
  </si>
  <si>
    <t xml:space="preserve">Боковые панели</t>
  </si>
  <si>
    <t xml:space="preserve">Z005</t>
  </si>
  <si>
    <t xml:space="preserve">КМП</t>
  </si>
  <si>
    <t xml:space="preserve">Комплект</t>
  </si>
  <si>
    <t xml:space="preserve">Монтажная плата</t>
  </si>
  <si>
    <t xml:space="preserve">Z006</t>
  </si>
  <si>
    <t xml:space="preserve">М</t>
  </si>
  <si>
    <t xml:space="preserve">Метр</t>
  </si>
  <si>
    <t xml:space="preserve">Цоколь  Угол</t>
  </si>
  <si>
    <t xml:space="preserve">Z007</t>
  </si>
  <si>
    <t xml:space="preserve">Т</t>
  </si>
  <si>
    <t xml:space="preserve">Тонна</t>
  </si>
  <si>
    <t xml:space="preserve">Цоколь Глубина</t>
  </si>
  <si>
    <t xml:space="preserve">Z008</t>
  </si>
  <si>
    <t xml:space="preserve">ПАЛ</t>
  </si>
  <si>
    <t xml:space="preserve">Паллета</t>
  </si>
  <si>
    <t xml:space="preserve">Цоколь Ширина</t>
  </si>
  <si>
    <t xml:space="preserve">Z010</t>
  </si>
  <si>
    <t xml:space="preserve">ФР</t>
  </si>
  <si>
    <t xml:space="preserve">Фура</t>
  </si>
  <si>
    <t xml:space="preserve">Z011</t>
  </si>
  <si>
    <t xml:space="preserve">ФРМ</t>
  </si>
  <si>
    <t xml:space="preserve">Фрейм</t>
  </si>
  <si>
    <t xml:space="preserve">Z012</t>
  </si>
  <si>
    <t xml:space="preserve">ЛГС</t>
  </si>
  <si>
    <t xml:space="preserve">Логистический слой</t>
  </si>
  <si>
    <t xml:space="preserve">Z013</t>
  </si>
  <si>
    <t xml:space="preserve">МСТ</t>
  </si>
  <si>
    <t xml:space="preserve">Мастер</t>
  </si>
  <si>
    <t xml:space="preserve">Дополнительное оборудование (необязательные элементы) - необходимо выбрать самостоятельно</t>
  </si>
  <si>
    <t xml:space="preserve">Рейка</t>
  </si>
  <si>
    <t xml:space="preserve">Частичная монтажная плата</t>
  </si>
  <si>
    <t xml:space="preserve">Ввод кабеля в цоколь</t>
  </si>
  <si>
    <t xml:space="preserve">Ввод кабеля в основание</t>
  </si>
  <si>
    <t xml:space="preserve">Латунный кабельный ввод</t>
  </si>
  <si>
    <t xml:space="preserve">Кабельный зажим для С-профиля</t>
  </si>
  <si>
    <t xml:space="preserve">Дин-рейка C1</t>
  </si>
  <si>
    <t xml:space="preserve">Панель для кабельного ввода (Ш)</t>
  </si>
  <si>
    <t xml:space="preserve">Панель для кабельного ввода (Г)</t>
  </si>
  <si>
    <t xml:space="preserve">Мембранный кабельный ввод</t>
  </si>
  <si>
    <t xml:space="preserve">Щеточный ввод (по ширине)</t>
  </si>
  <si>
    <t xml:space="preserve">Щеточный ввод (по глубине)</t>
  </si>
  <si>
    <t xml:space="preserve">Внутренние двери</t>
  </si>
  <si>
    <t xml:space="preserve">Полки</t>
  </si>
  <si>
    <t xml:space="preserve">Карманы</t>
  </si>
  <si>
    <t xml:space="preserve">Ручка ограничения доступа (Универ)</t>
  </si>
  <si>
    <t xml:space="preserve">Ручка ограничения доступа (Индивид)</t>
  </si>
  <si>
    <t xml:space="preserve">Соединитель внутренний плоский</t>
  </si>
  <si>
    <t xml:space="preserve">Соединитель внутренний угловой</t>
  </si>
  <si>
    <t xml:space="preserve">Комплект для объединения корпусов бок о бок</t>
  </si>
  <si>
    <t xml:space="preserve">Комплект для объединения корпусов спина к спине</t>
  </si>
  <si>
    <t xml:space="preserve">Соединительные углы для подъема шкафной сборки</t>
  </si>
  <si>
    <t xml:space="preserve">Балка транспортная</t>
  </si>
  <si>
    <t xml:space="preserve">Рым-болты</t>
  </si>
  <si>
    <t xml:space="preserve">Ограничитель угла при открытии двери</t>
  </si>
  <si>
    <t xml:space="preserve">Комплект с комплектующими для установки монт.пл</t>
  </si>
  <si>
    <t xml:space="preserve">Пакет с комплектующими для глубой установки монт.пл</t>
  </si>
  <si>
    <t xml:space="preserve">Поворотные петли</t>
  </si>
  <si>
    <t xml:space="preserve">Светильник светодиодный 2,5Вт, 220В, поворотный</t>
  </si>
  <si>
    <t xml:space="preserve">Светильник светодиодный 6Вт, 220В, с ИК-датчиком, поворотный</t>
  </si>
  <si>
    <t xml:space="preserve">Светильник светодиодный 6Вт, 220В, с выключателем, поворотный</t>
  </si>
  <si>
    <t xml:space="preserve">Концевой выключатель с двумя контактами, (1 NO+1 NC). Исполнение с кнопкой.</t>
  </si>
  <si>
    <t xml:space="preserve">Концевой выключатель с двумя контактами, (1 NO+1 NC). С роликом.</t>
  </si>
  <si>
    <t xml:space="preserve">Концевой выключатель с двумя контактами, (1 NO+1 NC). С поворотным регулируемым рычажным роликом</t>
  </si>
  <si>
    <t xml:space="preserve">Концевой выключатель (2 NC). Исполнение с кнопкой.</t>
  </si>
  <si>
    <t xml:space="preserve">Кронштейн для концевого выключателя</t>
  </si>
  <si>
    <t xml:space="preserve">Приобрести продукцию ДКС вы можете у дистрибьюторов и партнеров. С полным перечнем точек продаж можно ознакомиться на сайте в разделе "Где купить". _x001f__x001f__x001f__x001f_
А для получения консультаций и подробных пояснений по техническим характеристикам продукции – в службу технической поддержки по бесплатному номеру телефона 8 (800) 250-52-63 или к региональным представителям в вашем городе. 
Контакты региональных представительств вы найдете на сайте в разделе "Контакты"</t>
  </si>
  <si>
    <t xml:space="preserve">1000</t>
  </si>
  <si>
    <t xml:space="preserve">Одностворчатая сплошная дверь</t>
  </si>
  <si>
    <t xml:space="preserve">Да</t>
  </si>
  <si>
    <t xml:space="preserve">Монтажная плата сплошная</t>
  </si>
  <si>
    <t xml:space="preserve">Высота 100 мм</t>
  </si>
  <si>
    <t xml:space="preserve">Боковые широкие рейки</t>
  </si>
  <si>
    <t xml:space="preserve">Платы частичные боковые сплошные</t>
  </si>
  <si>
    <t xml:space="preserve">Рейка кабельная для цоколя по ширине</t>
  </si>
  <si>
    <t xml:space="preserve">Донные пластины 1-секционные</t>
  </si>
  <si>
    <t xml:space="preserve">Выдвижные</t>
  </si>
  <si>
    <t xml:space="preserve">Пластиковый</t>
  </si>
  <si>
    <t xml:space="preserve">Кол-во отверстий=1, макс. диаметр=47мм</t>
  </si>
  <si>
    <t xml:space="preserve">1200</t>
  </si>
  <si>
    <t xml:space="preserve">Одностворчатая прозрачная дверь</t>
  </si>
  <si>
    <t xml:space="preserve">Нет</t>
  </si>
  <si>
    <t xml:space="preserve">Монтажная плата перфорированная</t>
  </si>
  <si>
    <t xml:space="preserve">Высота 200 мм</t>
  </si>
  <si>
    <t xml:space="preserve">Боковая узкая рейка</t>
  </si>
  <si>
    <t xml:space="preserve">Платы частичные боковые перфорированные</t>
  </si>
  <si>
    <t xml:space="preserve">Рейка кабельная для цоколя по глубине</t>
  </si>
  <si>
    <t xml:space="preserve">Уплотнитель для кабельного ввода</t>
  </si>
  <si>
    <t xml:space="preserve">Фиксированные</t>
  </si>
  <si>
    <t xml:space="preserve">Металлический</t>
  </si>
  <si>
    <t xml:space="preserve">Кол-во отверстий=4, макс. диаметр=21мм</t>
  </si>
  <si>
    <t xml:space="preserve">1400</t>
  </si>
  <si>
    <t xml:space="preserve">Двухстворчатая сплошная дверь</t>
  </si>
  <si>
    <t xml:space="preserve">Монтажная плата с боковой загрузкой</t>
  </si>
  <si>
    <t xml:space="preserve">Поперечная широкая рейка</t>
  </si>
  <si>
    <t xml:space="preserve">Платы частичные фронтальные сплошные</t>
  </si>
  <si>
    <t xml:space="preserve">Рейка соединительная</t>
  </si>
  <si>
    <t xml:space="preserve">Рейка для фиксации кабеля</t>
  </si>
  <si>
    <t xml:space="preserve">Усиленные</t>
  </si>
  <si>
    <t xml:space="preserve">Кол-во отверстий=9, макс. диаметр=13мм</t>
  </si>
  <si>
    <t xml:space="preserve">1600</t>
  </si>
  <si>
    <t xml:space="preserve">Одностворчатая сплошная красная дверь для решений ППУ</t>
  </si>
  <si>
    <t xml:space="preserve">Поперечная узкая рейка</t>
  </si>
  <si>
    <t xml:space="preserve">Платы частичные фронтальные перфорированные</t>
  </si>
  <si>
    <t xml:space="preserve">Рейка промежуточная</t>
  </si>
  <si>
    <t xml:space="preserve">Панель для кабельных вводов</t>
  </si>
  <si>
    <t xml:space="preserve">Дверные</t>
  </si>
  <si>
    <t xml:space="preserve">1800</t>
  </si>
  <si>
    <t xml:space="preserve">Глухая панель</t>
  </si>
  <si>
    <t xml:space="preserve">Усиленная рейка</t>
  </si>
  <si>
    <t xml:space="preserve">Уголки крепежные для цоколя</t>
  </si>
  <si>
    <t xml:space="preserve">2000</t>
  </si>
  <si>
    <t xml:space="preserve">Боковая специальная рейка</t>
  </si>
  <si>
    <t xml:space="preserve">2200</t>
  </si>
  <si>
    <t xml:space="preserve">Сплошные </t>
  </si>
  <si>
    <t xml:space="preserve">Сплошные двухстворчатые</t>
  </si>
  <si>
    <t xml:space="preserve">Двери стеклянные</t>
  </si>
  <si>
    <t xml:space="preserve">Красные двери</t>
  </si>
  <si>
    <t xml:space="preserve">Цоколь 100 мм</t>
  </si>
  <si>
    <t xml:space="preserve">Цоколь 200 мм</t>
  </si>
  <si>
    <t xml:space="preserve">МП полноразмерные</t>
  </si>
  <si>
    <t xml:space="preserve">Рейки</t>
  </si>
  <si>
    <t xml:space="preserve">Карманы для документов</t>
  </si>
  <si>
    <t xml:space="preserve">Решения для организации ввода кабеля в цоколь</t>
  </si>
  <si>
    <t xml:space="preserve">Решения для организации ввода кабеля в основание</t>
  </si>
  <si>
    <t xml:space="preserve">index</t>
  </si>
  <si>
    <t xml:space="preserve">Размер, мм</t>
  </si>
  <si>
    <t xml:space="preserve">В, мм</t>
  </si>
  <si>
    <t xml:space="preserve">Ш, мм</t>
  </si>
  <si>
    <t xml:space="preserve">Г, мм</t>
  </si>
  <si>
    <t xml:space="preserve">Крыша и основание</t>
  </si>
  <si>
    <t xml:space="preserve">Стойки вертикальные</t>
  </si>
  <si>
    <t xml:space="preserve">Дверь передняя</t>
  </si>
  <si>
    <t xml:space="preserve">Дверь задняя</t>
  </si>
  <si>
    <t xml:space="preserve">Панель задняя</t>
  </si>
  <si>
    <t xml:space="preserve">Углы цоколя</t>
  </si>
  <si>
    <t xml:space="preserve">Панели по ширине</t>
  </si>
  <si>
    <t xml:space="preserve">Панели по глубине</t>
  </si>
  <si>
    <t xml:space="preserve">МП сплошная</t>
  </si>
  <si>
    <t xml:space="preserve">МП перфорированная</t>
  </si>
  <si>
    <t xml:space="preserve">МП с боковой загрузкой</t>
  </si>
  <si>
    <t xml:space="preserve">МП сплошная боковая</t>
  </si>
  <si>
    <t xml:space="preserve">МП перфорированная боковая</t>
  </si>
  <si>
    <t xml:space="preserve">Поперечные широкие</t>
  </si>
  <si>
    <t xml:space="preserve">Боковые широкие</t>
  </si>
  <si>
    <t xml:space="preserve">Поперечные узкие</t>
  </si>
  <si>
    <t xml:space="preserve">Боковая</t>
  </si>
  <si>
    <t xml:space="preserve">Боковые специальные</t>
  </si>
  <si>
    <t xml:space="preserve">Рейка соединительная компенсационная</t>
  </si>
  <si>
    <t xml:space="preserve">Уголки крепежные для цоколя (100 мм)</t>
  </si>
  <si>
    <t xml:space="preserve">Донные пластины, 1секционные</t>
  </si>
  <si>
    <t xml:space="preserve">Панель для кабельных вводов </t>
  </si>
  <si>
    <t xml:space="preserve">Комплект объединения корпусов "Спина к спине"</t>
  </si>
  <si>
    <t xml:space="preserve">Монтажные платы частичные боковые сплошные</t>
  </si>
  <si>
    <t xml:space="preserve">Монтажные платы частичные боковые перфорированные</t>
  </si>
  <si>
    <t xml:space="preserve">Монтажные платы частичные фронтальные перфорированные</t>
  </si>
  <si>
    <t xml:space="preserve">Монтажные платы частичные фронтальные сплошные</t>
  </si>
  <si>
    <t xml:space="preserve">100010001000</t>
  </si>
  <si>
    <t xml:space="preserve">1000х1000х1000</t>
  </si>
  <si>
    <t xml:space="preserve">120010001000</t>
  </si>
  <si>
    <t xml:space="preserve">1200х1000х1000</t>
  </si>
  <si>
    <t xml:space="preserve">140010001000</t>
  </si>
  <si>
    <t xml:space="preserve">1400х1000х1000</t>
  </si>
  <si>
    <t xml:space="preserve">160010001000</t>
  </si>
  <si>
    <t xml:space="preserve">1600х1000х1000</t>
  </si>
  <si>
    <t xml:space="preserve">180010001000</t>
  </si>
  <si>
    <t xml:space="preserve">1800х1000х1000</t>
  </si>
  <si>
    <t xml:space="preserve">200010001000</t>
  </si>
  <si>
    <t xml:space="preserve">2000х1000х1000</t>
  </si>
  <si>
    <t xml:space="preserve">220010001000</t>
  </si>
  <si>
    <t xml:space="preserve">2200х1000х1000</t>
  </si>
  <si>
    <t xml:space="preserve">100010001200</t>
  </si>
  <si>
    <t xml:space="preserve">1000х1000х1200</t>
  </si>
  <si>
    <t xml:space="preserve">120010001200</t>
  </si>
  <si>
    <t xml:space="preserve">1200х1000х1200</t>
  </si>
  <si>
    <t xml:space="preserve">140010001200</t>
  </si>
  <si>
    <t xml:space="preserve">1400х1000х1200</t>
  </si>
  <si>
    <t xml:space="preserve">160010001200</t>
  </si>
  <si>
    <t xml:space="preserve">1600х1000х1200</t>
  </si>
  <si>
    <t xml:space="preserve">180010001200</t>
  </si>
  <si>
    <t xml:space="preserve">1800х1000х1200</t>
  </si>
  <si>
    <t xml:space="preserve">200010001200</t>
  </si>
  <si>
    <t xml:space="preserve">2000х1000х1200</t>
  </si>
  <si>
    <t xml:space="preserve">220010001200</t>
  </si>
  <si>
    <t xml:space="preserve">2200х1000х1200</t>
  </si>
  <si>
    <t xml:space="preserve">10001000300</t>
  </si>
  <si>
    <t xml:space="preserve">1000х1000х300</t>
  </si>
  <si>
    <t xml:space="preserve">12001000300</t>
  </si>
  <si>
    <t xml:space="preserve">1200х1000х300</t>
  </si>
  <si>
    <t xml:space="preserve">14001000300</t>
  </si>
  <si>
    <t xml:space="preserve">1400х1000х300</t>
  </si>
  <si>
    <t xml:space="preserve">16001000300</t>
  </si>
  <si>
    <t xml:space="preserve">1600х1000х300</t>
  </si>
  <si>
    <t xml:space="preserve">18001000300</t>
  </si>
  <si>
    <t xml:space="preserve">1800х1000х300</t>
  </si>
  <si>
    <t xml:space="preserve">20001000300</t>
  </si>
  <si>
    <t xml:space="preserve">2000х1000х300</t>
  </si>
  <si>
    <t xml:space="preserve">22001000300</t>
  </si>
  <si>
    <t xml:space="preserve">2200х1000х300</t>
  </si>
  <si>
    <t xml:space="preserve">10001000400</t>
  </si>
  <si>
    <t xml:space="preserve">1000х1000х400</t>
  </si>
  <si>
    <t xml:space="preserve">12001000400</t>
  </si>
  <si>
    <t xml:space="preserve">1200х1000х400</t>
  </si>
  <si>
    <t xml:space="preserve">14001000400</t>
  </si>
  <si>
    <t xml:space="preserve">1400х1000х400</t>
  </si>
  <si>
    <t xml:space="preserve">16001000400</t>
  </si>
  <si>
    <t xml:space="preserve">1600х1000х400</t>
  </si>
  <si>
    <t xml:space="preserve">18001000400</t>
  </si>
  <si>
    <t xml:space="preserve">1800х1000х400</t>
  </si>
  <si>
    <t xml:space="preserve">20001000400</t>
  </si>
  <si>
    <t xml:space="preserve">2000х1000х400</t>
  </si>
  <si>
    <t xml:space="preserve">22001000400</t>
  </si>
  <si>
    <t xml:space="preserve">2200х1000х400</t>
  </si>
  <si>
    <t xml:space="preserve">10001000500</t>
  </si>
  <si>
    <t xml:space="preserve">1000х1000х500</t>
  </si>
  <si>
    <t xml:space="preserve">12001000500</t>
  </si>
  <si>
    <t xml:space="preserve">1200х1000х500</t>
  </si>
  <si>
    <t xml:space="preserve">14001000500</t>
  </si>
  <si>
    <t xml:space="preserve">1400х1000х500</t>
  </si>
  <si>
    <t xml:space="preserve">16001000500</t>
  </si>
  <si>
    <t xml:space="preserve">1600х1000х500</t>
  </si>
  <si>
    <t xml:space="preserve">18001000500</t>
  </si>
  <si>
    <t xml:space="preserve">1800х1000х500</t>
  </si>
  <si>
    <t xml:space="preserve">20001000500</t>
  </si>
  <si>
    <t xml:space="preserve">2000х1000х500</t>
  </si>
  <si>
    <t xml:space="preserve">22001000500</t>
  </si>
  <si>
    <t xml:space="preserve">2200х1000х500</t>
  </si>
  <si>
    <t xml:space="preserve">10001000600</t>
  </si>
  <si>
    <t xml:space="preserve">1000х1000х600</t>
  </si>
  <si>
    <t xml:space="preserve">R5N1BP610</t>
  </si>
  <si>
    <t xml:space="preserve">12001000600</t>
  </si>
  <si>
    <t xml:space="preserve">1200х1000х600</t>
  </si>
  <si>
    <t xml:space="preserve">14001000600</t>
  </si>
  <si>
    <t xml:space="preserve">1400х1000х600</t>
  </si>
  <si>
    <t xml:space="preserve">16001000600</t>
  </si>
  <si>
    <t xml:space="preserve">1600х1000х600</t>
  </si>
  <si>
    <t xml:space="preserve">18001000600</t>
  </si>
  <si>
    <t xml:space="preserve">1800х1000х600</t>
  </si>
  <si>
    <t xml:space="preserve">20001000600</t>
  </si>
  <si>
    <t xml:space="preserve">2000х1000х600</t>
  </si>
  <si>
    <t xml:space="preserve">22001000600</t>
  </si>
  <si>
    <t xml:space="preserve">2200х1000х600</t>
  </si>
  <si>
    <t xml:space="preserve">10001000800</t>
  </si>
  <si>
    <t xml:space="preserve">1000х1000х800</t>
  </si>
  <si>
    <t xml:space="preserve">R5N1BP810</t>
  </si>
  <si>
    <t xml:space="preserve">12001000800</t>
  </si>
  <si>
    <t xml:space="preserve">1200х1000х800</t>
  </si>
  <si>
    <t xml:space="preserve">14001000800</t>
  </si>
  <si>
    <t xml:space="preserve">1400х1000х800</t>
  </si>
  <si>
    <t xml:space="preserve">16001000800</t>
  </si>
  <si>
    <t xml:space="preserve">1600х1000х800</t>
  </si>
  <si>
    <t xml:space="preserve">18001000800</t>
  </si>
  <si>
    <t xml:space="preserve">1800х1000х800</t>
  </si>
  <si>
    <t xml:space="preserve">20001000800</t>
  </si>
  <si>
    <t xml:space="preserve">2000х1000х800</t>
  </si>
  <si>
    <t xml:space="preserve">22001000800</t>
  </si>
  <si>
    <t xml:space="preserve">2200х1000х800</t>
  </si>
  <si>
    <t xml:space="preserve">100012001000</t>
  </si>
  <si>
    <t xml:space="preserve">1000х1200х1000</t>
  </si>
  <si>
    <t xml:space="preserve">120012001000</t>
  </si>
  <si>
    <t xml:space="preserve">1200х1200х1000</t>
  </si>
  <si>
    <t xml:space="preserve">140012001000</t>
  </si>
  <si>
    <t xml:space="preserve">1400х1200х1000</t>
  </si>
  <si>
    <t xml:space="preserve">160012001000</t>
  </si>
  <si>
    <t xml:space="preserve">1600х1200х1000</t>
  </si>
  <si>
    <t xml:space="preserve">180012001000</t>
  </si>
  <si>
    <t xml:space="preserve">1800х1200х1000</t>
  </si>
  <si>
    <t xml:space="preserve">200012001000</t>
  </si>
  <si>
    <t xml:space="preserve">2000х1200х1000</t>
  </si>
  <si>
    <t xml:space="preserve">220012001000</t>
  </si>
  <si>
    <t xml:space="preserve">2200х1200х1000</t>
  </si>
  <si>
    <t xml:space="preserve">100012001200</t>
  </si>
  <si>
    <t xml:space="preserve">1000х1200х1200</t>
  </si>
  <si>
    <t xml:space="preserve">120012001200</t>
  </si>
  <si>
    <t xml:space="preserve">1200х1200х1200</t>
  </si>
  <si>
    <t xml:space="preserve">140012001200</t>
  </si>
  <si>
    <t xml:space="preserve">1400х1200х1200</t>
  </si>
  <si>
    <t xml:space="preserve">160012001200</t>
  </si>
  <si>
    <t xml:space="preserve">1600х1200х1200</t>
  </si>
  <si>
    <t xml:space="preserve">180012001200</t>
  </si>
  <si>
    <t xml:space="preserve">1800х1200х1200</t>
  </si>
  <si>
    <t xml:space="preserve">200012001200</t>
  </si>
  <si>
    <t xml:space="preserve">2000х1200х1200</t>
  </si>
  <si>
    <t xml:space="preserve">220012001200</t>
  </si>
  <si>
    <t xml:space="preserve">2200х1200х1200</t>
  </si>
  <si>
    <t xml:space="preserve">10001200400</t>
  </si>
  <si>
    <t xml:space="preserve">1000х1200х400</t>
  </si>
  <si>
    <t xml:space="preserve">R5N1BP412</t>
  </si>
  <si>
    <t xml:space="preserve">12001200400</t>
  </si>
  <si>
    <t xml:space="preserve">1200х1200х400</t>
  </si>
  <si>
    <t xml:space="preserve">14001200400</t>
  </si>
  <si>
    <t xml:space="preserve">1400х1200х400</t>
  </si>
  <si>
    <t xml:space="preserve">16001200400</t>
  </si>
  <si>
    <t xml:space="preserve">1600х1200х400</t>
  </si>
  <si>
    <t xml:space="preserve">18001200400</t>
  </si>
  <si>
    <t xml:space="preserve">1800х1200х400</t>
  </si>
  <si>
    <t xml:space="preserve">20001200400</t>
  </si>
  <si>
    <t xml:space="preserve">2000х1200х400</t>
  </si>
  <si>
    <t xml:space="preserve">22001200400</t>
  </si>
  <si>
    <t xml:space="preserve">2200х1200х400</t>
  </si>
  <si>
    <t xml:space="preserve">10001200500</t>
  </si>
  <si>
    <t xml:space="preserve">1000х1200х500</t>
  </si>
  <si>
    <t xml:space="preserve">12001200500</t>
  </si>
  <si>
    <t xml:space="preserve">1200х1200х500</t>
  </si>
  <si>
    <t xml:space="preserve">14001200500</t>
  </si>
  <si>
    <t xml:space="preserve">1400х1200х500</t>
  </si>
  <si>
    <t xml:space="preserve">16001200500</t>
  </si>
  <si>
    <t xml:space="preserve">1600х1200х500</t>
  </si>
  <si>
    <t xml:space="preserve">18001200500</t>
  </si>
  <si>
    <t xml:space="preserve">1800х1200х500</t>
  </si>
  <si>
    <t xml:space="preserve">20001200500</t>
  </si>
  <si>
    <t xml:space="preserve">2000х1200х500</t>
  </si>
  <si>
    <t xml:space="preserve">22001200500</t>
  </si>
  <si>
    <t xml:space="preserve">2200х1200х500</t>
  </si>
  <si>
    <t xml:space="preserve">10001200600</t>
  </si>
  <si>
    <t xml:space="preserve">1000х1200х600</t>
  </si>
  <si>
    <t xml:space="preserve">R5N1BP612</t>
  </si>
  <si>
    <t xml:space="preserve">12001200600</t>
  </si>
  <si>
    <t xml:space="preserve">1200х1200х600</t>
  </si>
  <si>
    <t xml:space="preserve">14001200600</t>
  </si>
  <si>
    <t xml:space="preserve">1400х1200х600</t>
  </si>
  <si>
    <t xml:space="preserve">16001200600</t>
  </si>
  <si>
    <t xml:space="preserve">1600х1200х600</t>
  </si>
  <si>
    <t xml:space="preserve">18001200600</t>
  </si>
  <si>
    <t xml:space="preserve">1800х1200х600</t>
  </si>
  <si>
    <t xml:space="preserve">20001200600</t>
  </si>
  <si>
    <t xml:space="preserve">2000х1200х600</t>
  </si>
  <si>
    <t xml:space="preserve">22001200600</t>
  </si>
  <si>
    <t xml:space="preserve">2200х1200х600</t>
  </si>
  <si>
    <t xml:space="preserve">10001200800</t>
  </si>
  <si>
    <t xml:space="preserve">1000х1200х800</t>
  </si>
  <si>
    <t xml:space="preserve">12001200800</t>
  </si>
  <si>
    <t xml:space="preserve">1200х1200х800</t>
  </si>
  <si>
    <t xml:space="preserve">14001200800</t>
  </si>
  <si>
    <t xml:space="preserve">1400х1200х800</t>
  </si>
  <si>
    <t xml:space="preserve">16001200800</t>
  </si>
  <si>
    <t xml:space="preserve">1600х1200х800</t>
  </si>
  <si>
    <t xml:space="preserve">18001200800</t>
  </si>
  <si>
    <t xml:space="preserve">1800х1200х800</t>
  </si>
  <si>
    <t xml:space="preserve">20001200800</t>
  </si>
  <si>
    <t xml:space="preserve">2000х1200х800</t>
  </si>
  <si>
    <t xml:space="preserve">22001200800</t>
  </si>
  <si>
    <t xml:space="preserve">2200х1200х800</t>
  </si>
  <si>
    <t xml:space="preserve">100014001000</t>
  </si>
  <si>
    <t xml:space="preserve">1000х1400х1000</t>
  </si>
  <si>
    <t xml:space="preserve">120014001000</t>
  </si>
  <si>
    <t xml:space="preserve">1200х1400х1000</t>
  </si>
  <si>
    <t xml:space="preserve">140014001000</t>
  </si>
  <si>
    <t xml:space="preserve">1400х1400х1000</t>
  </si>
  <si>
    <t xml:space="preserve">160014001000</t>
  </si>
  <si>
    <t xml:space="preserve">1600х1400х1000</t>
  </si>
  <si>
    <t xml:space="preserve">180014001000</t>
  </si>
  <si>
    <t xml:space="preserve">1800х1400х1000</t>
  </si>
  <si>
    <t xml:space="preserve">200014001000</t>
  </si>
  <si>
    <t xml:space="preserve">2000х1400х1000</t>
  </si>
  <si>
    <t xml:space="preserve">220014001000</t>
  </si>
  <si>
    <t xml:space="preserve">2200х1400х1000</t>
  </si>
  <si>
    <t xml:space="preserve">100014001200</t>
  </si>
  <si>
    <t xml:space="preserve">1000х1400х1200</t>
  </si>
  <si>
    <t xml:space="preserve">120014001200</t>
  </si>
  <si>
    <t xml:space="preserve">1200х1400х1200</t>
  </si>
  <si>
    <t xml:space="preserve">140014001200</t>
  </si>
  <si>
    <t xml:space="preserve">1400х1400х1200</t>
  </si>
  <si>
    <t xml:space="preserve">160014001200</t>
  </si>
  <si>
    <t xml:space="preserve">1600х1400х1200</t>
  </si>
  <si>
    <t xml:space="preserve">180014001200</t>
  </si>
  <si>
    <t xml:space="preserve">1800х1400х1200</t>
  </si>
  <si>
    <t xml:space="preserve">200014001200</t>
  </si>
  <si>
    <t xml:space="preserve">2000х1400х1200</t>
  </si>
  <si>
    <t xml:space="preserve">220014001200</t>
  </si>
  <si>
    <t xml:space="preserve">2200х1400х1200</t>
  </si>
  <si>
    <t xml:space="preserve">10001400400</t>
  </si>
  <si>
    <t xml:space="preserve">1000х1400х400</t>
  </si>
  <si>
    <t xml:space="preserve">12001400400</t>
  </si>
  <si>
    <t xml:space="preserve">1200х1400х400</t>
  </si>
  <si>
    <t xml:space="preserve">14001400400</t>
  </si>
  <si>
    <t xml:space="preserve">1400х1400х400</t>
  </si>
  <si>
    <t xml:space="preserve">16001400400</t>
  </si>
  <si>
    <t xml:space="preserve">1600х1400х400</t>
  </si>
  <si>
    <t xml:space="preserve">18001400400</t>
  </si>
  <si>
    <t xml:space="preserve">1800х1400х400</t>
  </si>
  <si>
    <t xml:space="preserve">20001400400</t>
  </si>
  <si>
    <t xml:space="preserve">2000х1400х400</t>
  </si>
  <si>
    <t xml:space="preserve">22001400400</t>
  </si>
  <si>
    <t xml:space="preserve">2200х1400х400</t>
  </si>
  <si>
    <t xml:space="preserve">10001400500</t>
  </si>
  <si>
    <t xml:space="preserve">1000х1400х500</t>
  </si>
  <si>
    <t xml:space="preserve">12001400500</t>
  </si>
  <si>
    <t xml:space="preserve">1200х1400х500</t>
  </si>
  <si>
    <t xml:space="preserve">14001400500</t>
  </si>
  <si>
    <t xml:space="preserve">1400х1400х500</t>
  </si>
  <si>
    <t xml:space="preserve">16001400500</t>
  </si>
  <si>
    <t xml:space="preserve">1600х1400х500</t>
  </si>
  <si>
    <t xml:space="preserve">18001400500</t>
  </si>
  <si>
    <t xml:space="preserve">1800х1400х500</t>
  </si>
  <si>
    <t xml:space="preserve">20001400500</t>
  </si>
  <si>
    <t xml:space="preserve">2000х1400х500</t>
  </si>
  <si>
    <t xml:space="preserve">22001400500</t>
  </si>
  <si>
    <t xml:space="preserve">2200х1400х500</t>
  </si>
  <si>
    <t xml:space="preserve">10001400600</t>
  </si>
  <si>
    <t xml:space="preserve">1000х1400х600</t>
  </si>
  <si>
    <t xml:space="preserve">12001400600</t>
  </si>
  <si>
    <t xml:space="preserve">1200х1400х600</t>
  </si>
  <si>
    <t xml:space="preserve">14001400600</t>
  </si>
  <si>
    <t xml:space="preserve">1400х1400х600</t>
  </si>
  <si>
    <t xml:space="preserve">16001400600</t>
  </si>
  <si>
    <t xml:space="preserve">1600х1400х600</t>
  </si>
  <si>
    <t xml:space="preserve">18001400600</t>
  </si>
  <si>
    <t xml:space="preserve">1800х1400х600</t>
  </si>
  <si>
    <t xml:space="preserve">20001400600</t>
  </si>
  <si>
    <t xml:space="preserve">2000х1400х600</t>
  </si>
  <si>
    <t xml:space="preserve">22001400600</t>
  </si>
  <si>
    <t xml:space="preserve">2200х1400х600</t>
  </si>
  <si>
    <t xml:space="preserve">10001400800</t>
  </si>
  <si>
    <t xml:space="preserve">1000х1400х800</t>
  </si>
  <si>
    <t xml:space="preserve">12001400800</t>
  </si>
  <si>
    <t xml:space="preserve">1200х1400х800</t>
  </si>
  <si>
    <t xml:space="preserve">14001400800</t>
  </si>
  <si>
    <t xml:space="preserve">1400х1400х800</t>
  </si>
  <si>
    <t xml:space="preserve">16001400800</t>
  </si>
  <si>
    <t xml:space="preserve">1600х1400х800</t>
  </si>
  <si>
    <t xml:space="preserve">18001400800</t>
  </si>
  <si>
    <t xml:space="preserve">1800х1400х800</t>
  </si>
  <si>
    <t xml:space="preserve">20001400800</t>
  </si>
  <si>
    <t xml:space="preserve">2000х1400х800</t>
  </si>
  <si>
    <t xml:space="preserve">22001400800</t>
  </si>
  <si>
    <t xml:space="preserve">2200х1400х800</t>
  </si>
  <si>
    <t xml:space="preserve">100016001000</t>
  </si>
  <si>
    <t xml:space="preserve">1000х1600х1000</t>
  </si>
  <si>
    <t xml:space="preserve">120016001000</t>
  </si>
  <si>
    <t xml:space="preserve">1200х1600х1000</t>
  </si>
  <si>
    <t xml:space="preserve">140016001000</t>
  </si>
  <si>
    <t xml:space="preserve">1400х1600х1000</t>
  </si>
  <si>
    <t xml:space="preserve">160016001000</t>
  </si>
  <si>
    <t xml:space="preserve">1600х1600х1000</t>
  </si>
  <si>
    <t xml:space="preserve">180016001000</t>
  </si>
  <si>
    <t xml:space="preserve">1800х1600х1000</t>
  </si>
  <si>
    <t xml:space="preserve">200016001000</t>
  </si>
  <si>
    <t xml:space="preserve">2000х1600х1000</t>
  </si>
  <si>
    <t xml:space="preserve">220016001000</t>
  </si>
  <si>
    <t xml:space="preserve">2200х1600х1000</t>
  </si>
  <si>
    <t xml:space="preserve">100016001200</t>
  </si>
  <si>
    <t xml:space="preserve">1000х1600х1200</t>
  </si>
  <si>
    <t xml:space="preserve">120016001200</t>
  </si>
  <si>
    <t xml:space="preserve">1200х1600х1200</t>
  </si>
  <si>
    <t xml:space="preserve">140016001200</t>
  </si>
  <si>
    <t xml:space="preserve">1400х1600х1200</t>
  </si>
  <si>
    <t xml:space="preserve">160016001200</t>
  </si>
  <si>
    <t xml:space="preserve">1600х1600х1200</t>
  </si>
  <si>
    <t xml:space="preserve">180016001200</t>
  </si>
  <si>
    <t xml:space="preserve">1800х1600х1200</t>
  </si>
  <si>
    <t xml:space="preserve">200016001200</t>
  </si>
  <si>
    <t xml:space="preserve">2000х1600х1200</t>
  </si>
  <si>
    <t xml:space="preserve">220016001200</t>
  </si>
  <si>
    <t xml:space="preserve">2200х1600х1200</t>
  </si>
  <si>
    <t xml:space="preserve">10001600400</t>
  </si>
  <si>
    <t xml:space="preserve">1000х1600х400</t>
  </si>
  <si>
    <t xml:space="preserve">12001600400</t>
  </si>
  <si>
    <t xml:space="preserve">1200х1600х400</t>
  </si>
  <si>
    <t xml:space="preserve">14001600400</t>
  </si>
  <si>
    <t xml:space="preserve">1400х1600х400</t>
  </si>
  <si>
    <t xml:space="preserve">16001600400</t>
  </si>
  <si>
    <t xml:space="preserve">1600х1600х400</t>
  </si>
  <si>
    <t xml:space="preserve">18001600400</t>
  </si>
  <si>
    <t xml:space="preserve">1800х1600х400</t>
  </si>
  <si>
    <t xml:space="preserve">20001600400</t>
  </si>
  <si>
    <t xml:space="preserve">2000х1600х400</t>
  </si>
  <si>
    <t xml:space="preserve">22001600400</t>
  </si>
  <si>
    <t xml:space="preserve">2200х1600х400</t>
  </si>
  <si>
    <t xml:space="preserve">10001600500</t>
  </si>
  <si>
    <t xml:space="preserve">1000х1600х500</t>
  </si>
  <si>
    <t xml:space="preserve">12001600500</t>
  </si>
  <si>
    <t xml:space="preserve">1200х1600х500</t>
  </si>
  <si>
    <t xml:space="preserve">14001600500</t>
  </si>
  <si>
    <t xml:space="preserve">1400х1600х500</t>
  </si>
  <si>
    <t xml:space="preserve">16001600500</t>
  </si>
  <si>
    <t xml:space="preserve">1600х1600х500</t>
  </si>
  <si>
    <t xml:space="preserve">18001600500</t>
  </si>
  <si>
    <t xml:space="preserve">1800х1600х500</t>
  </si>
  <si>
    <t xml:space="preserve">20001600500</t>
  </si>
  <si>
    <t xml:space="preserve">2000х1600х500</t>
  </si>
  <si>
    <t xml:space="preserve">22001600500</t>
  </si>
  <si>
    <t xml:space="preserve">2200х1600х500</t>
  </si>
  <si>
    <t xml:space="preserve">10001600600</t>
  </si>
  <si>
    <t xml:space="preserve">1000х1600х600</t>
  </si>
  <si>
    <t xml:space="preserve">12001600600</t>
  </si>
  <si>
    <t xml:space="preserve">1200х1600х600</t>
  </si>
  <si>
    <t xml:space="preserve">14001600600</t>
  </si>
  <si>
    <t xml:space="preserve">1400х1600х600</t>
  </si>
  <si>
    <t xml:space="preserve">16001600600</t>
  </si>
  <si>
    <t xml:space="preserve">1600х1600х600</t>
  </si>
  <si>
    <t xml:space="preserve">18001600600</t>
  </si>
  <si>
    <t xml:space="preserve">1800х1600х600</t>
  </si>
  <si>
    <t xml:space="preserve">20001600600</t>
  </si>
  <si>
    <t xml:space="preserve">2000х1600х600</t>
  </si>
  <si>
    <t xml:space="preserve">22001600600</t>
  </si>
  <si>
    <t xml:space="preserve">2200х1600х600</t>
  </si>
  <si>
    <t xml:space="preserve">10001600800</t>
  </si>
  <si>
    <t xml:space="preserve">1000х1600х800</t>
  </si>
  <si>
    <t xml:space="preserve">12001600800</t>
  </si>
  <si>
    <t xml:space="preserve">1200х1600х800</t>
  </si>
  <si>
    <t xml:space="preserve">14001600800</t>
  </si>
  <si>
    <t xml:space="preserve">1400х1600х800</t>
  </si>
  <si>
    <t xml:space="preserve">16001600800</t>
  </si>
  <si>
    <t xml:space="preserve">1600х1600х800</t>
  </si>
  <si>
    <t xml:space="preserve">18001600800</t>
  </si>
  <si>
    <t xml:space="preserve">1800х1600х800</t>
  </si>
  <si>
    <t xml:space="preserve">20001600800</t>
  </si>
  <si>
    <t xml:space="preserve">2000х1600х800</t>
  </si>
  <si>
    <t xml:space="preserve">22001600800</t>
  </si>
  <si>
    <t xml:space="preserve">2200х1600х800</t>
  </si>
  <si>
    <t xml:space="preserve">10003001000</t>
  </si>
  <si>
    <t xml:space="preserve">1000х300х1000</t>
  </si>
  <si>
    <t xml:space="preserve">12003001000</t>
  </si>
  <si>
    <t xml:space="preserve">1200х300х1000</t>
  </si>
  <si>
    <t xml:space="preserve">14003001000</t>
  </si>
  <si>
    <t xml:space="preserve">1400х300х1000</t>
  </si>
  <si>
    <t xml:space="preserve">16003001000</t>
  </si>
  <si>
    <t xml:space="preserve">1600х300х1000</t>
  </si>
  <si>
    <t xml:space="preserve">18003001000</t>
  </si>
  <si>
    <t xml:space="preserve">1800х300х1000</t>
  </si>
  <si>
    <t xml:space="preserve">20003001000</t>
  </si>
  <si>
    <t xml:space="preserve">2000х300х1000</t>
  </si>
  <si>
    <t xml:space="preserve">22003001000</t>
  </si>
  <si>
    <t xml:space="preserve">2200х300х1000</t>
  </si>
  <si>
    <t xml:space="preserve">10003001200</t>
  </si>
  <si>
    <t xml:space="preserve">1000х300х1200</t>
  </si>
  <si>
    <t xml:space="preserve">12003001200</t>
  </si>
  <si>
    <t xml:space="preserve">1200х300х1200</t>
  </si>
  <si>
    <t xml:space="preserve">14003001200</t>
  </si>
  <si>
    <t xml:space="preserve">1400х300х1200</t>
  </si>
  <si>
    <t xml:space="preserve">16003001200</t>
  </si>
  <si>
    <t xml:space="preserve">1600х300х1200</t>
  </si>
  <si>
    <t xml:space="preserve">18003001200</t>
  </si>
  <si>
    <t xml:space="preserve">1800х300х1200</t>
  </si>
  <si>
    <t xml:space="preserve">20003001200</t>
  </si>
  <si>
    <t xml:space="preserve">2000х300х1200</t>
  </si>
  <si>
    <t xml:space="preserve">22003001200</t>
  </si>
  <si>
    <t xml:space="preserve">2200х300х1200</t>
  </si>
  <si>
    <t xml:space="preserve">1000300400</t>
  </si>
  <si>
    <t xml:space="preserve">1000х300х400</t>
  </si>
  <si>
    <t xml:space="preserve">1200300400</t>
  </si>
  <si>
    <t xml:space="preserve">1200х300х400</t>
  </si>
  <si>
    <t xml:space="preserve">1400300400</t>
  </si>
  <si>
    <t xml:space="preserve">1400х300х400</t>
  </si>
  <si>
    <t xml:space="preserve">1600300400</t>
  </si>
  <si>
    <t xml:space="preserve">1600х300х400</t>
  </si>
  <si>
    <t xml:space="preserve">1800300400</t>
  </si>
  <si>
    <t xml:space="preserve">1800х300х400</t>
  </si>
  <si>
    <t xml:space="preserve">2000300400</t>
  </si>
  <si>
    <t xml:space="preserve">2000х300х400</t>
  </si>
  <si>
    <t xml:space="preserve">2200300400</t>
  </si>
  <si>
    <t xml:space="preserve">2200х300х400</t>
  </si>
  <si>
    <t xml:space="preserve">1000300500</t>
  </si>
  <si>
    <t xml:space="preserve">1000х300х500</t>
  </si>
  <si>
    <t xml:space="preserve">1200300500</t>
  </si>
  <si>
    <t xml:space="preserve">1200х300х500</t>
  </si>
  <si>
    <t xml:space="preserve">1400300500</t>
  </si>
  <si>
    <t xml:space="preserve">1400х300х500</t>
  </si>
  <si>
    <t xml:space="preserve">1600300500</t>
  </si>
  <si>
    <t xml:space="preserve">1600х300х500</t>
  </si>
  <si>
    <t xml:space="preserve">1800300500</t>
  </si>
  <si>
    <t xml:space="preserve">1800х300х500</t>
  </si>
  <si>
    <t xml:space="preserve">2000300500</t>
  </si>
  <si>
    <t xml:space="preserve">2000х300х500</t>
  </si>
  <si>
    <t xml:space="preserve">2200300500</t>
  </si>
  <si>
    <t xml:space="preserve">2200х300х500</t>
  </si>
  <si>
    <t xml:space="preserve">1000300600</t>
  </si>
  <si>
    <t xml:space="preserve">1000х300х600</t>
  </si>
  <si>
    <t xml:space="preserve">1200300600</t>
  </si>
  <si>
    <t xml:space="preserve">1200х300х600</t>
  </si>
  <si>
    <t xml:space="preserve">1400300600</t>
  </si>
  <si>
    <t xml:space="preserve">1400х300х600</t>
  </si>
  <si>
    <t xml:space="preserve">1600300600</t>
  </si>
  <si>
    <t xml:space="preserve">1600х300х600</t>
  </si>
  <si>
    <t xml:space="preserve">1800300600</t>
  </si>
  <si>
    <t xml:space="preserve">1800х300х600</t>
  </si>
  <si>
    <t xml:space="preserve">2000300600</t>
  </si>
  <si>
    <t xml:space="preserve">2000х300х600</t>
  </si>
  <si>
    <t xml:space="preserve">2200300600</t>
  </si>
  <si>
    <t xml:space="preserve">2200х300х600</t>
  </si>
  <si>
    <t xml:space="preserve">1000300800</t>
  </si>
  <si>
    <t xml:space="preserve">1000х300х800</t>
  </si>
  <si>
    <t xml:space="preserve">1200300800</t>
  </si>
  <si>
    <t xml:space="preserve">1200х300х800</t>
  </si>
  <si>
    <t xml:space="preserve">1400300800</t>
  </si>
  <si>
    <t xml:space="preserve">1400х300х800</t>
  </si>
  <si>
    <t xml:space="preserve">1600300800</t>
  </si>
  <si>
    <t xml:space="preserve">1600х300х800</t>
  </si>
  <si>
    <t xml:space="preserve">1800300800</t>
  </si>
  <si>
    <t xml:space="preserve">1800х300х800</t>
  </si>
  <si>
    <t xml:space="preserve">2000300800</t>
  </si>
  <si>
    <t xml:space="preserve">2000х300х800</t>
  </si>
  <si>
    <t xml:space="preserve">2200300800</t>
  </si>
  <si>
    <t xml:space="preserve">2200х300х800</t>
  </si>
  <si>
    <t xml:space="preserve">10004001000</t>
  </si>
  <si>
    <t xml:space="preserve">1000х400х1000</t>
  </si>
  <si>
    <t xml:space="preserve">12004001000</t>
  </si>
  <si>
    <t xml:space="preserve">1200х400х1000</t>
  </si>
  <si>
    <t xml:space="preserve">14004001000</t>
  </si>
  <si>
    <t xml:space="preserve">1400х400х1000</t>
  </si>
  <si>
    <t xml:space="preserve">16004001000</t>
  </si>
  <si>
    <t xml:space="preserve">1600х400х1000</t>
  </si>
  <si>
    <t xml:space="preserve">18004001000</t>
  </si>
  <si>
    <t xml:space="preserve">1800х400х1000</t>
  </si>
  <si>
    <t xml:space="preserve">20004001000</t>
  </si>
  <si>
    <t xml:space="preserve">2000х400х1000</t>
  </si>
  <si>
    <t xml:space="preserve">22004001000</t>
  </si>
  <si>
    <t xml:space="preserve">2200х400х1000</t>
  </si>
  <si>
    <t xml:space="preserve">10004001200</t>
  </si>
  <si>
    <t xml:space="preserve">1000х400х1200</t>
  </si>
  <si>
    <t xml:space="preserve">12004001200</t>
  </si>
  <si>
    <t xml:space="preserve">1200х400х1200</t>
  </si>
  <si>
    <t xml:space="preserve">14004001200</t>
  </si>
  <si>
    <t xml:space="preserve">1400х400х1200</t>
  </si>
  <si>
    <t xml:space="preserve">16004001200</t>
  </si>
  <si>
    <t xml:space="preserve">1600х400х1200</t>
  </si>
  <si>
    <t xml:space="preserve">18004001200</t>
  </si>
  <si>
    <t xml:space="preserve">1800х400х1200</t>
  </si>
  <si>
    <t xml:space="preserve">20004001200</t>
  </si>
  <si>
    <t xml:space="preserve">2000х400х1200</t>
  </si>
  <si>
    <t xml:space="preserve">22004001200</t>
  </si>
  <si>
    <t xml:space="preserve">2200х400х1200</t>
  </si>
  <si>
    <t xml:space="preserve">1000400300</t>
  </si>
  <si>
    <t xml:space="preserve">1000х400х300</t>
  </si>
  <si>
    <t xml:space="preserve">1200400300</t>
  </si>
  <si>
    <t xml:space="preserve">1200х400х300</t>
  </si>
  <si>
    <t xml:space="preserve">1400400300</t>
  </si>
  <si>
    <t xml:space="preserve">1400х400х300</t>
  </si>
  <si>
    <t xml:space="preserve">1600400300</t>
  </si>
  <si>
    <t xml:space="preserve">1600х400х300</t>
  </si>
  <si>
    <t xml:space="preserve">1800400300</t>
  </si>
  <si>
    <t xml:space="preserve">1800х400х300</t>
  </si>
  <si>
    <t xml:space="preserve">2000400300</t>
  </si>
  <si>
    <t xml:space="preserve">2000х400х300</t>
  </si>
  <si>
    <t xml:space="preserve">2200400300</t>
  </si>
  <si>
    <t xml:space="preserve">2200х400х300</t>
  </si>
  <si>
    <t xml:space="preserve">1000400400</t>
  </si>
  <si>
    <t xml:space="preserve">1000х400х400</t>
  </si>
  <si>
    <t xml:space="preserve">1200400400</t>
  </si>
  <si>
    <t xml:space="preserve">1200х400х400</t>
  </si>
  <si>
    <t xml:space="preserve">1400400400</t>
  </si>
  <si>
    <t xml:space="preserve">1400х400х400</t>
  </si>
  <si>
    <t xml:space="preserve">1600400400</t>
  </si>
  <si>
    <t xml:space="preserve">1600х400х400</t>
  </si>
  <si>
    <t xml:space="preserve">1800400400</t>
  </si>
  <si>
    <t xml:space="preserve">1800х400х400</t>
  </si>
  <si>
    <t xml:space="preserve">2000400400</t>
  </si>
  <si>
    <t xml:space="preserve">2000х400х400</t>
  </si>
  <si>
    <t xml:space="preserve">2200400400</t>
  </si>
  <si>
    <t xml:space="preserve">2200х400х400</t>
  </si>
  <si>
    <t xml:space="preserve">1000400500</t>
  </si>
  <si>
    <t xml:space="preserve">1000х400х500</t>
  </si>
  <si>
    <t xml:space="preserve">1200400500</t>
  </si>
  <si>
    <t xml:space="preserve">1200х400х500</t>
  </si>
  <si>
    <t xml:space="preserve">1400400500</t>
  </si>
  <si>
    <t xml:space="preserve">1400х400х500</t>
  </si>
  <si>
    <t xml:space="preserve">1600400500</t>
  </si>
  <si>
    <t xml:space="preserve">1600х400х500</t>
  </si>
  <si>
    <t xml:space="preserve">1800400500</t>
  </si>
  <si>
    <t xml:space="preserve">1800х400х500</t>
  </si>
  <si>
    <t xml:space="preserve">2000400500</t>
  </si>
  <si>
    <t xml:space="preserve">2000х400х500</t>
  </si>
  <si>
    <t xml:space="preserve">2200400500</t>
  </si>
  <si>
    <t xml:space="preserve">2200х400х500</t>
  </si>
  <si>
    <t xml:space="preserve">1000400600</t>
  </si>
  <si>
    <t xml:space="preserve">1000х400х600</t>
  </si>
  <si>
    <t xml:space="preserve">1200400600</t>
  </si>
  <si>
    <t xml:space="preserve">1200х400х600</t>
  </si>
  <si>
    <t xml:space="preserve">1400400600</t>
  </si>
  <si>
    <t xml:space="preserve">1400х400х600</t>
  </si>
  <si>
    <t xml:space="preserve">1600400600</t>
  </si>
  <si>
    <t xml:space="preserve">1600х400х600</t>
  </si>
  <si>
    <t xml:space="preserve">1800400600</t>
  </si>
  <si>
    <t xml:space="preserve">1800х400х600</t>
  </si>
  <si>
    <t xml:space="preserve">2000400600</t>
  </si>
  <si>
    <t xml:space="preserve">2000х400х600</t>
  </si>
  <si>
    <t xml:space="preserve">2200400600</t>
  </si>
  <si>
    <t xml:space="preserve">2200х400х600</t>
  </si>
  <si>
    <t xml:space="preserve">1000400800</t>
  </si>
  <si>
    <t xml:space="preserve">1000х400х800</t>
  </si>
  <si>
    <t xml:space="preserve">1200400800</t>
  </si>
  <si>
    <t xml:space="preserve">1200х400х800</t>
  </si>
  <si>
    <t xml:space="preserve">1400400800</t>
  </si>
  <si>
    <t xml:space="preserve">1400х400х800</t>
  </si>
  <si>
    <t xml:space="preserve">1600400800</t>
  </si>
  <si>
    <t xml:space="preserve">1600х400х800</t>
  </si>
  <si>
    <t xml:space="preserve">1800400800</t>
  </si>
  <si>
    <t xml:space="preserve">1800х400х800</t>
  </si>
  <si>
    <t xml:space="preserve">2000400800</t>
  </si>
  <si>
    <t xml:space="preserve">2000х400х800</t>
  </si>
  <si>
    <t xml:space="preserve">2200400800</t>
  </si>
  <si>
    <t xml:space="preserve">2200х400х800</t>
  </si>
  <si>
    <t xml:space="preserve">1000500500</t>
  </si>
  <si>
    <t xml:space="preserve">1000х500х500</t>
  </si>
  <si>
    <t xml:space="preserve">1200500500</t>
  </si>
  <si>
    <t xml:space="preserve">1200х500х500</t>
  </si>
  <si>
    <t xml:space="preserve">1400500500</t>
  </si>
  <si>
    <t xml:space="preserve">1400х500х500</t>
  </si>
  <si>
    <t xml:space="preserve">1600500500</t>
  </si>
  <si>
    <t xml:space="preserve">1600х500х500</t>
  </si>
  <si>
    <t xml:space="preserve">1800500500</t>
  </si>
  <si>
    <t xml:space="preserve">1800х500х500</t>
  </si>
  <si>
    <t xml:space="preserve">2000500500</t>
  </si>
  <si>
    <t xml:space="preserve">2000х500х500</t>
  </si>
  <si>
    <t xml:space="preserve">2200500500</t>
  </si>
  <si>
    <t xml:space="preserve">2200х500х500</t>
  </si>
  <si>
    <t xml:space="preserve">10006001000</t>
  </si>
  <si>
    <t xml:space="preserve">1000х600х1000</t>
  </si>
  <si>
    <t xml:space="preserve">12006001000</t>
  </si>
  <si>
    <t xml:space="preserve">1200х600х1000</t>
  </si>
  <si>
    <t xml:space="preserve">14006001000</t>
  </si>
  <si>
    <t xml:space="preserve">1400х600х1000</t>
  </si>
  <si>
    <t xml:space="preserve">16006001000</t>
  </si>
  <si>
    <t xml:space="preserve">1600х600х1000</t>
  </si>
  <si>
    <t xml:space="preserve">18006001000</t>
  </si>
  <si>
    <t xml:space="preserve">1800х600х1000</t>
  </si>
  <si>
    <t xml:space="preserve">20006001000</t>
  </si>
  <si>
    <t xml:space="preserve">2000х600х1000</t>
  </si>
  <si>
    <t xml:space="preserve">22006001000</t>
  </si>
  <si>
    <t xml:space="preserve">2200х600х1000</t>
  </si>
  <si>
    <t xml:space="preserve">10006001200</t>
  </si>
  <si>
    <t xml:space="preserve">1000х600х1200</t>
  </si>
  <si>
    <t xml:space="preserve">12006001200</t>
  </si>
  <si>
    <t xml:space="preserve">1200х600х1200</t>
  </si>
  <si>
    <t xml:space="preserve">14006001200</t>
  </si>
  <si>
    <t xml:space="preserve">1400х600х1200</t>
  </si>
  <si>
    <t xml:space="preserve">16006001200</t>
  </si>
  <si>
    <t xml:space="preserve">1600х600х1200</t>
  </si>
  <si>
    <t xml:space="preserve">18006001200</t>
  </si>
  <si>
    <t xml:space="preserve">1800х600х1200</t>
  </si>
  <si>
    <t xml:space="preserve">20006001200</t>
  </si>
  <si>
    <t xml:space="preserve">2000х600х1200</t>
  </si>
  <si>
    <t xml:space="preserve">22006001200</t>
  </si>
  <si>
    <t xml:space="preserve">2200х600х1200</t>
  </si>
  <si>
    <t xml:space="preserve">1000600300</t>
  </si>
  <si>
    <t xml:space="preserve">1000х600х300</t>
  </si>
  <si>
    <t xml:space="preserve">1200600300</t>
  </si>
  <si>
    <t xml:space="preserve">1200х600х300</t>
  </si>
  <si>
    <t xml:space="preserve">1400600300</t>
  </si>
  <si>
    <t xml:space="preserve">1400х600х300</t>
  </si>
  <si>
    <t xml:space="preserve">1600600300</t>
  </si>
  <si>
    <t xml:space="preserve">1600х600х300</t>
  </si>
  <si>
    <t xml:space="preserve">1800600300</t>
  </si>
  <si>
    <t xml:space="preserve">1800х600х300</t>
  </si>
  <si>
    <t xml:space="preserve">2000600300</t>
  </si>
  <si>
    <t xml:space="preserve">2000х600х300</t>
  </si>
  <si>
    <t xml:space="preserve">2200600300</t>
  </si>
  <si>
    <t xml:space="preserve">2200х600х300</t>
  </si>
  <si>
    <t xml:space="preserve">1000600400</t>
  </si>
  <si>
    <t xml:space="preserve">1000х600х400</t>
  </si>
  <si>
    <t xml:space="preserve">1200600400</t>
  </si>
  <si>
    <t xml:space="preserve">1200х600х400</t>
  </si>
  <si>
    <t xml:space="preserve">1400600400</t>
  </si>
  <si>
    <t xml:space="preserve">1400х600х400</t>
  </si>
  <si>
    <t xml:space="preserve">1600600400</t>
  </si>
  <si>
    <t xml:space="preserve">1600х600х400</t>
  </si>
  <si>
    <t xml:space="preserve">1800600400</t>
  </si>
  <si>
    <t xml:space="preserve">1800х600х400</t>
  </si>
  <si>
    <t xml:space="preserve">2000600400</t>
  </si>
  <si>
    <t xml:space="preserve">2000х600х400</t>
  </si>
  <si>
    <t xml:space="preserve">2200600400</t>
  </si>
  <si>
    <t xml:space="preserve">2200х600х400</t>
  </si>
  <si>
    <t xml:space="preserve">1000600500</t>
  </si>
  <si>
    <t xml:space="preserve">1000х600х500</t>
  </si>
  <si>
    <t xml:space="preserve">1200600500</t>
  </si>
  <si>
    <t xml:space="preserve">1200х600х500</t>
  </si>
  <si>
    <t xml:space="preserve">1400600500</t>
  </si>
  <si>
    <t xml:space="preserve">1400х600х500</t>
  </si>
  <si>
    <t xml:space="preserve">1600600500</t>
  </si>
  <si>
    <t xml:space="preserve">1600х600х500</t>
  </si>
  <si>
    <t xml:space="preserve">1800600500</t>
  </si>
  <si>
    <t xml:space="preserve">1800х600х500</t>
  </si>
  <si>
    <t xml:space="preserve">2000600500</t>
  </si>
  <si>
    <t xml:space="preserve">2000х600х500</t>
  </si>
  <si>
    <t xml:space="preserve">2200600500</t>
  </si>
  <si>
    <t xml:space="preserve">2200х600х500</t>
  </si>
  <si>
    <t xml:space="preserve">1000600600</t>
  </si>
  <si>
    <t xml:space="preserve">1000х600х600</t>
  </si>
  <si>
    <t xml:space="preserve">1200600600</t>
  </si>
  <si>
    <t xml:space="preserve">1200х600х600</t>
  </si>
  <si>
    <t xml:space="preserve">1400600600</t>
  </si>
  <si>
    <t xml:space="preserve">1400х600х600</t>
  </si>
  <si>
    <t xml:space="preserve">1600600600</t>
  </si>
  <si>
    <t xml:space="preserve">1600х600х600</t>
  </si>
  <si>
    <t xml:space="preserve">1800600600</t>
  </si>
  <si>
    <t xml:space="preserve">1800х600х600</t>
  </si>
  <si>
    <t xml:space="preserve">2000600600</t>
  </si>
  <si>
    <t xml:space="preserve">2000х600х600</t>
  </si>
  <si>
    <t xml:space="preserve">2200600600</t>
  </si>
  <si>
    <t xml:space="preserve">2200х600х600</t>
  </si>
  <si>
    <t xml:space="preserve">1000600800</t>
  </si>
  <si>
    <t xml:space="preserve">1000х600х800</t>
  </si>
  <si>
    <t xml:space="preserve">1200600800</t>
  </si>
  <si>
    <t xml:space="preserve">1200х600х800</t>
  </si>
  <si>
    <t xml:space="preserve">1400600800</t>
  </si>
  <si>
    <t xml:space="preserve">1400х600х800</t>
  </si>
  <si>
    <t xml:space="preserve">1600600800</t>
  </si>
  <si>
    <t xml:space="preserve">1600х600х800</t>
  </si>
  <si>
    <t xml:space="preserve">1800600800</t>
  </si>
  <si>
    <t xml:space="preserve">1800х600х800</t>
  </si>
  <si>
    <t xml:space="preserve">2000600800</t>
  </si>
  <si>
    <t xml:space="preserve">2000х600х800</t>
  </si>
  <si>
    <t xml:space="preserve">2200600800</t>
  </si>
  <si>
    <t xml:space="preserve">2200х600х800</t>
  </si>
  <si>
    <t xml:space="preserve">10008001000</t>
  </si>
  <si>
    <t xml:space="preserve">1000х800х1000</t>
  </si>
  <si>
    <t xml:space="preserve">12008001000</t>
  </si>
  <si>
    <t xml:space="preserve">1200х800х1000</t>
  </si>
  <si>
    <t xml:space="preserve">14008001000</t>
  </si>
  <si>
    <t xml:space="preserve">1400х800х1000</t>
  </si>
  <si>
    <t xml:space="preserve">16008001000</t>
  </si>
  <si>
    <t xml:space="preserve">1600х800х1000</t>
  </si>
  <si>
    <t xml:space="preserve">18008001000</t>
  </si>
  <si>
    <t xml:space="preserve">1800х800х1000</t>
  </si>
  <si>
    <t xml:space="preserve">20008001000</t>
  </si>
  <si>
    <t xml:space="preserve">2000х800х1000</t>
  </si>
  <si>
    <t xml:space="preserve">22008001000</t>
  </si>
  <si>
    <t xml:space="preserve">2200х800х1000</t>
  </si>
  <si>
    <t xml:space="preserve">10008001200</t>
  </si>
  <si>
    <t xml:space="preserve">1000х800х1200</t>
  </si>
  <si>
    <t xml:space="preserve">12008001200</t>
  </si>
  <si>
    <t xml:space="preserve">1200х800х1200</t>
  </si>
  <si>
    <t xml:space="preserve">14008001200</t>
  </si>
  <si>
    <t xml:space="preserve">1400х800х1200</t>
  </si>
  <si>
    <t xml:space="preserve">16008001200</t>
  </si>
  <si>
    <t xml:space="preserve">1600х800х1200</t>
  </si>
  <si>
    <t xml:space="preserve">18008001200</t>
  </si>
  <si>
    <t xml:space="preserve">1800х800х1200</t>
  </si>
  <si>
    <t xml:space="preserve">20008001200</t>
  </si>
  <si>
    <t xml:space="preserve">2000х800х1200</t>
  </si>
  <si>
    <t xml:space="preserve">22008001200</t>
  </si>
  <si>
    <t xml:space="preserve">2200х800х1200</t>
  </si>
  <si>
    <t xml:space="preserve">1000800300</t>
  </si>
  <si>
    <t xml:space="preserve">1000х800х300</t>
  </si>
  <si>
    <t xml:space="preserve">1200800300</t>
  </si>
  <si>
    <t xml:space="preserve">1200х800х300</t>
  </si>
  <si>
    <t xml:space="preserve">1400800300</t>
  </si>
  <si>
    <t xml:space="preserve">1400х800х300</t>
  </si>
  <si>
    <t xml:space="preserve">1600800300</t>
  </si>
  <si>
    <t xml:space="preserve">1600х800х300</t>
  </si>
  <si>
    <t xml:space="preserve">1800800300</t>
  </si>
  <si>
    <t xml:space="preserve">1800х800х300</t>
  </si>
  <si>
    <t xml:space="preserve">2000800300</t>
  </si>
  <si>
    <t xml:space="preserve">2000х800х300</t>
  </si>
  <si>
    <t xml:space="preserve">2200800300</t>
  </si>
  <si>
    <t xml:space="preserve">2200х800х300</t>
  </si>
  <si>
    <t xml:space="preserve">1000800400</t>
  </si>
  <si>
    <t xml:space="preserve">1000х800х400</t>
  </si>
  <si>
    <t xml:space="preserve">1200800400</t>
  </si>
  <si>
    <t xml:space="preserve">1200х800х400</t>
  </si>
  <si>
    <t xml:space="preserve">1400800400</t>
  </si>
  <si>
    <t xml:space="preserve">1400х800х400</t>
  </si>
  <si>
    <t xml:space="preserve">1600800400</t>
  </si>
  <si>
    <t xml:space="preserve">1600х800х400</t>
  </si>
  <si>
    <t xml:space="preserve">1800800400</t>
  </si>
  <si>
    <t xml:space="preserve">1800х800х400</t>
  </si>
  <si>
    <t xml:space="preserve">2000800400</t>
  </si>
  <si>
    <t xml:space="preserve">2000х800х400</t>
  </si>
  <si>
    <t xml:space="preserve">2200800400</t>
  </si>
  <si>
    <t xml:space="preserve">2200х800х400</t>
  </si>
  <si>
    <t xml:space="preserve">1000800500</t>
  </si>
  <si>
    <t xml:space="preserve">1000х800х500</t>
  </si>
  <si>
    <t xml:space="preserve">1200800500</t>
  </si>
  <si>
    <t xml:space="preserve">1200х800х500</t>
  </si>
  <si>
    <t xml:space="preserve">1400800500</t>
  </si>
  <si>
    <t xml:space="preserve">1400х800х500</t>
  </si>
  <si>
    <t xml:space="preserve">1600800500</t>
  </si>
  <si>
    <t xml:space="preserve">1600х800х500</t>
  </si>
  <si>
    <t xml:space="preserve">1800800500</t>
  </si>
  <si>
    <t xml:space="preserve">1800х800х500</t>
  </si>
  <si>
    <t xml:space="preserve">2000800500</t>
  </si>
  <si>
    <t xml:space="preserve">2000х800х500</t>
  </si>
  <si>
    <t xml:space="preserve">2200800500</t>
  </si>
  <si>
    <t xml:space="preserve">2200х800х500</t>
  </si>
  <si>
    <t xml:space="preserve">1000800600</t>
  </si>
  <si>
    <t xml:space="preserve">1000х800х600</t>
  </si>
  <si>
    <t xml:space="preserve">1200800600</t>
  </si>
  <si>
    <t xml:space="preserve">1200х800х600</t>
  </si>
  <si>
    <t xml:space="preserve">1400800600</t>
  </si>
  <si>
    <t xml:space="preserve">1400х800х600</t>
  </si>
  <si>
    <t xml:space="preserve">1600800600</t>
  </si>
  <si>
    <t xml:space="preserve">1600х800х600</t>
  </si>
  <si>
    <t xml:space="preserve">1800800600</t>
  </si>
  <si>
    <t xml:space="preserve">1800х800х600</t>
  </si>
  <si>
    <t xml:space="preserve">2000800600</t>
  </si>
  <si>
    <t xml:space="preserve">2000х800х600</t>
  </si>
  <si>
    <t xml:space="preserve">2200800600</t>
  </si>
  <si>
    <t xml:space="preserve">2200х800х600</t>
  </si>
  <si>
    <t xml:space="preserve">1000800800</t>
  </si>
  <si>
    <t xml:space="preserve">1000х800х800</t>
  </si>
  <si>
    <t xml:space="preserve">1200800800</t>
  </si>
  <si>
    <t xml:space="preserve">1200х800х800</t>
  </si>
  <si>
    <t xml:space="preserve">1400800800</t>
  </si>
  <si>
    <t xml:space="preserve">1400х800х800</t>
  </si>
  <si>
    <t xml:space="preserve">1600800800</t>
  </si>
  <si>
    <t xml:space="preserve">1600х800х800</t>
  </si>
  <si>
    <t xml:space="preserve">1800800800</t>
  </si>
  <si>
    <t xml:space="preserve">1800х800х800</t>
  </si>
  <si>
    <t xml:space="preserve">2000800800</t>
  </si>
  <si>
    <t xml:space="preserve">2000х800х800</t>
  </si>
  <si>
    <t xml:space="preserve">2200800800</t>
  </si>
  <si>
    <t xml:space="preserve">2200х800х800</t>
  </si>
  <si>
    <t xml:space="preserve">ВШ</t>
  </si>
  <si>
    <t xml:space="preserve">ВШГ</t>
  </si>
  <si>
    <t xml:space="preserve">Тип панелей</t>
  </si>
  <si>
    <t xml:space="preserve">TypeF</t>
  </si>
  <si>
    <t xml:space="preserve">Type1</t>
  </si>
  <si>
    <t xml:space="preserve">Type2</t>
  </si>
  <si>
    <t xml:space="preserve">Type3</t>
  </si>
  <si>
    <t xml:space="preserve">Type4</t>
  </si>
  <si>
    <t xml:space="preserve">Type5</t>
  </si>
  <si>
    <t xml:space="preserve">Дверь спереди</t>
  </si>
  <si>
    <t xml:space="preserve">Дверь сзади</t>
  </si>
  <si>
    <t xml:space="preserve">Монтажные платы</t>
  </si>
  <si>
    <t xml:space="preserve">Частичные монтажные платы</t>
  </si>
  <si>
    <t xml:space="preserve">Type0</t>
  </si>
  <si>
    <t xml:space="preserve">Основные параметры шкафа</t>
  </si>
  <si>
    <t xml:space="preserve">Фронтальный доступ к шкафу</t>
  </si>
  <si>
    <t xml:space="preserve">Задний доступ к шкафу</t>
  </si>
  <si>
    <t xml:space="preserve">Цоколь</t>
  </si>
  <si>
    <t xml:space="preserve">Монтажка</t>
  </si>
  <si>
    <t xml:space="preserve">Карманы для документации</t>
  </si>
  <si>
    <t xml:space="preserve">Ручка ограничения доступа (Универс)</t>
  </si>
  <si>
    <t xml:space="preserve">Щеточный ввод (Ш)</t>
  </si>
  <si>
    <t xml:space="preserve">Щеточный ввод (Г)</t>
  </si>
  <si>
    <t xml:space="preserve">Индекс позиции</t>
  </si>
  <si>
    <t xml:space="preserve">Кол-во строк</t>
  </si>
  <si>
    <t xml:space="preserve">Объединение и транспортировка корпусов</t>
  </si>
  <si>
    <t xml:space="preserve">Балка транспорт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@"/>
    <numFmt numFmtId="168" formatCode="0;\-0;;@"/>
    <numFmt numFmtId="169" formatCode="General"/>
    <numFmt numFmtId="170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8"/>
      <name val="Arial"/>
      <family val="2"/>
    </font>
    <font>
      <sz val="8"/>
      <color rgb="FF333399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AB1D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AB1D"/>
      <name val="Calibri"/>
      <family val="2"/>
      <charset val="204"/>
    </font>
    <font>
      <sz val="10"/>
      <name val="Arial"/>
      <family val="0"/>
      <charset val="204"/>
    </font>
    <font>
      <sz val="11"/>
      <color rgb="FFFF33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Segoe UI Light"/>
      <family val="2"/>
      <charset val="204"/>
    </font>
    <font>
      <b val="true"/>
      <sz val="11"/>
      <color rgb="FFFFFFFF"/>
      <name val="Segoe UI Light"/>
      <family val="2"/>
      <charset val="204"/>
    </font>
    <font>
      <sz val="10"/>
      <color rgb="FF000000"/>
      <name val="Segoe UI Light"/>
      <family val="2"/>
      <charset val="204"/>
    </font>
    <font>
      <b val="true"/>
      <sz val="10"/>
      <color rgb="FF000000"/>
      <name val="Segoe UI Light"/>
      <family val="2"/>
      <charset val="204"/>
    </font>
    <font>
      <sz val="11"/>
      <color rgb="FF000000"/>
      <name val="Segoe UI Light"/>
      <family val="2"/>
      <charset val="204"/>
    </font>
    <font>
      <sz val="8"/>
      <color rgb="FF000000"/>
      <name val="Segoe UI Light"/>
      <family val="2"/>
      <charset val="204"/>
    </font>
    <font>
      <b val="true"/>
      <sz val="10"/>
      <name val="Segoe UI Light"/>
      <family val="2"/>
      <charset val="204"/>
    </font>
    <font>
      <sz val="20"/>
      <color rgb="FF000000"/>
      <name val="Arial Cyr"/>
      <family val="0"/>
      <charset val="204"/>
    </font>
    <font>
      <sz val="10"/>
      <name val="Arial CYR"/>
      <family val="0"/>
    </font>
    <font>
      <b val="true"/>
      <sz val="11"/>
      <name val="Segoe UI Light"/>
      <family val="2"/>
      <charset val="204"/>
    </font>
    <font>
      <sz val="11"/>
      <name val="Segoe UI Light"/>
      <family val="2"/>
      <charset val="204"/>
    </font>
    <font>
      <i val="true"/>
      <sz val="10"/>
      <color rgb="FF000000"/>
      <name val="Segoe UI Light"/>
      <family val="2"/>
      <charset val="204"/>
    </font>
    <font>
      <i val="true"/>
      <sz val="11"/>
      <color rgb="FF000000"/>
      <name val="Segoe UI Light"/>
      <family val="2"/>
      <charset val="204"/>
    </font>
    <font>
      <b val="true"/>
      <i val="true"/>
      <sz val="10"/>
      <name val="Segoe UI Light"/>
      <family val="2"/>
      <charset val="204"/>
    </font>
    <font>
      <sz val="10"/>
      <color rgb="FF333333"/>
      <name val="Segoe UI Light"/>
      <family val="2"/>
      <charset val="204"/>
    </font>
    <font>
      <b val="true"/>
      <sz val="11"/>
      <color rgb="FF000000"/>
      <name val="Segoe UI Light"/>
      <family val="2"/>
      <charset val="204"/>
    </font>
    <font>
      <b val="true"/>
      <sz val="14"/>
      <color rgb="FF000000"/>
      <name val="Segoe UI Light"/>
      <family val="2"/>
      <charset val="204"/>
    </font>
    <font>
      <b val="true"/>
      <sz val="12"/>
      <color rgb="FF000000"/>
      <name val="Segoe UI Light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EFF6FB"/>
      </patternFill>
    </fill>
    <fill>
      <patternFill patternType="solid">
        <fgColor rgb="FFF87C7C"/>
        <bgColor rgb="FFFF8800"/>
      </patternFill>
    </fill>
    <fill>
      <patternFill patternType="solid">
        <fgColor rgb="FF99FF99"/>
        <bgColor rgb="FFCCFFCC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AB1D"/>
        <bgColor rgb="FFFFCC33"/>
      </patternFill>
    </fill>
    <fill>
      <patternFill patternType="solid">
        <fgColor rgb="FFC0C0C0"/>
        <bgColor rgb="FFC4D9E9"/>
      </patternFill>
    </fill>
    <fill>
      <patternFill patternType="solid">
        <fgColor rgb="FF808080"/>
        <bgColor rgb="FF969696"/>
      </patternFill>
    </fill>
    <fill>
      <patternFill patternType="solid">
        <fgColor rgb="FFEFF6FB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333399"/>
        <bgColor rgb="FF003366"/>
      </patternFill>
    </fill>
    <fill>
      <patternFill patternType="solid">
        <fgColor rgb="FFFF3333"/>
        <bgColor rgb="FF993366"/>
      </patternFill>
    </fill>
    <fill>
      <patternFill patternType="solid">
        <fgColor rgb="FF5BCB77"/>
        <bgColor rgb="FF33CCCC"/>
      </patternFill>
    </fill>
    <fill>
      <patternFill patternType="solid">
        <fgColor rgb="FFFF8800"/>
        <bgColor rgb="FFFFAB1D"/>
      </patternFill>
    </fill>
    <fill>
      <patternFill patternType="solid">
        <fgColor rgb="FF969696"/>
        <bgColor rgb="FF808080"/>
      </patternFill>
    </fill>
    <fill>
      <patternFill patternType="solid">
        <fgColor rgb="FFF5FF7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4D9E9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AB1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9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6" borderId="9" applyFont="true" applyBorder="true" applyAlignment="false" applyProtection="false"/>
    <xf numFmtId="166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8" xfId="9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8" xfId="9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11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1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15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11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6" xfId="11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11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7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11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19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0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1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2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1" xfId="1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3" xfId="11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1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11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25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11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4" xfId="11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32" fillId="0" borderId="26" xfId="11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2" fillId="0" borderId="15" xfId="11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4" xfId="112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32" fillId="0" borderId="14" xfId="11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7" xfId="1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1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9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6" xfId="11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5" xfId="11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4" xfId="112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3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1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2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9" borderId="2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1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4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0" xfId="1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2" xfId="11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8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Лист4" xfId="23"/>
    <cellStyle name="20% - Акцент2 2" xfId="24"/>
    <cellStyle name="20% - Акцент2 2 2" xfId="25"/>
    <cellStyle name="20% - Акцент2 2 3" xfId="26"/>
    <cellStyle name="20% - Акцент2 2_Лист4" xfId="27"/>
    <cellStyle name="20% - Акцент3 2" xfId="28"/>
    <cellStyle name="20% - Акцент3 2 2" xfId="29"/>
    <cellStyle name="20% - Акцент3 2 3" xfId="30"/>
    <cellStyle name="20% - Акцент3 2_Лист4" xfId="31"/>
    <cellStyle name="20% - Акцент4 2" xfId="32"/>
    <cellStyle name="20% - Акцент4 2 2" xfId="33"/>
    <cellStyle name="20% - Акцент4 2 3" xfId="34"/>
    <cellStyle name="20% - Акцент4 2_Лист4" xfId="35"/>
    <cellStyle name="20% - Акцент5 2" xfId="36"/>
    <cellStyle name="20% - Акцент5 2 2" xfId="37"/>
    <cellStyle name="20% - Акцент5 2 3" xfId="38"/>
    <cellStyle name="20% - Акцент5 2_Лист4" xfId="39"/>
    <cellStyle name="20% - Акцент6 2" xfId="40"/>
    <cellStyle name="20% - Акцент6 2 2" xfId="41"/>
    <cellStyle name="20% - Акцент6 2 3" xfId="42"/>
    <cellStyle name="20% - Акцент6 2_Лист4" xfId="43"/>
    <cellStyle name="40% - Акцент1 2" xfId="44"/>
    <cellStyle name="40% - Акцент1 2 2" xfId="45"/>
    <cellStyle name="40% - Акцент1 2 3" xfId="46"/>
    <cellStyle name="40% - Акцент1 2_Лист4" xfId="47"/>
    <cellStyle name="40% - Акцент2 2" xfId="48"/>
    <cellStyle name="40% - Акцент2 2 2" xfId="49"/>
    <cellStyle name="40% - Акцент2 2 3" xfId="50"/>
    <cellStyle name="40% - Акцент2 2_Лист4" xfId="51"/>
    <cellStyle name="40% - Акцент3 2" xfId="52"/>
    <cellStyle name="40% - Акцент3 2 2" xfId="53"/>
    <cellStyle name="40% - Акцент3 2 3" xfId="54"/>
    <cellStyle name="40% - Акцент3 2_Лист4" xfId="55"/>
    <cellStyle name="40% - Акцент4 2" xfId="56"/>
    <cellStyle name="40% - Акцент4 2 2" xfId="57"/>
    <cellStyle name="40% - Акцент4 2 3" xfId="58"/>
    <cellStyle name="40% - Акцент4 2_Лист4" xfId="59"/>
    <cellStyle name="40% - Акцент5 2" xfId="60"/>
    <cellStyle name="40% - Акцент5 2 2" xfId="61"/>
    <cellStyle name="40% - Акцент5 2 3" xfId="62"/>
    <cellStyle name="40% - Акцент5 2_Лист4" xfId="63"/>
    <cellStyle name="40% - Акцент6 2" xfId="64"/>
    <cellStyle name="40% - Акцент6 2 2" xfId="65"/>
    <cellStyle name="40% - Акцент6 2 3" xfId="66"/>
    <cellStyle name="40% - Акцент6 2_Лист4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Euro" xfId="74"/>
    <cellStyle name="Normale_Foglio1" xfId="75"/>
    <cellStyle name="SAPBEXchaText" xfId="76"/>
    <cellStyle name="SAPBEXHLevel0" xfId="77"/>
    <cellStyle name="SAPBEXHLevel1" xfId="78"/>
    <cellStyle name="SAPBEXHLevel2" xfId="79"/>
    <cellStyle name="SAPBEXHLevel3" xfId="80"/>
    <cellStyle name="SAPBEXstdData" xfId="81"/>
    <cellStyle name="SAPBEXstdDataEmph" xfId="82"/>
    <cellStyle name="SAPBEXstdItem" xfId="83"/>
    <cellStyle name="Акцент1 2" xfId="84"/>
    <cellStyle name="Акцент2 2" xfId="85"/>
    <cellStyle name="Акцент3 2" xfId="86"/>
    <cellStyle name="Акцент4 2" xfId="87"/>
    <cellStyle name="Акцент5 2" xfId="88"/>
    <cellStyle name="Акцент6 2" xfId="89"/>
    <cellStyle name="Ввод  2" xfId="90"/>
    <cellStyle name="Вывод 2" xfId="91"/>
    <cellStyle name="Вычисление 2" xfId="92"/>
    <cellStyle name="Гиперссылка 2" xfId="93"/>
    <cellStyle name="Заголовок 1 2" xfId="94"/>
    <cellStyle name="Заголовок 2 2" xfId="95"/>
    <cellStyle name="Заголовок 3 2" xfId="96"/>
    <cellStyle name="Заголовок 4 2" xfId="97"/>
    <cellStyle name="Итог 2" xfId="98"/>
    <cellStyle name="Контрольная ячейка 2" xfId="99"/>
    <cellStyle name="Название 2" xfId="100"/>
    <cellStyle name="Нейтральный 2" xfId="101"/>
    <cellStyle name="Обычный 10" xfId="102"/>
    <cellStyle name="Обычный 11" xfId="103"/>
    <cellStyle name="Обычный 12" xfId="104"/>
    <cellStyle name="Обычный 13" xfId="105"/>
    <cellStyle name="Обычный 14" xfId="106"/>
    <cellStyle name="Обычный 2" xfId="107"/>
    <cellStyle name="Обычный 2 2" xfId="108"/>
    <cellStyle name="Обычный 2 2 2" xfId="109"/>
    <cellStyle name="Обычный 2 3" xfId="110"/>
    <cellStyle name="Обычный 2_Variants" xfId="111"/>
    <cellStyle name="Обычный 2_Магадель" xfId="112"/>
    <cellStyle name="Обычный 3" xfId="113"/>
    <cellStyle name="Обычный 4" xfId="114"/>
    <cellStyle name="Обычный 5" xfId="115"/>
    <cellStyle name="Обычный 6" xfId="116"/>
    <cellStyle name="Обычный 6 2" xfId="117"/>
    <cellStyle name="Обычный 6 3" xfId="118"/>
    <cellStyle name="Обычный 7" xfId="119"/>
    <cellStyle name="Обычный 8" xfId="120"/>
    <cellStyle name="Обычный 9" xfId="121"/>
    <cellStyle name="Обычный 9 2" xfId="122"/>
    <cellStyle name="Обычный 9 3" xfId="123"/>
    <cellStyle name="Плохой 2" xfId="124"/>
    <cellStyle name="Пояснение 2" xfId="125"/>
    <cellStyle name="Примечание 2" xfId="126"/>
    <cellStyle name="Процентный 2" xfId="127"/>
    <cellStyle name="Связанная ячейка 2" xfId="128"/>
    <cellStyle name="Стиль 1" xfId="129"/>
    <cellStyle name="Текст предупреждения 2" xfId="130"/>
    <cellStyle name="Хороший 2" xfId="131"/>
  </cellStyles>
  <colors>
    <indexedColors>
      <rgbColor rgb="FF000000"/>
      <rgbColor rgb="FFFFFFFF"/>
      <rgbColor rgb="FFFF3333"/>
      <rgbColor rgb="FF00FF00"/>
      <rgbColor rgb="FF0000FF"/>
      <rgbColor rgb="FFEFF6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CCFFCC"/>
      <rgbColor rgb="FFF5FF7F"/>
      <rgbColor rgb="FFC4D9E9"/>
      <rgbColor rgb="FFFFBBBB"/>
      <rgbColor rgb="FFCC99FF"/>
      <rgbColor rgb="FFFFCC99"/>
      <rgbColor rgb="FF3366FF"/>
      <rgbColor rgb="FF33CCCC"/>
      <rgbColor rgb="FF99FF99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Index!$Z$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2</xdr:row>
      <xdr:rowOff>30600</xdr:rowOff>
    </xdr:from>
    <xdr:to>
      <xdr:col>5</xdr:col>
      <xdr:colOff>846360</xdr:colOff>
      <xdr:row>3</xdr:row>
      <xdr:rowOff>114120</xdr:rowOff>
    </xdr:to>
    <xdr:pic>
      <xdr:nvPicPr>
        <xdr:cNvPr id="0" name="PicFull" descr=""/>
        <xdr:cNvPicPr/>
      </xdr:nvPicPr>
      <xdr:blipFill>
        <a:blip r:embed="rId1"/>
        <a:stretch/>
      </xdr:blipFill>
      <xdr:spPr>
        <a:xfrm>
          <a:off x="5025600" y="430560"/>
          <a:ext cx="165204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7</xdr:row>
      <xdr:rowOff>83880</xdr:rowOff>
    </xdr:from>
    <xdr:to>
      <xdr:col>5</xdr:col>
      <xdr:colOff>854280</xdr:colOff>
      <xdr:row>8</xdr:row>
      <xdr:rowOff>160200</xdr:rowOff>
    </xdr:to>
    <xdr:pic>
      <xdr:nvPicPr>
        <xdr:cNvPr id="1" name="Рисунок 3" descr="RAM-Block-logo.gif"/>
        <xdr:cNvPicPr/>
      </xdr:nvPicPr>
      <xdr:blipFill>
        <a:blip r:embed="rId2"/>
        <a:stretch/>
      </xdr:blipFill>
      <xdr:spPr>
        <a:xfrm>
          <a:off x="5658840" y="1483920"/>
          <a:ext cx="1026720" cy="27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tart" descr="Создать спецификац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спецификаци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Очистить таблиц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таблиц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8</xdr:row>
          <xdr:rowOff>127440</xdr:rowOff>
        </xdr:from>
        <xdr:to>
          <xdr:col>5</xdr:col>
          <xdr:colOff>174600</xdr:colOff>
          <xdr:row>9</xdr:row>
          <xdr:rowOff>106560</xdr:rowOff>
        </xdr:to>
        <xdr:sp>
          <xdr:nvSpPr>
            <xdr:cNvPr id="0" name="ListHeigh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3880</xdr:colOff>
          <xdr:row>8</xdr:row>
          <xdr:rowOff>127440</xdr:rowOff>
        </xdr:from>
        <xdr:to>
          <xdr:col>6</xdr:col>
          <xdr:colOff>-161640</xdr:colOff>
          <xdr:row>9</xdr:row>
          <xdr:rowOff>106560</xdr:rowOff>
        </xdr:to>
        <xdr:sp>
          <xdr:nvSpPr>
            <xdr:cNvPr id="0" name="ListWidt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5400</xdr:colOff>
          <xdr:row>8</xdr:row>
          <xdr:rowOff>127440</xdr:rowOff>
        </xdr:from>
        <xdr:to>
          <xdr:col>6</xdr:col>
          <xdr:colOff>659880</xdr:colOff>
          <xdr:row>9</xdr:row>
          <xdr:rowOff>106560</xdr:rowOff>
        </xdr:to>
        <xdr:sp>
          <xdr:nvSpPr>
            <xdr:cNvPr id="0" name="ListDept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12</xdr:row>
          <xdr:rowOff>43920</xdr:rowOff>
        </xdr:from>
        <xdr:to>
          <xdr:col>6</xdr:col>
          <xdr:colOff>659880</xdr:colOff>
          <xdr:row>13</xdr:row>
          <xdr:rowOff>23040</xdr:rowOff>
        </xdr:to>
        <xdr:sp>
          <xdr:nvSpPr>
            <xdr:cNvPr id="0" name="ListFron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14</xdr:row>
          <xdr:rowOff>1800</xdr:rowOff>
        </xdr:from>
        <xdr:to>
          <xdr:col>6</xdr:col>
          <xdr:colOff>659880</xdr:colOff>
          <xdr:row>15</xdr:row>
          <xdr:rowOff>-19080</xdr:rowOff>
        </xdr:to>
        <xdr:sp>
          <xdr:nvSpPr>
            <xdr:cNvPr id="0" name="ListBack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15</xdr:row>
          <xdr:rowOff>180720</xdr:rowOff>
        </xdr:from>
        <xdr:to>
          <xdr:col>6</xdr:col>
          <xdr:colOff>659880</xdr:colOff>
          <xdr:row>16</xdr:row>
          <xdr:rowOff>159840</xdr:rowOff>
        </xdr:to>
        <xdr:sp>
          <xdr:nvSpPr>
            <xdr:cNvPr id="0" name="ListSi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19</xdr:row>
          <xdr:rowOff>112320</xdr:rowOff>
        </xdr:from>
        <xdr:to>
          <xdr:col>6</xdr:col>
          <xdr:colOff>659880</xdr:colOff>
          <xdr:row>20</xdr:row>
          <xdr:rowOff>99360</xdr:rowOff>
        </xdr:to>
        <xdr:sp>
          <xdr:nvSpPr>
            <xdr:cNvPr id="0" name="ListZoc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17</xdr:row>
          <xdr:rowOff>139320</xdr:rowOff>
        </xdr:from>
        <xdr:to>
          <xdr:col>6</xdr:col>
          <xdr:colOff>659880</xdr:colOff>
          <xdr:row>18</xdr:row>
          <xdr:rowOff>125640</xdr:rowOff>
        </xdr:to>
        <xdr:sp>
          <xdr:nvSpPr>
            <xdr:cNvPr id="0" name="Mont_p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24</xdr:row>
          <xdr:rowOff>44280</xdr:rowOff>
        </xdr:from>
        <xdr:to>
          <xdr:col>6</xdr:col>
          <xdr:colOff>667800</xdr:colOff>
          <xdr:row>25</xdr:row>
          <xdr:rowOff>32400</xdr:rowOff>
        </xdr:to>
        <xdr:sp>
          <xdr:nvSpPr>
            <xdr:cNvPr id="0" name="Rai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27</xdr:row>
          <xdr:rowOff>196200</xdr:rowOff>
        </xdr:from>
        <xdr:to>
          <xdr:col>6</xdr:col>
          <xdr:colOff>659880</xdr:colOff>
          <xdr:row>28</xdr:row>
          <xdr:rowOff>196200</xdr:rowOff>
        </xdr:to>
        <xdr:sp>
          <xdr:nvSpPr>
            <xdr:cNvPr id="0" name="Kab_i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29</xdr:row>
          <xdr:rowOff>150480</xdr:rowOff>
        </xdr:from>
        <xdr:to>
          <xdr:col>6</xdr:col>
          <xdr:colOff>659880</xdr:colOff>
          <xdr:row>30</xdr:row>
          <xdr:rowOff>158040</xdr:rowOff>
        </xdr:to>
        <xdr:sp>
          <xdr:nvSpPr>
            <xdr:cNvPr id="0" name="Kab_in_f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51</xdr:row>
          <xdr:rowOff>28440</xdr:rowOff>
        </xdr:from>
        <xdr:to>
          <xdr:col>6</xdr:col>
          <xdr:colOff>659880</xdr:colOff>
          <xdr:row>52</xdr:row>
          <xdr:rowOff>20520</xdr:rowOff>
        </xdr:to>
        <xdr:sp>
          <xdr:nvSpPr>
            <xdr:cNvPr id="0" name="Shelf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49</xdr:row>
          <xdr:rowOff>74160</xdr:rowOff>
        </xdr:from>
        <xdr:to>
          <xdr:col>6</xdr:col>
          <xdr:colOff>659880</xdr:colOff>
          <xdr:row>50</xdr:row>
          <xdr:rowOff>82080</xdr:rowOff>
        </xdr:to>
        <xdr:sp>
          <xdr:nvSpPr>
            <xdr:cNvPr id="0" name="List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31</xdr:row>
          <xdr:rowOff>104760</xdr:rowOff>
        </xdr:from>
        <xdr:to>
          <xdr:col>6</xdr:col>
          <xdr:colOff>659880</xdr:colOff>
          <xdr:row>32</xdr:row>
          <xdr:rowOff>105120</xdr:rowOff>
        </xdr:to>
        <xdr:sp>
          <xdr:nvSpPr>
            <xdr:cNvPr id="0" name="List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33</xdr:row>
          <xdr:rowOff>59040</xdr:rowOff>
        </xdr:from>
        <xdr:to>
          <xdr:col>6</xdr:col>
          <xdr:colOff>659880</xdr:colOff>
          <xdr:row>34</xdr:row>
          <xdr:rowOff>66600</xdr:rowOff>
        </xdr:to>
        <xdr:sp>
          <xdr:nvSpPr>
            <xdr:cNvPr id="0" name="List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35</xdr:row>
          <xdr:rowOff>13320</xdr:rowOff>
        </xdr:from>
        <xdr:to>
          <xdr:col>6</xdr:col>
          <xdr:colOff>659880</xdr:colOff>
          <xdr:row>36</xdr:row>
          <xdr:rowOff>13680</xdr:rowOff>
        </xdr:to>
        <xdr:sp>
          <xdr:nvSpPr>
            <xdr:cNvPr id="0" name="List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36</xdr:row>
          <xdr:rowOff>181080</xdr:rowOff>
        </xdr:from>
        <xdr:to>
          <xdr:col>6</xdr:col>
          <xdr:colOff>659880</xdr:colOff>
          <xdr:row>37</xdr:row>
          <xdr:rowOff>188640</xdr:rowOff>
        </xdr:to>
        <xdr:sp>
          <xdr:nvSpPr>
            <xdr:cNvPr id="0" name="List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52</xdr:row>
          <xdr:rowOff>196200</xdr:rowOff>
        </xdr:from>
        <xdr:to>
          <xdr:col>6</xdr:col>
          <xdr:colOff>659880</xdr:colOff>
          <xdr:row>53</xdr:row>
          <xdr:rowOff>196560</xdr:rowOff>
        </xdr:to>
        <xdr:sp>
          <xdr:nvSpPr>
            <xdr:cNvPr id="0" name="Doc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8760</xdr:colOff>
          <xdr:row>63</xdr:row>
          <xdr:rowOff>135360</xdr:rowOff>
        </xdr:from>
        <xdr:to>
          <xdr:col>6</xdr:col>
          <xdr:colOff>667800</xdr:colOff>
          <xdr:row>64</xdr:row>
          <xdr:rowOff>135360</xdr:rowOff>
        </xdr:to>
        <xdr:sp>
          <xdr:nvSpPr>
            <xdr:cNvPr id="0" name="List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8760</xdr:colOff>
          <xdr:row>54</xdr:row>
          <xdr:rowOff>150480</xdr:rowOff>
        </xdr:from>
        <xdr:to>
          <xdr:col>6</xdr:col>
          <xdr:colOff>667800</xdr:colOff>
          <xdr:row>55</xdr:row>
          <xdr:rowOff>150480</xdr:rowOff>
        </xdr:to>
        <xdr:sp>
          <xdr:nvSpPr>
            <xdr:cNvPr id="0" name="Door_k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16920</xdr:colOff>
          <xdr:row>90</xdr:row>
          <xdr:rowOff>96840</xdr:rowOff>
        </xdr:from>
        <xdr:to>
          <xdr:col>6</xdr:col>
          <xdr:colOff>659880</xdr:colOff>
          <xdr:row>91</xdr:row>
          <xdr:rowOff>66600</xdr:rowOff>
        </xdr:to>
        <xdr:sp>
          <xdr:nvSpPr>
            <xdr:cNvPr id="0" name="List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9720</xdr:colOff>
          <xdr:row>92</xdr:row>
          <xdr:rowOff>43920</xdr:rowOff>
        </xdr:from>
        <xdr:to>
          <xdr:col>6</xdr:col>
          <xdr:colOff>667800</xdr:colOff>
          <xdr:row>93</xdr:row>
          <xdr:rowOff>6120</xdr:rowOff>
        </xdr:to>
        <xdr:sp>
          <xdr:nvSpPr>
            <xdr:cNvPr id="0" name="List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24840</xdr:colOff>
          <xdr:row>94</xdr:row>
          <xdr:rowOff>188640</xdr:rowOff>
        </xdr:from>
        <xdr:to>
          <xdr:col>6</xdr:col>
          <xdr:colOff>675360</xdr:colOff>
          <xdr:row>95</xdr:row>
          <xdr:rowOff>142920</xdr:rowOff>
        </xdr:to>
        <xdr:sp>
          <xdr:nvSpPr>
            <xdr:cNvPr id="0" name="List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2760</xdr:colOff>
          <xdr:row>97</xdr:row>
          <xdr:rowOff>127440</xdr:rowOff>
        </xdr:from>
        <xdr:to>
          <xdr:col>6</xdr:col>
          <xdr:colOff>691200</xdr:colOff>
          <xdr:row>98</xdr:row>
          <xdr:rowOff>90000</xdr:rowOff>
        </xdr:to>
        <xdr:sp>
          <xdr:nvSpPr>
            <xdr:cNvPr id="0" name="List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16920</xdr:colOff>
          <xdr:row>100</xdr:row>
          <xdr:rowOff>43920</xdr:rowOff>
        </xdr:from>
        <xdr:to>
          <xdr:col>6</xdr:col>
          <xdr:colOff>675360</xdr:colOff>
          <xdr:row>101</xdr:row>
          <xdr:rowOff>28800</xdr:rowOff>
        </xdr:to>
        <xdr:sp>
          <xdr:nvSpPr>
            <xdr:cNvPr id="0" name="List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1800</xdr:colOff>
          <xdr:row>102</xdr:row>
          <xdr:rowOff>203760</xdr:rowOff>
        </xdr:from>
        <xdr:to>
          <xdr:col>6</xdr:col>
          <xdr:colOff>667800</xdr:colOff>
          <xdr:row>103</xdr:row>
          <xdr:rowOff>173160</xdr:rowOff>
        </xdr:to>
        <xdr:sp>
          <xdr:nvSpPr>
            <xdr:cNvPr id="0" name="List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1800</xdr:colOff>
          <xdr:row>108</xdr:row>
          <xdr:rowOff>59040</xdr:rowOff>
        </xdr:from>
        <xdr:to>
          <xdr:col>6</xdr:col>
          <xdr:colOff>675360</xdr:colOff>
          <xdr:row>109</xdr:row>
          <xdr:rowOff>28800</xdr:rowOff>
        </xdr:to>
        <xdr:sp>
          <xdr:nvSpPr>
            <xdr:cNvPr id="0" name="List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24840</xdr:colOff>
          <xdr:row>110</xdr:row>
          <xdr:rowOff>204120</xdr:rowOff>
        </xdr:from>
        <xdr:to>
          <xdr:col>6</xdr:col>
          <xdr:colOff>683280</xdr:colOff>
          <xdr:row>111</xdr:row>
          <xdr:rowOff>173520</xdr:rowOff>
        </xdr:to>
        <xdr:sp>
          <xdr:nvSpPr>
            <xdr:cNvPr id="0" name="List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9720</xdr:colOff>
          <xdr:row>112</xdr:row>
          <xdr:rowOff>165600</xdr:rowOff>
        </xdr:from>
        <xdr:to>
          <xdr:col>6</xdr:col>
          <xdr:colOff>667800</xdr:colOff>
          <xdr:row>113</xdr:row>
          <xdr:rowOff>135360</xdr:rowOff>
        </xdr:to>
        <xdr:sp>
          <xdr:nvSpPr>
            <xdr:cNvPr id="0" name="List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78</xdr:row>
          <xdr:rowOff>173520</xdr:rowOff>
        </xdr:from>
        <xdr:to>
          <xdr:col>6</xdr:col>
          <xdr:colOff>667800</xdr:colOff>
          <xdr:row>79</xdr:row>
          <xdr:rowOff>188280</xdr:rowOff>
        </xdr:to>
        <xdr:sp>
          <xdr:nvSpPr>
            <xdr:cNvPr id="0" name="List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8240</xdr:colOff>
          <xdr:row>80</xdr:row>
          <xdr:rowOff>127800</xdr:rowOff>
        </xdr:from>
        <xdr:to>
          <xdr:col>6</xdr:col>
          <xdr:colOff>675360</xdr:colOff>
          <xdr:row>81</xdr:row>
          <xdr:rowOff>135360</xdr:rowOff>
        </xdr:to>
        <xdr:sp>
          <xdr:nvSpPr>
            <xdr:cNvPr id="0" name="List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3120</xdr:colOff>
          <xdr:row>83</xdr:row>
          <xdr:rowOff>59040</xdr:rowOff>
        </xdr:from>
        <xdr:to>
          <xdr:col>6</xdr:col>
          <xdr:colOff>667800</xdr:colOff>
          <xdr:row>84</xdr:row>
          <xdr:rowOff>66600</xdr:rowOff>
        </xdr:to>
        <xdr:sp>
          <xdr:nvSpPr>
            <xdr:cNvPr id="0" name="List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85</xdr:row>
          <xdr:rowOff>203760</xdr:rowOff>
        </xdr:from>
        <xdr:to>
          <xdr:col>6</xdr:col>
          <xdr:colOff>667800</xdr:colOff>
          <xdr:row>86</xdr:row>
          <xdr:rowOff>173520</xdr:rowOff>
        </xdr:to>
        <xdr:sp>
          <xdr:nvSpPr>
            <xdr:cNvPr id="0" name="List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360</xdr:colOff>
          <xdr:row>26</xdr:row>
          <xdr:rowOff>9720</xdr:rowOff>
        </xdr:from>
        <xdr:to>
          <xdr:col>6</xdr:col>
          <xdr:colOff>683280</xdr:colOff>
          <xdr:row>27</xdr:row>
          <xdr:rowOff>20520</xdr:rowOff>
        </xdr:to>
        <xdr:sp>
          <xdr:nvSpPr>
            <xdr:cNvPr id="0" name="ChMontP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lear_par" descr="Очистить параметр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параметр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7200</xdr:colOff>
          <xdr:row>10</xdr:row>
          <xdr:rowOff>76320</xdr:rowOff>
        </xdr:from>
        <xdr:to>
          <xdr:col>5</xdr:col>
          <xdr:colOff>-310680</xdr:colOff>
          <xdr:row>11</xdr:row>
          <xdr:rowOff>118080</xdr:rowOff>
        </xdr:to>
        <xdr:sp>
          <xdr:nvSpPr>
            <xdr:cNvPr id="1004" name="Checbox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8760</xdr:colOff>
          <xdr:row>61</xdr:row>
          <xdr:rowOff>180720</xdr:rowOff>
        </xdr:from>
        <xdr:to>
          <xdr:col>6</xdr:col>
          <xdr:colOff>667800</xdr:colOff>
          <xdr:row>62</xdr:row>
          <xdr:rowOff>181440</xdr:rowOff>
        </xdr:to>
        <xdr:sp>
          <xdr:nvSpPr>
            <xdr:cNvPr id="0" name="List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65</xdr:row>
          <xdr:rowOff>89640</xdr:rowOff>
        </xdr:from>
        <xdr:to>
          <xdr:col>6</xdr:col>
          <xdr:colOff>659880</xdr:colOff>
          <xdr:row>66</xdr:row>
          <xdr:rowOff>89640</xdr:rowOff>
        </xdr:to>
        <xdr:sp>
          <xdr:nvSpPr>
            <xdr:cNvPr id="0" name="List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8760</xdr:colOff>
          <xdr:row>68</xdr:row>
          <xdr:rowOff>21240</xdr:rowOff>
        </xdr:from>
        <xdr:to>
          <xdr:col>6</xdr:col>
          <xdr:colOff>667800</xdr:colOff>
          <xdr:row>69</xdr:row>
          <xdr:rowOff>21240</xdr:rowOff>
        </xdr:to>
        <xdr:sp>
          <xdr:nvSpPr>
            <xdr:cNvPr id="0" name="List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360</xdr:colOff>
          <xdr:row>70</xdr:row>
          <xdr:rowOff>165600</xdr:rowOff>
        </xdr:from>
        <xdr:to>
          <xdr:col>6</xdr:col>
          <xdr:colOff>667800</xdr:colOff>
          <xdr:row>71</xdr:row>
          <xdr:rowOff>150480</xdr:rowOff>
        </xdr:to>
        <xdr:sp>
          <xdr:nvSpPr>
            <xdr:cNvPr id="0" name="List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73</xdr:row>
          <xdr:rowOff>97200</xdr:rowOff>
        </xdr:from>
        <xdr:to>
          <xdr:col>6</xdr:col>
          <xdr:colOff>659880</xdr:colOff>
          <xdr:row>74</xdr:row>
          <xdr:rowOff>97560</xdr:rowOff>
        </xdr:to>
        <xdr:sp>
          <xdr:nvSpPr>
            <xdr:cNvPr id="0" name="List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75</xdr:row>
          <xdr:rowOff>51480</xdr:rowOff>
        </xdr:from>
        <xdr:to>
          <xdr:col>6</xdr:col>
          <xdr:colOff>667800</xdr:colOff>
          <xdr:row>76</xdr:row>
          <xdr:rowOff>43200</xdr:rowOff>
        </xdr:to>
        <xdr:sp>
          <xdr:nvSpPr>
            <xdr:cNvPr id="0" name="List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33880</xdr:colOff>
          <xdr:row>57</xdr:row>
          <xdr:rowOff>82080</xdr:rowOff>
        </xdr:from>
        <xdr:to>
          <xdr:col>6</xdr:col>
          <xdr:colOff>667800</xdr:colOff>
          <xdr:row>58</xdr:row>
          <xdr:rowOff>73800</xdr:rowOff>
        </xdr:to>
        <xdr:sp>
          <xdr:nvSpPr>
            <xdr:cNvPr id="0" name="Door_k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38</xdr:row>
          <xdr:rowOff>135360</xdr:rowOff>
        </xdr:from>
        <xdr:to>
          <xdr:col>6</xdr:col>
          <xdr:colOff>659880</xdr:colOff>
          <xdr:row>39</xdr:row>
          <xdr:rowOff>142920</xdr:rowOff>
        </xdr:to>
        <xdr:sp>
          <xdr:nvSpPr>
            <xdr:cNvPr id="0" name="Pan_kab_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41</xdr:row>
          <xdr:rowOff>66960</xdr:rowOff>
        </xdr:from>
        <xdr:to>
          <xdr:col>6</xdr:col>
          <xdr:colOff>659880</xdr:colOff>
          <xdr:row>42</xdr:row>
          <xdr:rowOff>66960</xdr:rowOff>
        </xdr:to>
        <xdr:sp>
          <xdr:nvSpPr>
            <xdr:cNvPr id="0" name="Pan_kab_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43</xdr:row>
          <xdr:rowOff>211320</xdr:rowOff>
        </xdr:from>
        <xdr:to>
          <xdr:col>6</xdr:col>
          <xdr:colOff>659880</xdr:colOff>
          <xdr:row>44</xdr:row>
          <xdr:rowOff>211680</xdr:rowOff>
        </xdr:to>
        <xdr:sp>
          <xdr:nvSpPr>
            <xdr:cNvPr id="0" name="M_kab_inp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8760</xdr:colOff>
          <xdr:row>45</xdr:row>
          <xdr:rowOff>150840</xdr:rowOff>
        </xdr:from>
        <xdr:to>
          <xdr:col>6</xdr:col>
          <xdr:colOff>667800</xdr:colOff>
          <xdr:row>46</xdr:row>
          <xdr:rowOff>150120</xdr:rowOff>
        </xdr:to>
        <xdr:sp>
          <xdr:nvSpPr>
            <xdr:cNvPr id="0" name="Sh_inp_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0480</xdr:colOff>
          <xdr:row>47</xdr:row>
          <xdr:rowOff>120240</xdr:rowOff>
        </xdr:from>
        <xdr:to>
          <xdr:col>6</xdr:col>
          <xdr:colOff>659880</xdr:colOff>
          <xdr:row>48</xdr:row>
          <xdr:rowOff>111960</xdr:rowOff>
        </xdr:to>
        <xdr:sp>
          <xdr:nvSpPr>
            <xdr:cNvPr id="0" name="Sh_inp_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16920</xdr:colOff>
          <xdr:row>105</xdr:row>
          <xdr:rowOff>135000</xdr:rowOff>
        </xdr:from>
        <xdr:to>
          <xdr:col>6</xdr:col>
          <xdr:colOff>683280</xdr:colOff>
          <xdr:row>106</xdr:row>
          <xdr:rowOff>97200</xdr:rowOff>
        </xdr:to>
        <xdr:sp>
          <xdr:nvSpPr>
            <xdr:cNvPr id="0" name="List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4</xdr:row>
      <xdr:rowOff>0</xdr:rowOff>
    </xdr:from>
    <xdr:to>
      <xdr:col>8</xdr:col>
      <xdr:colOff>199800</xdr:colOff>
      <xdr:row>24</xdr:row>
      <xdr:rowOff>144720</xdr:rowOff>
    </xdr:to>
    <xdr:pic>
      <xdr:nvPicPr>
        <xdr:cNvPr id="2" name="BExApplication" descr=""/>
        <xdr:cNvPicPr/>
      </xdr:nvPicPr>
      <xdr:blipFill>
        <a:blip r:embed="rId1"/>
        <a:stretch/>
      </xdr:blipFill>
      <xdr:spPr>
        <a:xfrm>
          <a:off x="5105520" y="4023360"/>
          <a:ext cx="19980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3</xdr:row>
      <xdr:rowOff>0</xdr:rowOff>
    </xdr:from>
    <xdr:to>
      <xdr:col>10</xdr:col>
      <xdr:colOff>200160</xdr:colOff>
      <xdr:row>23</xdr:row>
      <xdr:rowOff>144720</xdr:rowOff>
    </xdr:to>
    <xdr:pic>
      <xdr:nvPicPr>
        <xdr:cNvPr id="3" name="BExApplication" descr=""/>
        <xdr:cNvPicPr/>
      </xdr:nvPicPr>
      <xdr:blipFill>
        <a:blip r:embed="rId2"/>
        <a:stretch/>
      </xdr:blipFill>
      <xdr:spPr>
        <a:xfrm>
          <a:off x="6381720" y="3855600"/>
          <a:ext cx="200160" cy="1447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xapp/template/&#1052;&#1072;&#1075;&#1072;&#1076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клад ДКС"/>
      <sheetName val="Заказ"/>
      <sheetName val="Конфигуратор RAM Block"/>
      <sheetName val="new_codes"/>
      <sheetName val="Temp"/>
      <sheetName val="WorkTable"/>
      <sheetName val="RawData"/>
      <sheetName val="RawData2"/>
      <sheetName val="Variants"/>
      <sheetName val="Index"/>
      <sheetName val="WorkTable2"/>
      <sheetName val="!Temp2"/>
      <sheetName val="Variant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0" ySplit="1" topLeftCell="A1072" activePane="bottomLeft" state="frozen"/>
      <selection pane="topLeft" activeCell="A1" activeCellId="0" sqref="A1"/>
      <selection pane="bottomLeft" activeCell="F1091" activeCellId="0" sqref="F109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98.99"/>
    <col collapsed="false" customWidth="true" hidden="false" outlineLevel="0" max="3" min="3" style="0" width="6.1"/>
  </cols>
  <sheetData>
    <row r="1" customFormat="false" ht="18" hidden="false" customHeight="false" outlineLevel="0" collapsed="false">
      <c r="A1" s="3" t="s">
        <v>0</v>
      </c>
      <c r="B1" s="4" t="s">
        <v>1</v>
      </c>
    </row>
    <row r="2" customFormat="false" ht="12.75" hidden="false" customHeight="true" outlineLevel="0" collapsed="false">
      <c r="A2" s="5" t="s">
        <v>2</v>
      </c>
      <c r="B2" s="2" t="s">
        <v>3</v>
      </c>
    </row>
    <row r="3" customFormat="false" ht="15" hidden="false" customHeight="false" outlineLevel="0" collapsed="false">
      <c r="A3" s="5" t="s">
        <v>4</v>
      </c>
      <c r="B3" s="2" t="s">
        <v>5</v>
      </c>
    </row>
    <row r="4" customFormat="false" ht="15" hidden="false" customHeight="false" outlineLevel="0" collapsed="false">
      <c r="A4" s="6" t="s">
        <v>6</v>
      </c>
      <c r="B4" s="2" t="s">
        <v>7</v>
      </c>
    </row>
    <row r="5" customFormat="false" ht="12.75" hidden="false" customHeight="true" outlineLevel="0" collapsed="false">
      <c r="A5" s="6" t="s">
        <v>8</v>
      </c>
      <c r="B5" s="2" t="s">
        <v>9</v>
      </c>
    </row>
    <row r="6" customFormat="false" ht="15.75" hidden="false" customHeight="true" outlineLevel="0" collapsed="false">
      <c r="A6" s="6" t="s">
        <v>10</v>
      </c>
      <c r="B6" s="2" t="s">
        <v>11</v>
      </c>
    </row>
    <row r="7" customFormat="false" ht="41.25" hidden="false" customHeight="true" outlineLevel="0" collapsed="false">
      <c r="A7" s="6" t="s">
        <v>12</v>
      </c>
      <c r="B7" s="2" t="s">
        <v>13</v>
      </c>
    </row>
    <row r="8" customFormat="false" ht="15" hidden="false" customHeight="false" outlineLevel="0" collapsed="false">
      <c r="A8" s="6" t="s">
        <v>14</v>
      </c>
      <c r="B8" s="2" t="s">
        <v>15</v>
      </c>
    </row>
    <row r="9" customFormat="false" ht="15" hidden="false" customHeight="false" outlineLevel="0" collapsed="false">
      <c r="A9" s="5" t="s">
        <v>16</v>
      </c>
      <c r="B9" s="2" t="s">
        <v>17</v>
      </c>
    </row>
    <row r="10" customFormat="false" ht="15" hidden="false" customHeight="false" outlineLevel="0" collapsed="false">
      <c r="A10" s="5" t="s">
        <v>18</v>
      </c>
      <c r="B10" s="2" t="s">
        <v>19</v>
      </c>
    </row>
    <row r="11" customFormat="false" ht="15" hidden="false" customHeight="false" outlineLevel="0" collapsed="false">
      <c r="A11" s="6" t="s">
        <v>20</v>
      </c>
      <c r="B11" s="2" t="s">
        <v>21</v>
      </c>
    </row>
    <row r="12" customFormat="false" ht="15" hidden="false" customHeight="false" outlineLevel="0" collapsed="false">
      <c r="A12" s="6" t="s">
        <v>22</v>
      </c>
      <c r="B12" s="2" t="s">
        <v>23</v>
      </c>
    </row>
    <row r="13" customFormat="false" ht="15" hidden="false" customHeight="false" outlineLevel="0" collapsed="false">
      <c r="A13" s="6" t="s">
        <v>24</v>
      </c>
      <c r="B13" s="2" t="s">
        <v>25</v>
      </c>
    </row>
    <row r="14" customFormat="false" ht="15" hidden="false" customHeight="false" outlineLevel="0" collapsed="false">
      <c r="A14" s="6" t="s">
        <v>26</v>
      </c>
      <c r="B14" s="2" t="s">
        <v>27</v>
      </c>
    </row>
    <row r="15" customFormat="false" ht="15" hidden="false" customHeight="false" outlineLevel="0" collapsed="false">
      <c r="A15" s="5" t="s">
        <v>28</v>
      </c>
      <c r="B15" s="2" t="s">
        <v>29</v>
      </c>
    </row>
    <row r="16" customFormat="false" ht="15" hidden="false" customHeight="false" outlineLevel="0" collapsed="false">
      <c r="A16" s="5" t="s">
        <v>30</v>
      </c>
      <c r="B16" s="2" t="s">
        <v>31</v>
      </c>
    </row>
    <row r="17" customFormat="false" ht="15" hidden="false" customHeight="false" outlineLevel="0" collapsed="false">
      <c r="A17" s="6" t="s">
        <v>32</v>
      </c>
      <c r="B17" s="2" t="s">
        <v>33</v>
      </c>
    </row>
    <row r="18" customFormat="false" ht="15" hidden="false" customHeight="false" outlineLevel="0" collapsed="false">
      <c r="A18" s="5" t="s">
        <v>34</v>
      </c>
      <c r="B18" s="2" t="s">
        <v>35</v>
      </c>
    </row>
    <row r="19" customFormat="false" ht="15" hidden="false" customHeight="false" outlineLevel="0" collapsed="false">
      <c r="A19" s="6" t="s">
        <v>36</v>
      </c>
      <c r="B19" s="2" t="s">
        <v>37</v>
      </c>
    </row>
    <row r="20" customFormat="false" ht="15" hidden="false" customHeight="false" outlineLevel="0" collapsed="false">
      <c r="A20" s="5" t="s">
        <v>38</v>
      </c>
      <c r="B20" s="2" t="s">
        <v>39</v>
      </c>
    </row>
    <row r="21" customFormat="false" ht="15" hidden="false" customHeight="false" outlineLevel="0" collapsed="false">
      <c r="A21" s="5" t="s">
        <v>40</v>
      </c>
      <c r="B21" s="2" t="s">
        <v>41</v>
      </c>
    </row>
    <row r="22" customFormat="false" ht="15" hidden="false" customHeight="false" outlineLevel="0" collapsed="false">
      <c r="A22" s="5" t="s">
        <v>42</v>
      </c>
      <c r="B22" s="2" t="s">
        <v>43</v>
      </c>
    </row>
    <row r="23" customFormat="false" ht="15" hidden="false" customHeight="false" outlineLevel="0" collapsed="false">
      <c r="A23" s="6" t="s">
        <v>44</v>
      </c>
      <c r="B23" s="2" t="s">
        <v>45</v>
      </c>
    </row>
    <row r="24" customFormat="false" ht="15" hidden="false" customHeight="false" outlineLevel="0" collapsed="false">
      <c r="A24" s="6" t="s">
        <v>46</v>
      </c>
      <c r="B24" s="2" t="s">
        <v>47</v>
      </c>
    </row>
    <row r="25" customFormat="false" ht="15" hidden="false" customHeight="false" outlineLevel="0" collapsed="false">
      <c r="A25" s="6" t="s">
        <v>48</v>
      </c>
      <c r="B25" s="2" t="s">
        <v>49</v>
      </c>
    </row>
    <row r="26" customFormat="false" ht="15" hidden="false" customHeight="false" outlineLevel="0" collapsed="false">
      <c r="A26" s="5" t="s">
        <v>50</v>
      </c>
      <c r="B26" s="2" t="s">
        <v>51</v>
      </c>
    </row>
    <row r="27" customFormat="false" ht="15" hidden="false" customHeight="false" outlineLevel="0" collapsed="false">
      <c r="A27" s="5" t="s">
        <v>52</v>
      </c>
      <c r="B27" s="2" t="s">
        <v>53</v>
      </c>
    </row>
    <row r="28" customFormat="false" ht="15" hidden="false" customHeight="false" outlineLevel="0" collapsed="false">
      <c r="A28" s="5" t="s">
        <v>54</v>
      </c>
      <c r="B28" s="2" t="s">
        <v>55</v>
      </c>
    </row>
    <row r="29" customFormat="false" ht="15" hidden="false" customHeight="false" outlineLevel="0" collapsed="false">
      <c r="A29" s="6" t="s">
        <v>56</v>
      </c>
      <c r="B29" s="2" t="s">
        <v>57</v>
      </c>
    </row>
    <row r="30" customFormat="false" ht="15" hidden="false" customHeight="false" outlineLevel="0" collapsed="false">
      <c r="A30" s="5" t="s">
        <v>58</v>
      </c>
      <c r="B30" s="2" t="s">
        <v>59</v>
      </c>
    </row>
    <row r="31" customFormat="false" ht="15" hidden="false" customHeight="false" outlineLevel="0" collapsed="false">
      <c r="A31" s="6" t="s">
        <v>60</v>
      </c>
      <c r="B31" s="2" t="s">
        <v>61</v>
      </c>
    </row>
    <row r="32" customFormat="false" ht="15" hidden="false" customHeight="false" outlineLevel="0" collapsed="false">
      <c r="A32" s="6" t="s">
        <v>62</v>
      </c>
      <c r="B32" s="2" t="s">
        <v>63</v>
      </c>
    </row>
    <row r="33" customFormat="false" ht="15" hidden="false" customHeight="false" outlineLevel="0" collapsed="false">
      <c r="A33" s="6" t="s">
        <v>64</v>
      </c>
      <c r="B33" s="2" t="s">
        <v>65</v>
      </c>
    </row>
    <row r="34" customFormat="false" ht="15" hidden="false" customHeight="false" outlineLevel="0" collapsed="false">
      <c r="A34" s="5" t="s">
        <v>66</v>
      </c>
      <c r="B34" s="2" t="s">
        <v>67</v>
      </c>
    </row>
    <row r="35" customFormat="false" ht="15" hidden="false" customHeight="false" outlineLevel="0" collapsed="false">
      <c r="A35" s="6" t="s">
        <v>68</v>
      </c>
      <c r="B35" s="2" t="s">
        <v>69</v>
      </c>
    </row>
    <row r="36" customFormat="false" ht="15" hidden="false" customHeight="false" outlineLevel="0" collapsed="false">
      <c r="A36" s="6" t="s">
        <v>70</v>
      </c>
      <c r="B36" s="2" t="s">
        <v>71</v>
      </c>
    </row>
    <row r="37" customFormat="false" ht="15" hidden="false" customHeight="false" outlineLevel="0" collapsed="false">
      <c r="A37" s="6" t="s">
        <v>72</v>
      </c>
      <c r="B37" s="2" t="s">
        <v>73</v>
      </c>
    </row>
    <row r="38" customFormat="false" ht="15" hidden="false" customHeight="false" outlineLevel="0" collapsed="false">
      <c r="A38" s="6" t="s">
        <v>74</v>
      </c>
      <c r="B38" s="2" t="s">
        <v>75</v>
      </c>
    </row>
    <row r="39" customFormat="false" ht="15" hidden="false" customHeight="false" outlineLevel="0" collapsed="false">
      <c r="A39" s="6" t="s">
        <v>76</v>
      </c>
      <c r="B39" s="2" t="s">
        <v>77</v>
      </c>
    </row>
    <row r="40" customFormat="false" ht="15" hidden="false" customHeight="false" outlineLevel="0" collapsed="false">
      <c r="A40" s="5" t="s">
        <v>78</v>
      </c>
      <c r="B40" s="2" t="s">
        <v>79</v>
      </c>
    </row>
    <row r="41" customFormat="false" ht="15" hidden="false" customHeight="false" outlineLevel="0" collapsed="false">
      <c r="A41" s="6" t="s">
        <v>80</v>
      </c>
      <c r="B41" s="2" t="s">
        <v>81</v>
      </c>
    </row>
    <row r="42" customFormat="false" ht="15" hidden="false" customHeight="false" outlineLevel="0" collapsed="false">
      <c r="A42" s="5" t="s">
        <v>82</v>
      </c>
      <c r="B42" s="2" t="s">
        <v>83</v>
      </c>
    </row>
    <row r="43" customFormat="false" ht="15" hidden="false" customHeight="false" outlineLevel="0" collapsed="false">
      <c r="A43" s="6" t="s">
        <v>84</v>
      </c>
      <c r="B43" s="2" t="s">
        <v>85</v>
      </c>
    </row>
    <row r="44" customFormat="false" ht="15" hidden="false" customHeight="false" outlineLevel="0" collapsed="false">
      <c r="A44" s="6" t="s">
        <v>86</v>
      </c>
      <c r="B44" s="2" t="s">
        <v>87</v>
      </c>
    </row>
    <row r="45" customFormat="false" ht="15" hidden="false" customHeight="false" outlineLevel="0" collapsed="false">
      <c r="A45" s="6" t="s">
        <v>88</v>
      </c>
      <c r="B45" s="2" t="s">
        <v>89</v>
      </c>
    </row>
    <row r="46" customFormat="false" ht="15" hidden="false" customHeight="false" outlineLevel="0" collapsed="false">
      <c r="A46" s="6" t="s">
        <v>90</v>
      </c>
      <c r="B46" s="2" t="s">
        <v>91</v>
      </c>
    </row>
    <row r="47" customFormat="false" ht="15" hidden="false" customHeight="false" outlineLevel="0" collapsed="false">
      <c r="A47" s="6" t="s">
        <v>92</v>
      </c>
      <c r="B47" s="2" t="s">
        <v>93</v>
      </c>
    </row>
    <row r="48" customFormat="false" ht="15" hidden="false" customHeight="false" outlineLevel="0" collapsed="false">
      <c r="A48" s="6" t="s">
        <v>94</v>
      </c>
      <c r="B48" s="2" t="s">
        <v>95</v>
      </c>
    </row>
    <row r="49" customFormat="false" ht="15" hidden="false" customHeight="false" outlineLevel="0" collapsed="false">
      <c r="A49" s="5" t="s">
        <v>96</v>
      </c>
      <c r="B49" s="2" t="s">
        <v>97</v>
      </c>
    </row>
    <row r="50" customFormat="false" ht="15" hidden="false" customHeight="false" outlineLevel="0" collapsed="false">
      <c r="A50" s="6" t="s">
        <v>98</v>
      </c>
      <c r="B50" s="2" t="s">
        <v>99</v>
      </c>
    </row>
    <row r="51" customFormat="false" ht="15" hidden="false" customHeight="false" outlineLevel="0" collapsed="false">
      <c r="A51" s="6" t="s">
        <v>100</v>
      </c>
      <c r="B51" s="2" t="s">
        <v>101</v>
      </c>
    </row>
    <row r="52" customFormat="false" ht="15" hidden="false" customHeight="false" outlineLevel="0" collapsed="false">
      <c r="A52" s="6" t="s">
        <v>102</v>
      </c>
      <c r="B52" s="2" t="s">
        <v>103</v>
      </c>
    </row>
    <row r="53" customFormat="false" ht="15" hidden="false" customHeight="false" outlineLevel="0" collapsed="false">
      <c r="A53" s="6" t="s">
        <v>104</v>
      </c>
      <c r="B53" s="2" t="s">
        <v>105</v>
      </c>
    </row>
    <row r="54" customFormat="false" ht="15" hidden="false" customHeight="false" outlineLevel="0" collapsed="false">
      <c r="A54" s="6" t="s">
        <v>106</v>
      </c>
      <c r="B54" s="2" t="s">
        <v>107</v>
      </c>
    </row>
    <row r="55" customFormat="false" ht="15" hidden="false" customHeight="false" outlineLevel="0" collapsed="false">
      <c r="A55" s="6" t="s">
        <v>108</v>
      </c>
      <c r="B55" s="2" t="s">
        <v>109</v>
      </c>
    </row>
    <row r="56" customFormat="false" ht="15" hidden="false" customHeight="false" outlineLevel="0" collapsed="false">
      <c r="A56" s="6" t="s">
        <v>110</v>
      </c>
      <c r="B56" s="2" t="s">
        <v>111</v>
      </c>
    </row>
    <row r="57" customFormat="false" ht="15" hidden="false" customHeight="false" outlineLevel="0" collapsed="false">
      <c r="A57" s="6" t="s">
        <v>112</v>
      </c>
      <c r="B57" s="2" t="s">
        <v>113</v>
      </c>
    </row>
    <row r="58" customFormat="false" ht="15" hidden="false" customHeight="false" outlineLevel="0" collapsed="false">
      <c r="A58" s="6" t="s">
        <v>114</v>
      </c>
      <c r="B58" s="2" t="s">
        <v>115</v>
      </c>
    </row>
    <row r="59" customFormat="false" ht="15" hidden="false" customHeight="false" outlineLevel="0" collapsed="false">
      <c r="A59" s="6" t="s">
        <v>116</v>
      </c>
      <c r="B59" s="2" t="s">
        <v>117</v>
      </c>
    </row>
    <row r="60" customFormat="false" ht="15" hidden="false" customHeight="false" outlineLevel="0" collapsed="false">
      <c r="A60" s="6" t="s">
        <v>118</v>
      </c>
      <c r="B60" s="2" t="s">
        <v>119</v>
      </c>
    </row>
    <row r="61" customFormat="false" ht="15" hidden="false" customHeight="false" outlineLevel="0" collapsed="false">
      <c r="A61" s="6" t="s">
        <v>120</v>
      </c>
      <c r="B61" s="2" t="s">
        <v>121</v>
      </c>
    </row>
    <row r="62" customFormat="false" ht="15" hidden="false" customHeight="false" outlineLevel="0" collapsed="false">
      <c r="A62" s="5" t="s">
        <v>122</v>
      </c>
      <c r="B62" s="2" t="s">
        <v>123</v>
      </c>
    </row>
    <row r="63" customFormat="false" ht="15" hidden="false" customHeight="false" outlineLevel="0" collapsed="false">
      <c r="A63" s="5" t="s">
        <v>124</v>
      </c>
      <c r="B63" s="2" t="s">
        <v>125</v>
      </c>
    </row>
    <row r="64" customFormat="false" ht="15" hidden="false" customHeight="false" outlineLevel="0" collapsed="false">
      <c r="A64" s="5" t="s">
        <v>126</v>
      </c>
      <c r="B64" s="2" t="s">
        <v>127</v>
      </c>
    </row>
    <row r="65" customFormat="false" ht="15" hidden="false" customHeight="false" outlineLevel="0" collapsed="false">
      <c r="A65" s="5" t="s">
        <v>128</v>
      </c>
      <c r="B65" s="2" t="s">
        <v>129</v>
      </c>
    </row>
    <row r="66" customFormat="false" ht="15" hidden="false" customHeight="false" outlineLevel="0" collapsed="false">
      <c r="A66" s="5" t="s">
        <v>130</v>
      </c>
      <c r="B66" s="2" t="s">
        <v>131</v>
      </c>
    </row>
    <row r="67" customFormat="false" ht="15" hidden="false" customHeight="false" outlineLevel="0" collapsed="false">
      <c r="A67" s="5" t="s">
        <v>132</v>
      </c>
      <c r="B67" s="2" t="s">
        <v>133</v>
      </c>
    </row>
    <row r="68" customFormat="false" ht="15" hidden="false" customHeight="false" outlineLevel="0" collapsed="false">
      <c r="A68" s="5" t="s">
        <v>134</v>
      </c>
      <c r="B68" s="2" t="s">
        <v>135</v>
      </c>
    </row>
    <row r="69" customFormat="false" ht="15" hidden="false" customHeight="false" outlineLevel="0" collapsed="false">
      <c r="A69" s="5" t="s">
        <v>136</v>
      </c>
      <c r="B69" s="2" t="s">
        <v>137</v>
      </c>
    </row>
    <row r="70" customFormat="false" ht="15" hidden="false" customHeight="false" outlineLevel="0" collapsed="false">
      <c r="A70" s="6" t="s">
        <v>138</v>
      </c>
      <c r="B70" s="2" t="s">
        <v>139</v>
      </c>
    </row>
    <row r="71" customFormat="false" ht="15" hidden="false" customHeight="false" outlineLevel="0" collapsed="false">
      <c r="A71" s="6" t="s">
        <v>140</v>
      </c>
      <c r="B71" s="2" t="s">
        <v>141</v>
      </c>
    </row>
    <row r="72" customFormat="false" ht="15" hidden="false" customHeight="false" outlineLevel="0" collapsed="false">
      <c r="A72" s="6" t="s">
        <v>142</v>
      </c>
      <c r="B72" s="2" t="s">
        <v>143</v>
      </c>
    </row>
    <row r="73" customFormat="false" ht="15" hidden="false" customHeight="false" outlineLevel="0" collapsed="false">
      <c r="A73" s="5" t="s">
        <v>144</v>
      </c>
      <c r="B73" s="2" t="s">
        <v>145</v>
      </c>
    </row>
    <row r="74" customFormat="false" ht="15" hidden="false" customHeight="false" outlineLevel="0" collapsed="false">
      <c r="A74" s="5" t="s">
        <v>146</v>
      </c>
      <c r="B74" s="2" t="s">
        <v>147</v>
      </c>
    </row>
    <row r="75" customFormat="false" ht="15" hidden="false" customHeight="false" outlineLevel="0" collapsed="false">
      <c r="A75" s="5" t="s">
        <v>148</v>
      </c>
      <c r="B75" s="2" t="s">
        <v>149</v>
      </c>
    </row>
    <row r="76" customFormat="false" ht="15" hidden="false" customHeight="false" outlineLevel="0" collapsed="false">
      <c r="A76" s="5" t="s">
        <v>150</v>
      </c>
      <c r="B76" s="2" t="s">
        <v>151</v>
      </c>
    </row>
    <row r="77" customFormat="false" ht="15" hidden="false" customHeight="false" outlineLevel="0" collapsed="false">
      <c r="A77" s="5" t="s">
        <v>152</v>
      </c>
      <c r="B77" s="2" t="s">
        <v>153</v>
      </c>
    </row>
    <row r="78" customFormat="false" ht="15" hidden="false" customHeight="false" outlineLevel="0" collapsed="false">
      <c r="A78" s="6" t="s">
        <v>154</v>
      </c>
      <c r="B78" s="2" t="s">
        <v>155</v>
      </c>
    </row>
    <row r="79" customFormat="false" ht="15" hidden="false" customHeight="false" outlineLevel="0" collapsed="false">
      <c r="A79" s="6" t="s">
        <v>156</v>
      </c>
      <c r="B79" s="2" t="s">
        <v>157</v>
      </c>
    </row>
    <row r="80" customFormat="false" ht="15" hidden="false" customHeight="false" outlineLevel="0" collapsed="false">
      <c r="A80" s="5" t="s">
        <v>158</v>
      </c>
      <c r="B80" s="2" t="s">
        <v>159</v>
      </c>
    </row>
    <row r="81" customFormat="false" ht="15" hidden="false" customHeight="false" outlineLevel="0" collapsed="false">
      <c r="A81" s="5" t="s">
        <v>160</v>
      </c>
      <c r="B81" s="2" t="s">
        <v>161</v>
      </c>
    </row>
    <row r="82" customFormat="false" ht="15" hidden="false" customHeight="false" outlineLevel="0" collapsed="false">
      <c r="A82" s="5" t="s">
        <v>162</v>
      </c>
      <c r="B82" s="2" t="s">
        <v>163</v>
      </c>
    </row>
    <row r="83" customFormat="false" ht="15" hidden="false" customHeight="false" outlineLevel="0" collapsed="false">
      <c r="A83" s="6" t="s">
        <v>164</v>
      </c>
      <c r="B83" s="2" t="s">
        <v>165</v>
      </c>
    </row>
    <row r="84" customFormat="false" ht="15" hidden="false" customHeight="false" outlineLevel="0" collapsed="false">
      <c r="A84" s="6" t="s">
        <v>166</v>
      </c>
      <c r="B84" s="2" t="s">
        <v>167</v>
      </c>
    </row>
    <row r="85" customFormat="false" ht="15" hidden="false" customHeight="false" outlineLevel="0" collapsed="false">
      <c r="A85" s="6" t="s">
        <v>168</v>
      </c>
      <c r="B85" s="2" t="s">
        <v>169</v>
      </c>
    </row>
    <row r="86" customFormat="false" ht="15" hidden="false" customHeight="false" outlineLevel="0" collapsed="false">
      <c r="A86" s="5" t="s">
        <v>170</v>
      </c>
      <c r="B86" s="2" t="s">
        <v>171</v>
      </c>
    </row>
    <row r="87" customFormat="false" ht="15" hidden="false" customHeight="false" outlineLevel="0" collapsed="false">
      <c r="A87" s="6" t="s">
        <v>172</v>
      </c>
      <c r="B87" s="2" t="s">
        <v>173</v>
      </c>
    </row>
    <row r="88" customFormat="false" ht="15" hidden="false" customHeight="false" outlineLevel="0" collapsed="false">
      <c r="A88" s="6" t="s">
        <v>174</v>
      </c>
      <c r="B88" s="2" t="s">
        <v>175</v>
      </c>
    </row>
    <row r="89" customFormat="false" ht="15" hidden="false" customHeight="false" outlineLevel="0" collapsed="false">
      <c r="A89" s="5" t="s">
        <v>176</v>
      </c>
      <c r="B89" s="2" t="s">
        <v>177</v>
      </c>
    </row>
    <row r="90" customFormat="false" ht="15" hidden="false" customHeight="false" outlineLevel="0" collapsed="false">
      <c r="A90" s="6" t="s">
        <v>178</v>
      </c>
      <c r="B90" s="2" t="s">
        <v>179</v>
      </c>
    </row>
    <row r="91" customFormat="false" ht="15" hidden="false" customHeight="false" outlineLevel="0" collapsed="false">
      <c r="A91" s="6" t="s">
        <v>180</v>
      </c>
      <c r="B91" s="2" t="s">
        <v>181</v>
      </c>
    </row>
    <row r="92" customFormat="false" ht="15" hidden="false" customHeight="false" outlineLevel="0" collapsed="false">
      <c r="A92" s="6" t="s">
        <v>182</v>
      </c>
      <c r="B92" s="2" t="s">
        <v>183</v>
      </c>
    </row>
    <row r="93" customFormat="false" ht="15" hidden="false" customHeight="false" outlineLevel="0" collapsed="false">
      <c r="A93" s="6" t="s">
        <v>184</v>
      </c>
      <c r="B93" s="2" t="s">
        <v>185</v>
      </c>
    </row>
    <row r="94" customFormat="false" ht="15" hidden="false" customHeight="false" outlineLevel="0" collapsed="false">
      <c r="A94" s="6" t="s">
        <v>186</v>
      </c>
      <c r="B94" s="2" t="s">
        <v>187</v>
      </c>
    </row>
    <row r="95" customFormat="false" ht="15" hidden="false" customHeight="false" outlineLevel="0" collapsed="false">
      <c r="A95" s="6" t="s">
        <v>188</v>
      </c>
      <c r="B95" s="2" t="s">
        <v>189</v>
      </c>
    </row>
    <row r="96" customFormat="false" ht="15" hidden="false" customHeight="false" outlineLevel="0" collapsed="false">
      <c r="A96" s="5" t="s">
        <v>190</v>
      </c>
      <c r="B96" s="2" t="s">
        <v>191</v>
      </c>
    </row>
    <row r="97" customFormat="false" ht="15" hidden="false" customHeight="false" outlineLevel="0" collapsed="false">
      <c r="A97" s="5" t="s">
        <v>192</v>
      </c>
      <c r="B97" s="2" t="s">
        <v>193</v>
      </c>
    </row>
    <row r="98" customFormat="false" ht="15" hidden="false" customHeight="false" outlineLevel="0" collapsed="false">
      <c r="A98" s="6" t="s">
        <v>194</v>
      </c>
      <c r="B98" s="2" t="s">
        <v>195</v>
      </c>
    </row>
    <row r="99" customFormat="false" ht="15" hidden="false" customHeight="false" outlineLevel="0" collapsed="false">
      <c r="A99" s="6" t="s">
        <v>196</v>
      </c>
      <c r="B99" s="2" t="s">
        <v>197</v>
      </c>
    </row>
    <row r="100" customFormat="false" ht="15" hidden="false" customHeight="false" outlineLevel="0" collapsed="false">
      <c r="A100" s="6" t="s">
        <v>198</v>
      </c>
      <c r="B100" s="2" t="s">
        <v>199</v>
      </c>
    </row>
    <row r="101" customFormat="false" ht="15" hidden="false" customHeight="false" outlineLevel="0" collapsed="false">
      <c r="A101" s="6" t="s">
        <v>200</v>
      </c>
      <c r="B101" s="2" t="s">
        <v>201</v>
      </c>
    </row>
    <row r="102" customFormat="false" ht="15" hidden="false" customHeight="false" outlineLevel="0" collapsed="false">
      <c r="A102" s="6" t="s">
        <v>202</v>
      </c>
      <c r="B102" s="2" t="s">
        <v>203</v>
      </c>
    </row>
    <row r="103" customFormat="false" ht="15" hidden="false" customHeight="false" outlineLevel="0" collapsed="false">
      <c r="A103" s="5" t="s">
        <v>204</v>
      </c>
      <c r="B103" s="2" t="s">
        <v>205</v>
      </c>
    </row>
    <row r="104" customFormat="false" ht="15" hidden="false" customHeight="false" outlineLevel="0" collapsed="false">
      <c r="A104" s="6" t="s">
        <v>206</v>
      </c>
      <c r="B104" s="2" t="s">
        <v>207</v>
      </c>
    </row>
    <row r="105" customFormat="false" ht="15" hidden="false" customHeight="false" outlineLevel="0" collapsed="false">
      <c r="A105" s="6" t="s">
        <v>208</v>
      </c>
      <c r="B105" s="2" t="s">
        <v>209</v>
      </c>
    </row>
    <row r="106" customFormat="false" ht="15" hidden="false" customHeight="false" outlineLevel="0" collapsed="false">
      <c r="A106" s="6" t="s">
        <v>210</v>
      </c>
      <c r="B106" s="2" t="s">
        <v>211</v>
      </c>
    </row>
    <row r="107" customFormat="false" ht="15" hidden="false" customHeight="false" outlineLevel="0" collapsed="false">
      <c r="A107" s="6" t="s">
        <v>212</v>
      </c>
      <c r="B107" s="2" t="s">
        <v>213</v>
      </c>
    </row>
    <row r="108" customFormat="false" ht="15" hidden="false" customHeight="false" outlineLevel="0" collapsed="false">
      <c r="A108" s="6" t="s">
        <v>214</v>
      </c>
      <c r="B108" s="2" t="s">
        <v>215</v>
      </c>
    </row>
    <row r="109" customFormat="false" ht="15" hidden="false" customHeight="false" outlineLevel="0" collapsed="false">
      <c r="A109" s="5" t="s">
        <v>216</v>
      </c>
      <c r="B109" s="2" t="s">
        <v>217</v>
      </c>
    </row>
    <row r="110" customFormat="false" ht="15" hidden="false" customHeight="false" outlineLevel="0" collapsed="false">
      <c r="A110" s="5" t="s">
        <v>218</v>
      </c>
      <c r="B110" s="2" t="s">
        <v>219</v>
      </c>
    </row>
    <row r="111" customFormat="false" ht="15" hidden="false" customHeight="false" outlineLevel="0" collapsed="false">
      <c r="A111" s="5" t="s">
        <v>220</v>
      </c>
      <c r="B111" s="2" t="s">
        <v>221</v>
      </c>
    </row>
    <row r="112" customFormat="false" ht="15" hidden="false" customHeight="false" outlineLevel="0" collapsed="false">
      <c r="A112" s="5" t="s">
        <v>222</v>
      </c>
      <c r="B112" s="2" t="s">
        <v>223</v>
      </c>
    </row>
    <row r="113" customFormat="false" ht="15" hidden="false" customHeight="false" outlineLevel="0" collapsed="false">
      <c r="A113" s="5" t="s">
        <v>224</v>
      </c>
      <c r="B113" s="2" t="s">
        <v>225</v>
      </c>
    </row>
    <row r="114" customFormat="false" ht="15" hidden="false" customHeight="false" outlineLevel="0" collapsed="false">
      <c r="A114" s="5" t="s">
        <v>226</v>
      </c>
      <c r="B114" s="2" t="s">
        <v>227</v>
      </c>
    </row>
    <row r="115" customFormat="false" ht="15" hidden="false" customHeight="false" outlineLevel="0" collapsed="false">
      <c r="A115" s="5" t="s">
        <v>228</v>
      </c>
      <c r="B115" s="2" t="s">
        <v>229</v>
      </c>
    </row>
    <row r="116" customFormat="false" ht="15" hidden="false" customHeight="false" outlineLevel="0" collapsed="false">
      <c r="A116" s="5" t="s">
        <v>230</v>
      </c>
      <c r="B116" s="2" t="s">
        <v>231</v>
      </c>
    </row>
    <row r="117" customFormat="false" ht="15" hidden="false" customHeight="false" outlineLevel="0" collapsed="false">
      <c r="A117" s="5" t="s">
        <v>232</v>
      </c>
      <c r="B117" s="2" t="s">
        <v>233</v>
      </c>
    </row>
    <row r="118" customFormat="false" ht="15" hidden="false" customHeight="false" outlineLevel="0" collapsed="false">
      <c r="A118" s="5" t="s">
        <v>234</v>
      </c>
      <c r="B118" s="2" t="s">
        <v>235</v>
      </c>
    </row>
    <row r="119" customFormat="false" ht="15" hidden="false" customHeight="false" outlineLevel="0" collapsed="false">
      <c r="A119" s="5" t="s">
        <v>236</v>
      </c>
      <c r="B119" s="2" t="s">
        <v>237</v>
      </c>
    </row>
    <row r="120" customFormat="false" ht="15" hidden="false" customHeight="false" outlineLevel="0" collapsed="false">
      <c r="A120" s="5" t="s">
        <v>238</v>
      </c>
      <c r="B120" s="2" t="s">
        <v>239</v>
      </c>
    </row>
    <row r="121" customFormat="false" ht="15" hidden="false" customHeight="false" outlineLevel="0" collapsed="false">
      <c r="A121" s="5" t="s">
        <v>240</v>
      </c>
      <c r="B121" s="2" t="s">
        <v>241</v>
      </c>
    </row>
    <row r="122" customFormat="false" ht="15" hidden="false" customHeight="false" outlineLevel="0" collapsed="false">
      <c r="A122" s="5" t="s">
        <v>242</v>
      </c>
      <c r="B122" s="2" t="s">
        <v>243</v>
      </c>
    </row>
    <row r="123" customFormat="false" ht="15" hidden="false" customHeight="false" outlineLevel="0" collapsed="false">
      <c r="A123" s="5" t="s">
        <v>244</v>
      </c>
      <c r="B123" s="2" t="s">
        <v>245</v>
      </c>
    </row>
    <row r="124" customFormat="false" ht="15" hidden="false" customHeight="false" outlineLevel="0" collapsed="false">
      <c r="A124" s="5" t="s">
        <v>246</v>
      </c>
      <c r="B124" s="2" t="s">
        <v>247</v>
      </c>
    </row>
    <row r="125" customFormat="false" ht="15" hidden="false" customHeight="false" outlineLevel="0" collapsed="false">
      <c r="A125" s="5" t="s">
        <v>248</v>
      </c>
      <c r="B125" s="2" t="s">
        <v>249</v>
      </c>
    </row>
    <row r="126" customFormat="false" ht="15" hidden="false" customHeight="false" outlineLevel="0" collapsed="false">
      <c r="A126" s="5" t="s">
        <v>250</v>
      </c>
      <c r="B126" s="2" t="s">
        <v>251</v>
      </c>
    </row>
    <row r="127" customFormat="false" ht="15" hidden="false" customHeight="false" outlineLevel="0" collapsed="false">
      <c r="A127" s="5" t="s">
        <v>252</v>
      </c>
      <c r="B127" s="2" t="s">
        <v>253</v>
      </c>
    </row>
    <row r="128" customFormat="false" ht="15" hidden="false" customHeight="false" outlineLevel="0" collapsed="false">
      <c r="A128" s="5" t="s">
        <v>254</v>
      </c>
      <c r="B128" s="2" t="s">
        <v>255</v>
      </c>
    </row>
    <row r="129" customFormat="false" ht="15" hidden="false" customHeight="false" outlineLevel="0" collapsed="false">
      <c r="A129" s="5" t="s">
        <v>256</v>
      </c>
      <c r="B129" s="2" t="s">
        <v>257</v>
      </c>
    </row>
    <row r="130" customFormat="false" ht="15" hidden="false" customHeight="false" outlineLevel="0" collapsed="false">
      <c r="A130" s="5" t="s">
        <v>258</v>
      </c>
      <c r="B130" s="2" t="s">
        <v>259</v>
      </c>
    </row>
    <row r="131" customFormat="false" ht="15" hidden="false" customHeight="false" outlineLevel="0" collapsed="false">
      <c r="A131" s="5" t="s">
        <v>260</v>
      </c>
      <c r="B131" s="2" t="s">
        <v>261</v>
      </c>
    </row>
    <row r="132" customFormat="false" ht="15" hidden="false" customHeight="false" outlineLevel="0" collapsed="false">
      <c r="A132" s="5" t="s">
        <v>262</v>
      </c>
      <c r="B132" s="2" t="s">
        <v>263</v>
      </c>
    </row>
    <row r="133" customFormat="false" ht="15" hidden="false" customHeight="false" outlineLevel="0" collapsed="false">
      <c r="A133" s="5" t="s">
        <v>264</v>
      </c>
      <c r="B133" s="2" t="s">
        <v>265</v>
      </c>
    </row>
    <row r="134" customFormat="false" ht="15" hidden="false" customHeight="false" outlineLevel="0" collapsed="false">
      <c r="A134" s="5" t="s">
        <v>266</v>
      </c>
      <c r="B134" s="2" t="s">
        <v>267</v>
      </c>
    </row>
    <row r="135" customFormat="false" ht="15" hidden="false" customHeight="false" outlineLevel="0" collapsed="false">
      <c r="A135" s="5" t="s">
        <v>268</v>
      </c>
      <c r="B135" s="2" t="s">
        <v>269</v>
      </c>
    </row>
    <row r="136" customFormat="false" ht="15" hidden="false" customHeight="false" outlineLevel="0" collapsed="false">
      <c r="A136" s="5" t="s">
        <v>270</v>
      </c>
      <c r="B136" s="2" t="s">
        <v>271</v>
      </c>
    </row>
    <row r="137" customFormat="false" ht="15" hidden="false" customHeight="false" outlineLevel="0" collapsed="false">
      <c r="A137" s="5" t="s">
        <v>272</v>
      </c>
      <c r="B137" s="2" t="s">
        <v>273</v>
      </c>
    </row>
    <row r="138" customFormat="false" ht="15" hidden="false" customHeight="false" outlineLevel="0" collapsed="false">
      <c r="A138" s="5" t="s">
        <v>274</v>
      </c>
      <c r="B138" s="2" t="s">
        <v>275</v>
      </c>
    </row>
    <row r="139" customFormat="false" ht="15" hidden="false" customHeight="false" outlineLevel="0" collapsed="false">
      <c r="A139" s="6" t="s">
        <v>276</v>
      </c>
      <c r="B139" s="2" t="s">
        <v>277</v>
      </c>
    </row>
    <row r="140" customFormat="false" ht="15" hidden="false" customHeight="false" outlineLevel="0" collapsed="false">
      <c r="A140" s="5" t="s">
        <v>278</v>
      </c>
      <c r="B140" s="2" t="s">
        <v>279</v>
      </c>
    </row>
    <row r="141" customFormat="false" ht="15" hidden="false" customHeight="false" outlineLevel="0" collapsed="false">
      <c r="A141" s="5" t="s">
        <v>280</v>
      </c>
      <c r="B141" s="2" t="s">
        <v>281</v>
      </c>
    </row>
    <row r="142" customFormat="false" ht="15" hidden="false" customHeight="false" outlineLevel="0" collapsed="false">
      <c r="A142" s="5" t="s">
        <v>282</v>
      </c>
      <c r="B142" s="2" t="s">
        <v>283</v>
      </c>
    </row>
    <row r="143" customFormat="false" ht="15" hidden="false" customHeight="false" outlineLevel="0" collapsed="false">
      <c r="A143" s="5" t="s">
        <v>284</v>
      </c>
      <c r="B143" s="2" t="s">
        <v>285</v>
      </c>
    </row>
    <row r="144" customFormat="false" ht="15" hidden="false" customHeight="false" outlineLevel="0" collapsed="false">
      <c r="A144" s="5" t="s">
        <v>286</v>
      </c>
      <c r="B144" s="2" t="s">
        <v>287</v>
      </c>
    </row>
    <row r="145" customFormat="false" ht="15" hidden="false" customHeight="false" outlineLevel="0" collapsed="false">
      <c r="A145" s="5" t="s">
        <v>288</v>
      </c>
      <c r="B145" s="2" t="s">
        <v>289</v>
      </c>
    </row>
    <row r="146" customFormat="false" ht="15" hidden="false" customHeight="false" outlineLevel="0" collapsed="false">
      <c r="A146" s="6" t="s">
        <v>290</v>
      </c>
      <c r="B146" s="2" t="s">
        <v>291</v>
      </c>
    </row>
    <row r="147" customFormat="false" ht="15" hidden="false" customHeight="false" outlineLevel="0" collapsed="false">
      <c r="A147" s="6" t="s">
        <v>292</v>
      </c>
      <c r="B147" s="2" t="s">
        <v>293</v>
      </c>
    </row>
    <row r="148" customFormat="false" ht="15" hidden="false" customHeight="false" outlineLevel="0" collapsed="false">
      <c r="A148" s="6" t="s">
        <v>294</v>
      </c>
      <c r="B148" s="2" t="s">
        <v>295</v>
      </c>
    </row>
    <row r="149" customFormat="false" ht="15" hidden="false" customHeight="false" outlineLevel="0" collapsed="false">
      <c r="A149" s="5" t="s">
        <v>296</v>
      </c>
      <c r="B149" s="2" t="s">
        <v>297</v>
      </c>
    </row>
    <row r="150" customFormat="false" ht="15" hidden="false" customHeight="false" outlineLevel="0" collapsed="false">
      <c r="A150" s="5" t="s">
        <v>298</v>
      </c>
      <c r="B150" s="2" t="s">
        <v>299</v>
      </c>
    </row>
    <row r="151" customFormat="false" ht="15" hidden="false" customHeight="false" outlineLevel="0" collapsed="false">
      <c r="A151" s="6" t="s">
        <v>300</v>
      </c>
      <c r="B151" s="2" t="s">
        <v>301</v>
      </c>
    </row>
    <row r="152" customFormat="false" ht="15" hidden="false" customHeight="false" outlineLevel="0" collapsed="false">
      <c r="A152" s="6" t="s">
        <v>302</v>
      </c>
      <c r="B152" s="2" t="s">
        <v>303</v>
      </c>
    </row>
    <row r="153" customFormat="false" ht="15" hidden="false" customHeight="false" outlineLevel="0" collapsed="false">
      <c r="A153" s="6" t="s">
        <v>304</v>
      </c>
      <c r="B153" s="2" t="s">
        <v>305</v>
      </c>
    </row>
    <row r="154" customFormat="false" ht="15" hidden="false" customHeight="false" outlineLevel="0" collapsed="false">
      <c r="A154" s="5" t="s">
        <v>306</v>
      </c>
      <c r="B154" s="2" t="s">
        <v>307</v>
      </c>
    </row>
    <row r="155" customFormat="false" ht="15" hidden="false" customHeight="false" outlineLevel="0" collapsed="false">
      <c r="A155" s="5" t="s">
        <v>308</v>
      </c>
      <c r="B155" s="2" t="s">
        <v>309</v>
      </c>
    </row>
    <row r="156" customFormat="false" ht="15" hidden="false" customHeight="false" outlineLevel="0" collapsed="false">
      <c r="A156" s="5" t="s">
        <v>310</v>
      </c>
      <c r="B156" s="2" t="s">
        <v>311</v>
      </c>
    </row>
    <row r="157" customFormat="false" ht="15" hidden="false" customHeight="false" outlineLevel="0" collapsed="false">
      <c r="A157" s="6" t="s">
        <v>312</v>
      </c>
      <c r="B157" s="2" t="s">
        <v>313</v>
      </c>
    </row>
    <row r="158" customFormat="false" ht="15" hidden="false" customHeight="false" outlineLevel="0" collapsed="false">
      <c r="A158" s="6" t="s">
        <v>314</v>
      </c>
      <c r="B158" s="2" t="s">
        <v>315</v>
      </c>
    </row>
    <row r="159" customFormat="false" ht="15" hidden="false" customHeight="false" outlineLevel="0" collapsed="false">
      <c r="A159" s="6" t="s">
        <v>316</v>
      </c>
      <c r="B159" s="2" t="s">
        <v>317</v>
      </c>
    </row>
    <row r="160" customFormat="false" ht="15" hidden="false" customHeight="false" outlineLevel="0" collapsed="false">
      <c r="A160" s="6" t="s">
        <v>318</v>
      </c>
      <c r="B160" s="2" t="s">
        <v>319</v>
      </c>
    </row>
    <row r="161" customFormat="false" ht="15" hidden="false" customHeight="false" outlineLevel="0" collapsed="false">
      <c r="A161" s="6" t="s">
        <v>320</v>
      </c>
      <c r="B161" s="2" t="s">
        <v>321</v>
      </c>
    </row>
    <row r="162" customFormat="false" ht="15" hidden="false" customHeight="false" outlineLevel="0" collapsed="false">
      <c r="A162" s="6" t="s">
        <v>322</v>
      </c>
      <c r="B162" s="2" t="s">
        <v>323</v>
      </c>
    </row>
    <row r="163" customFormat="false" ht="15" hidden="false" customHeight="false" outlineLevel="0" collapsed="false">
      <c r="A163" s="6" t="s">
        <v>324</v>
      </c>
      <c r="B163" s="2" t="s">
        <v>325</v>
      </c>
    </row>
    <row r="164" customFormat="false" ht="15" hidden="false" customHeight="false" outlineLevel="0" collapsed="false">
      <c r="A164" s="6" t="s">
        <v>326</v>
      </c>
      <c r="B164" s="2" t="s">
        <v>327</v>
      </c>
    </row>
    <row r="165" customFormat="false" ht="15" hidden="false" customHeight="false" outlineLevel="0" collapsed="false">
      <c r="A165" s="5" t="s">
        <v>328</v>
      </c>
      <c r="B165" s="2" t="s">
        <v>329</v>
      </c>
    </row>
    <row r="166" customFormat="false" ht="15" hidden="false" customHeight="false" outlineLevel="0" collapsed="false">
      <c r="A166" s="5" t="s">
        <v>330</v>
      </c>
      <c r="B166" s="2" t="s">
        <v>331</v>
      </c>
    </row>
    <row r="167" customFormat="false" ht="15" hidden="false" customHeight="false" outlineLevel="0" collapsed="false">
      <c r="A167" s="5" t="s">
        <v>332</v>
      </c>
      <c r="B167" s="2" t="s">
        <v>333</v>
      </c>
    </row>
    <row r="168" customFormat="false" ht="15" hidden="false" customHeight="false" outlineLevel="0" collapsed="false">
      <c r="A168" s="5" t="s">
        <v>334</v>
      </c>
      <c r="B168" s="2" t="s">
        <v>335</v>
      </c>
    </row>
    <row r="169" customFormat="false" ht="15" hidden="false" customHeight="false" outlineLevel="0" collapsed="false">
      <c r="A169" s="5" t="s">
        <v>336</v>
      </c>
      <c r="B169" s="2" t="s">
        <v>337</v>
      </c>
    </row>
    <row r="170" customFormat="false" ht="15" hidden="false" customHeight="false" outlineLevel="0" collapsed="false">
      <c r="A170" s="6" t="s">
        <v>338</v>
      </c>
      <c r="B170" s="2" t="s">
        <v>339</v>
      </c>
    </row>
    <row r="171" customFormat="false" ht="15" hidden="false" customHeight="false" outlineLevel="0" collapsed="false">
      <c r="A171" s="5" t="s">
        <v>340</v>
      </c>
      <c r="B171" s="2" t="s">
        <v>341</v>
      </c>
    </row>
    <row r="172" customFormat="false" ht="15" hidden="false" customHeight="false" outlineLevel="0" collapsed="false">
      <c r="A172" s="5" t="s">
        <v>342</v>
      </c>
      <c r="B172" s="2" t="s">
        <v>343</v>
      </c>
    </row>
    <row r="173" customFormat="false" ht="15" hidden="false" customHeight="false" outlineLevel="0" collapsed="false">
      <c r="A173" s="6" t="s">
        <v>344</v>
      </c>
      <c r="B173" s="2" t="s">
        <v>345</v>
      </c>
    </row>
    <row r="174" customFormat="false" ht="15" hidden="false" customHeight="false" outlineLevel="0" collapsed="false">
      <c r="A174" s="5" t="s">
        <v>346</v>
      </c>
      <c r="B174" s="2" t="s">
        <v>347</v>
      </c>
    </row>
    <row r="175" customFormat="false" ht="15" hidden="false" customHeight="false" outlineLevel="0" collapsed="false">
      <c r="A175" s="6" t="s">
        <v>348</v>
      </c>
      <c r="B175" s="2" t="s">
        <v>349</v>
      </c>
    </row>
    <row r="176" customFormat="false" ht="15" hidden="false" customHeight="false" outlineLevel="0" collapsed="false">
      <c r="A176" s="5" t="s">
        <v>350</v>
      </c>
      <c r="B176" s="2" t="s">
        <v>351</v>
      </c>
    </row>
    <row r="177" customFormat="false" ht="15" hidden="false" customHeight="false" outlineLevel="0" collapsed="false">
      <c r="A177" s="5" t="s">
        <v>352</v>
      </c>
      <c r="B177" s="2" t="s">
        <v>353</v>
      </c>
    </row>
    <row r="178" customFormat="false" ht="15" hidden="false" customHeight="false" outlineLevel="0" collapsed="false">
      <c r="A178" s="6" t="s">
        <v>354</v>
      </c>
      <c r="B178" s="2" t="s">
        <v>355</v>
      </c>
    </row>
    <row r="179" customFormat="false" ht="15" hidden="false" customHeight="false" outlineLevel="0" collapsed="false">
      <c r="A179" s="6" t="s">
        <v>356</v>
      </c>
      <c r="B179" s="2" t="s">
        <v>357</v>
      </c>
    </row>
    <row r="180" customFormat="false" ht="15" hidden="false" customHeight="false" outlineLevel="0" collapsed="false">
      <c r="A180" s="5" t="s">
        <v>358</v>
      </c>
      <c r="B180" s="2" t="s">
        <v>359</v>
      </c>
    </row>
    <row r="181" customFormat="false" ht="15" hidden="false" customHeight="false" outlineLevel="0" collapsed="false">
      <c r="A181" s="5" t="s">
        <v>360</v>
      </c>
      <c r="B181" s="2" t="s">
        <v>361</v>
      </c>
    </row>
    <row r="182" customFormat="false" ht="15" hidden="false" customHeight="false" outlineLevel="0" collapsed="false">
      <c r="A182" s="6" t="s">
        <v>362</v>
      </c>
      <c r="B182" s="2" t="s">
        <v>363</v>
      </c>
    </row>
    <row r="183" customFormat="false" ht="15" hidden="false" customHeight="false" outlineLevel="0" collapsed="false">
      <c r="A183" s="5" t="s">
        <v>364</v>
      </c>
      <c r="B183" s="2" t="s">
        <v>365</v>
      </c>
    </row>
    <row r="184" customFormat="false" ht="15" hidden="false" customHeight="false" outlineLevel="0" collapsed="false">
      <c r="A184" s="6" t="s">
        <v>366</v>
      </c>
      <c r="B184" s="2" t="s">
        <v>367</v>
      </c>
    </row>
    <row r="185" customFormat="false" ht="15" hidden="false" customHeight="false" outlineLevel="0" collapsed="false">
      <c r="A185" s="6" t="s">
        <v>368</v>
      </c>
      <c r="B185" s="2" t="s">
        <v>369</v>
      </c>
    </row>
    <row r="186" customFormat="false" ht="15" hidden="false" customHeight="false" outlineLevel="0" collapsed="false">
      <c r="A186" s="5" t="s">
        <v>216</v>
      </c>
      <c r="B186" s="2" t="s">
        <v>217</v>
      </c>
    </row>
    <row r="187" customFormat="false" ht="15" hidden="false" customHeight="false" outlineLevel="0" collapsed="false">
      <c r="A187" s="5" t="s">
        <v>218</v>
      </c>
      <c r="B187" s="2" t="s">
        <v>219</v>
      </c>
    </row>
    <row r="188" customFormat="false" ht="15" hidden="false" customHeight="false" outlineLevel="0" collapsed="false">
      <c r="A188" s="5" t="s">
        <v>220</v>
      </c>
      <c r="B188" s="2" t="s">
        <v>221</v>
      </c>
    </row>
    <row r="189" customFormat="false" ht="15" hidden="false" customHeight="false" outlineLevel="0" collapsed="false">
      <c r="A189" s="5" t="s">
        <v>222</v>
      </c>
      <c r="B189" s="2" t="s">
        <v>223</v>
      </c>
    </row>
    <row r="190" customFormat="false" ht="15" hidden="false" customHeight="false" outlineLevel="0" collapsed="false">
      <c r="A190" s="5" t="s">
        <v>224</v>
      </c>
      <c r="B190" s="2" t="s">
        <v>225</v>
      </c>
    </row>
    <row r="191" customFormat="false" ht="15" hidden="false" customHeight="false" outlineLevel="0" collapsed="false">
      <c r="A191" s="5" t="s">
        <v>226</v>
      </c>
      <c r="B191" s="2" t="s">
        <v>227</v>
      </c>
    </row>
    <row r="192" customFormat="false" ht="15" hidden="false" customHeight="false" outlineLevel="0" collapsed="false">
      <c r="A192" s="5" t="s">
        <v>228</v>
      </c>
      <c r="B192" s="2" t="s">
        <v>229</v>
      </c>
    </row>
    <row r="193" customFormat="false" ht="15" hidden="false" customHeight="false" outlineLevel="0" collapsed="false">
      <c r="A193" s="5" t="s">
        <v>230</v>
      </c>
      <c r="B193" s="2" t="s">
        <v>231</v>
      </c>
    </row>
    <row r="194" customFormat="false" ht="15" hidden="false" customHeight="false" outlineLevel="0" collapsed="false">
      <c r="A194" s="5" t="s">
        <v>232</v>
      </c>
      <c r="B194" s="2" t="s">
        <v>233</v>
      </c>
    </row>
    <row r="195" customFormat="false" ht="15" hidden="false" customHeight="false" outlineLevel="0" collapsed="false">
      <c r="A195" s="5" t="s">
        <v>234</v>
      </c>
      <c r="B195" s="2" t="s">
        <v>235</v>
      </c>
    </row>
    <row r="196" customFormat="false" ht="15" hidden="false" customHeight="false" outlineLevel="0" collapsed="false">
      <c r="A196" s="5" t="s">
        <v>236</v>
      </c>
      <c r="B196" s="2" t="s">
        <v>237</v>
      </c>
    </row>
    <row r="197" customFormat="false" ht="15" hidden="false" customHeight="false" outlineLevel="0" collapsed="false">
      <c r="A197" s="5" t="s">
        <v>238</v>
      </c>
      <c r="B197" s="2" t="s">
        <v>239</v>
      </c>
    </row>
    <row r="198" customFormat="false" ht="15" hidden="false" customHeight="false" outlineLevel="0" collapsed="false">
      <c r="A198" s="5" t="s">
        <v>240</v>
      </c>
      <c r="B198" s="2" t="s">
        <v>241</v>
      </c>
    </row>
    <row r="199" customFormat="false" ht="15" hidden="false" customHeight="false" outlineLevel="0" collapsed="false">
      <c r="A199" s="5" t="s">
        <v>242</v>
      </c>
      <c r="B199" s="2" t="s">
        <v>243</v>
      </c>
    </row>
    <row r="200" customFormat="false" ht="15" hidden="false" customHeight="false" outlineLevel="0" collapsed="false">
      <c r="A200" s="5" t="s">
        <v>244</v>
      </c>
      <c r="B200" s="2" t="s">
        <v>245</v>
      </c>
    </row>
    <row r="201" customFormat="false" ht="15" hidden="false" customHeight="false" outlineLevel="0" collapsed="false">
      <c r="A201" s="5" t="s">
        <v>246</v>
      </c>
      <c r="B201" s="2" t="s">
        <v>247</v>
      </c>
    </row>
    <row r="202" customFormat="false" ht="15" hidden="false" customHeight="false" outlineLevel="0" collapsed="false">
      <c r="A202" s="5" t="s">
        <v>248</v>
      </c>
      <c r="B202" s="2" t="s">
        <v>249</v>
      </c>
    </row>
    <row r="203" customFormat="false" ht="15" hidden="false" customHeight="false" outlineLevel="0" collapsed="false">
      <c r="A203" s="5" t="s">
        <v>250</v>
      </c>
      <c r="B203" s="2" t="s">
        <v>251</v>
      </c>
    </row>
    <row r="204" customFormat="false" ht="15" hidden="false" customHeight="false" outlineLevel="0" collapsed="false">
      <c r="A204" s="5" t="s">
        <v>252</v>
      </c>
      <c r="B204" s="2" t="s">
        <v>253</v>
      </c>
    </row>
    <row r="205" customFormat="false" ht="15" hidden="false" customHeight="false" outlineLevel="0" collapsed="false">
      <c r="A205" s="5" t="s">
        <v>254</v>
      </c>
      <c r="B205" s="2" t="s">
        <v>255</v>
      </c>
    </row>
    <row r="206" customFormat="false" ht="15" hidden="false" customHeight="false" outlineLevel="0" collapsed="false">
      <c r="A206" s="5" t="s">
        <v>256</v>
      </c>
      <c r="B206" s="2" t="s">
        <v>257</v>
      </c>
    </row>
    <row r="207" customFormat="false" ht="15" hidden="false" customHeight="false" outlineLevel="0" collapsed="false">
      <c r="A207" s="5" t="s">
        <v>258</v>
      </c>
      <c r="B207" s="2" t="s">
        <v>259</v>
      </c>
    </row>
    <row r="208" customFormat="false" ht="15" hidden="false" customHeight="false" outlineLevel="0" collapsed="false">
      <c r="A208" s="5" t="s">
        <v>260</v>
      </c>
      <c r="B208" s="2" t="s">
        <v>261</v>
      </c>
    </row>
    <row r="209" customFormat="false" ht="15" hidden="false" customHeight="false" outlineLevel="0" collapsed="false">
      <c r="A209" s="5" t="s">
        <v>262</v>
      </c>
      <c r="B209" s="2" t="s">
        <v>263</v>
      </c>
    </row>
    <row r="210" customFormat="false" ht="15" hidden="false" customHeight="false" outlineLevel="0" collapsed="false">
      <c r="A210" s="5" t="s">
        <v>264</v>
      </c>
      <c r="B210" s="2" t="s">
        <v>265</v>
      </c>
    </row>
    <row r="211" customFormat="false" ht="15" hidden="false" customHeight="false" outlineLevel="0" collapsed="false">
      <c r="A211" s="5" t="s">
        <v>266</v>
      </c>
      <c r="B211" s="2" t="s">
        <v>267</v>
      </c>
    </row>
    <row r="212" customFormat="false" ht="15" hidden="false" customHeight="false" outlineLevel="0" collapsed="false">
      <c r="A212" s="5" t="s">
        <v>268</v>
      </c>
      <c r="B212" s="2" t="s">
        <v>269</v>
      </c>
    </row>
    <row r="213" customFormat="false" ht="15" hidden="false" customHeight="false" outlineLevel="0" collapsed="false">
      <c r="A213" s="5" t="s">
        <v>370</v>
      </c>
      <c r="B213" s="2" t="s">
        <v>371</v>
      </c>
    </row>
    <row r="214" customFormat="false" ht="15" hidden="false" customHeight="false" outlineLevel="0" collapsed="false">
      <c r="A214" s="5" t="s">
        <v>372</v>
      </c>
      <c r="B214" s="2" t="s">
        <v>373</v>
      </c>
    </row>
    <row r="215" customFormat="false" ht="15" hidden="false" customHeight="false" outlineLevel="0" collapsed="false">
      <c r="A215" s="5" t="s">
        <v>374</v>
      </c>
      <c r="B215" s="2" t="s">
        <v>375</v>
      </c>
    </row>
    <row r="216" customFormat="false" ht="15" hidden="false" customHeight="false" outlineLevel="0" collapsed="false">
      <c r="A216" s="5" t="s">
        <v>376</v>
      </c>
      <c r="B216" s="2" t="s">
        <v>377</v>
      </c>
    </row>
    <row r="217" customFormat="false" ht="15" hidden="false" customHeight="false" outlineLevel="0" collapsed="false">
      <c r="A217" s="5" t="s">
        <v>378</v>
      </c>
      <c r="B217" s="2" t="s">
        <v>379</v>
      </c>
    </row>
    <row r="218" customFormat="false" ht="15" hidden="false" customHeight="false" outlineLevel="0" collapsed="false">
      <c r="A218" s="5" t="s">
        <v>380</v>
      </c>
      <c r="B218" s="2" t="s">
        <v>381</v>
      </c>
    </row>
    <row r="219" customFormat="false" ht="15" hidden="false" customHeight="false" outlineLevel="0" collapsed="false">
      <c r="A219" s="6" t="s">
        <v>382</v>
      </c>
      <c r="B219" s="2" t="s">
        <v>383</v>
      </c>
    </row>
    <row r="220" customFormat="false" ht="15" hidden="false" customHeight="false" outlineLevel="0" collapsed="false">
      <c r="A220" s="5" t="s">
        <v>384</v>
      </c>
      <c r="B220" s="2" t="s">
        <v>385</v>
      </c>
    </row>
    <row r="221" customFormat="false" ht="15" hidden="false" customHeight="false" outlineLevel="0" collapsed="false">
      <c r="A221" s="5" t="s">
        <v>386</v>
      </c>
      <c r="B221" s="2" t="s">
        <v>387</v>
      </c>
    </row>
    <row r="222" customFormat="false" ht="15" hidden="false" customHeight="false" outlineLevel="0" collapsed="false">
      <c r="A222" s="5" t="s">
        <v>388</v>
      </c>
      <c r="B222" s="2" t="s">
        <v>389</v>
      </c>
    </row>
    <row r="223" customFormat="false" ht="15" hidden="false" customHeight="false" outlineLevel="0" collapsed="false">
      <c r="A223" s="5" t="s">
        <v>390</v>
      </c>
      <c r="B223" s="2" t="s">
        <v>391</v>
      </c>
    </row>
    <row r="224" customFormat="false" ht="15" hidden="false" customHeight="false" outlineLevel="0" collapsed="false">
      <c r="A224" s="5" t="s">
        <v>392</v>
      </c>
      <c r="B224" s="2" t="s">
        <v>393</v>
      </c>
    </row>
    <row r="225" customFormat="false" ht="15" hidden="false" customHeight="false" outlineLevel="0" collapsed="false">
      <c r="A225" s="5" t="s">
        <v>394</v>
      </c>
      <c r="B225" s="2" t="s">
        <v>395</v>
      </c>
    </row>
    <row r="226" customFormat="false" ht="15" hidden="false" customHeight="false" outlineLevel="0" collapsed="false">
      <c r="A226" s="5" t="s">
        <v>396</v>
      </c>
      <c r="B226" s="2" t="s">
        <v>397</v>
      </c>
    </row>
    <row r="227" customFormat="false" ht="15" hidden="false" customHeight="false" outlineLevel="0" collapsed="false">
      <c r="A227" s="5" t="s">
        <v>398</v>
      </c>
      <c r="B227" s="2" t="s">
        <v>399</v>
      </c>
    </row>
    <row r="228" customFormat="false" ht="15" hidden="false" customHeight="false" outlineLevel="0" collapsed="false">
      <c r="A228" s="5" t="s">
        <v>400</v>
      </c>
      <c r="B228" s="2" t="s">
        <v>401</v>
      </c>
    </row>
    <row r="229" customFormat="false" ht="15" hidden="false" customHeight="false" outlineLevel="0" collapsed="false">
      <c r="A229" s="5" t="s">
        <v>402</v>
      </c>
      <c r="B229" s="2" t="s">
        <v>403</v>
      </c>
    </row>
    <row r="230" customFormat="false" ht="15" hidden="false" customHeight="false" outlineLevel="0" collapsed="false">
      <c r="A230" s="5" t="s">
        <v>404</v>
      </c>
      <c r="B230" s="2" t="s">
        <v>405</v>
      </c>
    </row>
    <row r="231" customFormat="false" ht="15" hidden="false" customHeight="false" outlineLevel="0" collapsed="false">
      <c r="A231" s="6" t="s">
        <v>406</v>
      </c>
      <c r="B231" s="2" t="s">
        <v>407</v>
      </c>
    </row>
    <row r="232" customFormat="false" ht="15" hidden="false" customHeight="false" outlineLevel="0" collapsed="false">
      <c r="A232" s="5" t="s">
        <v>408</v>
      </c>
      <c r="B232" s="2" t="s">
        <v>409</v>
      </c>
    </row>
    <row r="233" customFormat="false" ht="15" hidden="false" customHeight="false" outlineLevel="0" collapsed="false">
      <c r="A233" s="6" t="s">
        <v>410</v>
      </c>
      <c r="B233" s="2" t="s">
        <v>411</v>
      </c>
    </row>
    <row r="234" customFormat="false" ht="15" hidden="false" customHeight="false" outlineLevel="0" collapsed="false">
      <c r="A234" s="6" t="s">
        <v>412</v>
      </c>
      <c r="B234" s="2" t="s">
        <v>413</v>
      </c>
    </row>
    <row r="235" customFormat="false" ht="15" hidden="false" customHeight="false" outlineLevel="0" collapsed="false">
      <c r="A235" s="5" t="s">
        <v>414</v>
      </c>
      <c r="B235" s="2" t="s">
        <v>415</v>
      </c>
    </row>
    <row r="236" customFormat="false" ht="15" hidden="false" customHeight="false" outlineLevel="0" collapsed="false">
      <c r="A236" s="5" t="s">
        <v>416</v>
      </c>
      <c r="B236" s="2" t="s">
        <v>417</v>
      </c>
    </row>
    <row r="237" customFormat="false" ht="15" hidden="false" customHeight="false" outlineLevel="0" collapsed="false">
      <c r="A237" s="6" t="s">
        <v>418</v>
      </c>
      <c r="B237" s="2" t="s">
        <v>419</v>
      </c>
    </row>
    <row r="238" customFormat="false" ht="15" hidden="false" customHeight="false" outlineLevel="0" collapsed="false">
      <c r="A238" s="6" t="s">
        <v>420</v>
      </c>
      <c r="B238" s="2" t="s">
        <v>421</v>
      </c>
    </row>
    <row r="239" customFormat="false" ht="15" hidden="false" customHeight="false" outlineLevel="0" collapsed="false">
      <c r="A239" s="6" t="s">
        <v>422</v>
      </c>
      <c r="B239" s="2" t="s">
        <v>423</v>
      </c>
    </row>
    <row r="240" customFormat="false" ht="15" hidden="false" customHeight="false" outlineLevel="0" collapsed="false">
      <c r="A240" s="6" t="s">
        <v>424</v>
      </c>
      <c r="B240" s="2" t="s">
        <v>425</v>
      </c>
    </row>
    <row r="241" customFormat="false" ht="15" hidden="false" customHeight="false" outlineLevel="0" collapsed="false">
      <c r="A241" s="6" t="s">
        <v>426</v>
      </c>
      <c r="B241" s="2" t="s">
        <v>427</v>
      </c>
    </row>
    <row r="242" customFormat="false" ht="15" hidden="false" customHeight="false" outlineLevel="0" collapsed="false">
      <c r="A242" s="6" t="s">
        <v>428</v>
      </c>
      <c r="B242" s="2" t="s">
        <v>429</v>
      </c>
    </row>
    <row r="243" customFormat="false" ht="15" hidden="false" customHeight="false" outlineLevel="0" collapsed="false">
      <c r="A243" s="6" t="s">
        <v>430</v>
      </c>
      <c r="B243" s="2" t="s">
        <v>431</v>
      </c>
    </row>
    <row r="244" customFormat="false" ht="15" hidden="false" customHeight="false" outlineLevel="0" collapsed="false">
      <c r="A244" s="6" t="s">
        <v>432</v>
      </c>
      <c r="B244" s="2" t="s">
        <v>433</v>
      </c>
    </row>
    <row r="245" customFormat="false" ht="15" hidden="false" customHeight="false" outlineLevel="0" collapsed="false">
      <c r="A245" s="5" t="s">
        <v>434</v>
      </c>
      <c r="B245" s="2" t="s">
        <v>435</v>
      </c>
    </row>
    <row r="246" customFormat="false" ht="15" hidden="false" customHeight="false" outlineLevel="0" collapsed="false">
      <c r="A246" s="6" t="s">
        <v>436</v>
      </c>
      <c r="B246" s="2" t="s">
        <v>437</v>
      </c>
    </row>
    <row r="247" customFormat="false" ht="15" hidden="false" customHeight="false" outlineLevel="0" collapsed="false">
      <c r="A247" s="6" t="s">
        <v>438</v>
      </c>
      <c r="B247" s="2" t="s">
        <v>439</v>
      </c>
    </row>
    <row r="248" customFormat="false" ht="15" hidden="false" customHeight="false" outlineLevel="0" collapsed="false">
      <c r="A248" s="6" t="s">
        <v>440</v>
      </c>
      <c r="B248" s="2" t="s">
        <v>441</v>
      </c>
    </row>
    <row r="249" customFormat="false" ht="15" hidden="false" customHeight="false" outlineLevel="0" collapsed="false">
      <c r="A249" s="6" t="s">
        <v>442</v>
      </c>
      <c r="B249" s="2" t="s">
        <v>443</v>
      </c>
    </row>
    <row r="250" customFormat="false" ht="15" hidden="false" customHeight="false" outlineLevel="0" collapsed="false">
      <c r="A250" s="6" t="s">
        <v>444</v>
      </c>
      <c r="B250" s="2" t="s">
        <v>445</v>
      </c>
    </row>
    <row r="251" customFormat="false" ht="15" hidden="false" customHeight="false" outlineLevel="0" collapsed="false">
      <c r="A251" s="5" t="s">
        <v>446</v>
      </c>
      <c r="B251" s="2" t="s">
        <v>447</v>
      </c>
    </row>
    <row r="252" customFormat="false" ht="15" hidden="false" customHeight="false" outlineLevel="0" collapsed="false">
      <c r="A252" s="6" t="s">
        <v>448</v>
      </c>
      <c r="B252" s="2" t="s">
        <v>449</v>
      </c>
    </row>
    <row r="253" customFormat="false" ht="15" hidden="false" customHeight="false" outlineLevel="0" collapsed="false">
      <c r="A253" s="6" t="s">
        <v>450</v>
      </c>
      <c r="B253" s="2" t="s">
        <v>451</v>
      </c>
    </row>
    <row r="254" customFormat="false" ht="15" hidden="false" customHeight="false" outlineLevel="0" collapsed="false">
      <c r="A254" s="5" t="s">
        <v>452</v>
      </c>
      <c r="B254" s="2" t="s">
        <v>453</v>
      </c>
    </row>
    <row r="255" customFormat="false" ht="15" hidden="false" customHeight="false" outlineLevel="0" collapsed="false">
      <c r="A255" s="6" t="s">
        <v>454</v>
      </c>
      <c r="B255" s="2" t="s">
        <v>455</v>
      </c>
    </row>
    <row r="256" customFormat="false" ht="15" hidden="false" customHeight="false" outlineLevel="0" collapsed="false">
      <c r="A256" s="6" t="s">
        <v>456</v>
      </c>
      <c r="B256" s="2" t="s">
        <v>457</v>
      </c>
    </row>
    <row r="257" customFormat="false" ht="15" hidden="false" customHeight="false" outlineLevel="0" collapsed="false">
      <c r="A257" s="6" t="s">
        <v>458</v>
      </c>
      <c r="B257" s="2" t="s">
        <v>459</v>
      </c>
    </row>
    <row r="258" customFormat="false" ht="15" hidden="false" customHeight="false" outlineLevel="0" collapsed="false">
      <c r="A258" s="6" t="s">
        <v>460</v>
      </c>
      <c r="B258" s="2" t="s">
        <v>461</v>
      </c>
    </row>
    <row r="259" customFormat="false" ht="15" hidden="false" customHeight="false" outlineLevel="0" collapsed="false">
      <c r="A259" s="6" t="s">
        <v>462</v>
      </c>
      <c r="B259" s="2" t="s">
        <v>463</v>
      </c>
    </row>
    <row r="260" customFormat="false" ht="15" hidden="false" customHeight="false" outlineLevel="0" collapsed="false">
      <c r="A260" s="6" t="s">
        <v>464</v>
      </c>
      <c r="B260" s="2" t="s">
        <v>465</v>
      </c>
    </row>
    <row r="261" customFormat="false" ht="15" hidden="false" customHeight="false" outlineLevel="0" collapsed="false">
      <c r="A261" s="5" t="s">
        <v>466</v>
      </c>
      <c r="B261" s="2" t="s">
        <v>467</v>
      </c>
    </row>
    <row r="262" customFormat="false" ht="15" hidden="false" customHeight="false" outlineLevel="0" collapsed="false">
      <c r="A262" s="5" t="s">
        <v>468</v>
      </c>
      <c r="B262" s="2" t="s">
        <v>469</v>
      </c>
    </row>
    <row r="263" customFormat="false" ht="15" hidden="false" customHeight="false" outlineLevel="0" collapsed="false">
      <c r="A263" s="5" t="s">
        <v>470</v>
      </c>
      <c r="B263" s="2" t="s">
        <v>471</v>
      </c>
    </row>
    <row r="264" customFormat="false" ht="15" hidden="false" customHeight="false" outlineLevel="0" collapsed="false">
      <c r="A264" s="5" t="s">
        <v>472</v>
      </c>
      <c r="B264" s="2" t="s">
        <v>473</v>
      </c>
    </row>
    <row r="265" customFormat="false" ht="15" hidden="false" customHeight="false" outlineLevel="0" collapsed="false">
      <c r="A265" s="6" t="s">
        <v>474</v>
      </c>
      <c r="B265" s="2" t="s">
        <v>475</v>
      </c>
    </row>
    <row r="266" customFormat="false" ht="15" hidden="false" customHeight="false" outlineLevel="0" collapsed="false">
      <c r="A266" s="5" t="s">
        <v>476</v>
      </c>
      <c r="B266" s="2" t="s">
        <v>477</v>
      </c>
    </row>
    <row r="267" customFormat="false" ht="15" hidden="false" customHeight="false" outlineLevel="0" collapsed="false">
      <c r="A267" s="6" t="s">
        <v>478</v>
      </c>
      <c r="B267" s="2" t="s">
        <v>479</v>
      </c>
    </row>
    <row r="268" customFormat="false" ht="15" hidden="false" customHeight="false" outlineLevel="0" collapsed="false">
      <c r="A268" s="6" t="s">
        <v>480</v>
      </c>
      <c r="B268" s="2" t="s">
        <v>481</v>
      </c>
    </row>
    <row r="269" customFormat="false" ht="15" hidden="false" customHeight="false" outlineLevel="0" collapsed="false">
      <c r="A269" s="6" t="s">
        <v>482</v>
      </c>
      <c r="B269" s="2" t="s">
        <v>483</v>
      </c>
    </row>
    <row r="270" customFormat="false" ht="15" hidden="false" customHeight="false" outlineLevel="0" collapsed="false">
      <c r="A270" s="5" t="s">
        <v>484</v>
      </c>
      <c r="B270" s="2" t="s">
        <v>485</v>
      </c>
    </row>
    <row r="271" customFormat="false" ht="15" hidden="false" customHeight="false" outlineLevel="0" collapsed="false">
      <c r="A271" s="6" t="s">
        <v>486</v>
      </c>
      <c r="B271" s="2" t="s">
        <v>487</v>
      </c>
    </row>
    <row r="272" customFormat="false" ht="15" hidden="false" customHeight="false" outlineLevel="0" collapsed="false">
      <c r="A272" s="6" t="s">
        <v>488</v>
      </c>
      <c r="B272" s="2" t="s">
        <v>489</v>
      </c>
    </row>
    <row r="273" customFormat="false" ht="15" hidden="false" customHeight="false" outlineLevel="0" collapsed="false">
      <c r="A273" s="6" t="s">
        <v>490</v>
      </c>
      <c r="B273" s="2" t="s">
        <v>491</v>
      </c>
    </row>
    <row r="274" customFormat="false" ht="15" hidden="false" customHeight="false" outlineLevel="0" collapsed="false">
      <c r="A274" s="6" t="s">
        <v>492</v>
      </c>
      <c r="B274" s="2" t="s">
        <v>493</v>
      </c>
    </row>
    <row r="275" customFormat="false" ht="15" hidden="false" customHeight="false" outlineLevel="0" collapsed="false">
      <c r="A275" s="5" t="s">
        <v>494</v>
      </c>
      <c r="B275" s="2" t="s">
        <v>495</v>
      </c>
    </row>
    <row r="276" customFormat="false" ht="15" hidden="false" customHeight="false" outlineLevel="0" collapsed="false">
      <c r="A276" s="5" t="s">
        <v>496</v>
      </c>
      <c r="B276" s="2" t="s">
        <v>497</v>
      </c>
    </row>
    <row r="277" customFormat="false" ht="15" hidden="false" customHeight="false" outlineLevel="0" collapsed="false">
      <c r="A277" s="5" t="s">
        <v>498</v>
      </c>
      <c r="B277" s="2" t="s">
        <v>499</v>
      </c>
    </row>
    <row r="278" customFormat="false" ht="15" hidden="false" customHeight="false" outlineLevel="0" collapsed="false">
      <c r="A278" s="5" t="s">
        <v>500</v>
      </c>
      <c r="B278" s="2" t="s">
        <v>501</v>
      </c>
    </row>
    <row r="279" customFormat="false" ht="15" hidden="false" customHeight="false" outlineLevel="0" collapsed="false">
      <c r="A279" s="5" t="s">
        <v>502</v>
      </c>
      <c r="B279" s="2" t="s">
        <v>503</v>
      </c>
    </row>
    <row r="280" customFormat="false" ht="15" hidden="false" customHeight="false" outlineLevel="0" collapsed="false">
      <c r="A280" s="5" t="s">
        <v>504</v>
      </c>
      <c r="B280" s="2" t="s">
        <v>505</v>
      </c>
    </row>
    <row r="281" customFormat="false" ht="15" hidden="false" customHeight="false" outlineLevel="0" collapsed="false">
      <c r="A281" s="5" t="s">
        <v>506</v>
      </c>
      <c r="B281" s="2" t="s">
        <v>507</v>
      </c>
    </row>
    <row r="282" customFormat="false" ht="15" hidden="false" customHeight="false" outlineLevel="0" collapsed="false">
      <c r="A282" s="5" t="s">
        <v>508</v>
      </c>
      <c r="B282" s="2" t="s">
        <v>509</v>
      </c>
    </row>
    <row r="283" customFormat="false" ht="15" hidden="false" customHeight="false" outlineLevel="0" collapsed="false">
      <c r="A283" s="5" t="s">
        <v>510</v>
      </c>
      <c r="B283" s="2" t="s">
        <v>511</v>
      </c>
    </row>
    <row r="284" customFormat="false" ht="15" hidden="false" customHeight="false" outlineLevel="0" collapsed="false">
      <c r="A284" s="5" t="s">
        <v>512</v>
      </c>
      <c r="B284" s="2" t="s">
        <v>513</v>
      </c>
    </row>
    <row r="285" customFormat="false" ht="15" hidden="false" customHeight="false" outlineLevel="0" collapsed="false">
      <c r="A285" s="5" t="s">
        <v>514</v>
      </c>
      <c r="B285" s="2" t="s">
        <v>515</v>
      </c>
    </row>
    <row r="286" customFormat="false" ht="15" hidden="false" customHeight="false" outlineLevel="0" collapsed="false">
      <c r="A286" s="5" t="s">
        <v>516</v>
      </c>
      <c r="B286" s="2" t="s">
        <v>517</v>
      </c>
    </row>
    <row r="287" customFormat="false" ht="15" hidden="false" customHeight="false" outlineLevel="0" collapsed="false">
      <c r="A287" s="5" t="s">
        <v>518</v>
      </c>
      <c r="B287" s="2" t="s">
        <v>519</v>
      </c>
    </row>
    <row r="288" customFormat="false" ht="15" hidden="false" customHeight="false" outlineLevel="0" collapsed="false">
      <c r="A288" s="5" t="s">
        <v>520</v>
      </c>
      <c r="B288" s="2" t="s">
        <v>521</v>
      </c>
    </row>
    <row r="289" customFormat="false" ht="15" hidden="false" customHeight="false" outlineLevel="0" collapsed="false">
      <c r="A289" s="5" t="s">
        <v>522</v>
      </c>
      <c r="B289" s="2" t="s">
        <v>523</v>
      </c>
    </row>
    <row r="290" customFormat="false" ht="15" hidden="false" customHeight="false" outlineLevel="0" collapsed="false">
      <c r="A290" s="5" t="s">
        <v>524</v>
      </c>
      <c r="B290" s="2" t="s">
        <v>525</v>
      </c>
    </row>
    <row r="291" customFormat="false" ht="15" hidden="false" customHeight="false" outlineLevel="0" collapsed="false">
      <c r="A291" s="5" t="s">
        <v>526</v>
      </c>
      <c r="B291" s="2" t="s">
        <v>527</v>
      </c>
    </row>
    <row r="292" customFormat="false" ht="15" hidden="false" customHeight="false" outlineLevel="0" collapsed="false">
      <c r="A292" s="5" t="s">
        <v>528</v>
      </c>
      <c r="B292" s="2" t="s">
        <v>529</v>
      </c>
    </row>
    <row r="293" customFormat="false" ht="15" hidden="false" customHeight="false" outlineLevel="0" collapsed="false">
      <c r="A293" s="5" t="s">
        <v>530</v>
      </c>
      <c r="B293" s="2" t="s">
        <v>531</v>
      </c>
    </row>
    <row r="294" customFormat="false" ht="15" hidden="false" customHeight="false" outlineLevel="0" collapsed="false">
      <c r="A294" s="6" t="s">
        <v>532</v>
      </c>
      <c r="B294" s="2" t="s">
        <v>533</v>
      </c>
    </row>
    <row r="295" customFormat="false" ht="15" hidden="false" customHeight="false" outlineLevel="0" collapsed="false">
      <c r="A295" s="6" t="s">
        <v>534</v>
      </c>
      <c r="B295" s="2" t="s">
        <v>535</v>
      </c>
    </row>
    <row r="296" customFormat="false" ht="15" hidden="false" customHeight="false" outlineLevel="0" collapsed="false">
      <c r="A296" s="6" t="s">
        <v>536</v>
      </c>
      <c r="B296" s="2" t="s">
        <v>537</v>
      </c>
    </row>
    <row r="297" customFormat="false" ht="15" hidden="false" customHeight="false" outlineLevel="0" collapsed="false">
      <c r="A297" s="6" t="s">
        <v>538</v>
      </c>
      <c r="B297" s="2" t="s">
        <v>539</v>
      </c>
    </row>
    <row r="298" customFormat="false" ht="15" hidden="false" customHeight="false" outlineLevel="0" collapsed="false">
      <c r="A298" s="5" t="s">
        <v>540</v>
      </c>
      <c r="B298" s="2" t="s">
        <v>541</v>
      </c>
    </row>
    <row r="299" customFormat="false" ht="15" hidden="false" customHeight="false" outlineLevel="0" collapsed="false">
      <c r="A299" s="5" t="s">
        <v>542</v>
      </c>
      <c r="B299" s="2" t="s">
        <v>543</v>
      </c>
    </row>
    <row r="300" customFormat="false" ht="15" hidden="false" customHeight="false" outlineLevel="0" collapsed="false">
      <c r="A300" s="5" t="s">
        <v>544</v>
      </c>
      <c r="B300" s="2" t="s">
        <v>545</v>
      </c>
    </row>
    <row r="301" customFormat="false" ht="15" hidden="false" customHeight="false" outlineLevel="0" collapsed="false">
      <c r="A301" s="5" t="s">
        <v>546</v>
      </c>
      <c r="B301" s="2" t="s">
        <v>547</v>
      </c>
    </row>
    <row r="302" customFormat="false" ht="15" hidden="false" customHeight="false" outlineLevel="0" collapsed="false">
      <c r="A302" s="6" t="s">
        <v>548</v>
      </c>
      <c r="B302" s="2" t="s">
        <v>549</v>
      </c>
    </row>
    <row r="303" customFormat="false" ht="15" hidden="false" customHeight="false" outlineLevel="0" collapsed="false">
      <c r="A303" s="6" t="s">
        <v>550</v>
      </c>
      <c r="B303" s="2" t="s">
        <v>551</v>
      </c>
    </row>
    <row r="304" customFormat="false" ht="15" hidden="false" customHeight="false" outlineLevel="0" collapsed="false">
      <c r="A304" s="6" t="s">
        <v>552</v>
      </c>
      <c r="B304" s="2" t="s">
        <v>553</v>
      </c>
    </row>
    <row r="305" customFormat="false" ht="15" hidden="false" customHeight="false" outlineLevel="0" collapsed="false">
      <c r="A305" s="5" t="s">
        <v>554</v>
      </c>
      <c r="B305" s="2" t="s">
        <v>555</v>
      </c>
    </row>
    <row r="306" customFormat="false" ht="15" hidden="false" customHeight="false" outlineLevel="0" collapsed="false">
      <c r="A306" s="5" t="s">
        <v>556</v>
      </c>
      <c r="B306" s="2" t="s">
        <v>557</v>
      </c>
    </row>
    <row r="307" customFormat="false" ht="15" hidden="false" customHeight="false" outlineLevel="0" collapsed="false">
      <c r="A307" s="5" t="s">
        <v>558</v>
      </c>
      <c r="B307" s="2" t="s">
        <v>559</v>
      </c>
    </row>
    <row r="308" customFormat="false" ht="15" hidden="false" customHeight="false" outlineLevel="0" collapsed="false">
      <c r="A308" s="5" t="s">
        <v>560</v>
      </c>
      <c r="B308" s="2" t="s">
        <v>561</v>
      </c>
    </row>
    <row r="309" customFormat="false" ht="15" hidden="false" customHeight="false" outlineLevel="0" collapsed="false">
      <c r="A309" s="6" t="s">
        <v>562</v>
      </c>
      <c r="B309" s="2" t="s">
        <v>563</v>
      </c>
    </row>
    <row r="310" customFormat="false" ht="15" hidden="false" customHeight="false" outlineLevel="0" collapsed="false">
      <c r="A310" s="6" t="s">
        <v>564</v>
      </c>
      <c r="B310" s="2" t="s">
        <v>565</v>
      </c>
    </row>
    <row r="311" customFormat="false" ht="15" hidden="false" customHeight="false" outlineLevel="0" collapsed="false">
      <c r="A311" s="6" t="s">
        <v>566</v>
      </c>
      <c r="B311" s="2" t="s">
        <v>567</v>
      </c>
    </row>
    <row r="312" customFormat="false" ht="15" hidden="false" customHeight="false" outlineLevel="0" collapsed="false">
      <c r="A312" s="6" t="s">
        <v>568</v>
      </c>
      <c r="B312" s="2" t="s">
        <v>569</v>
      </c>
    </row>
    <row r="313" customFormat="false" ht="15" hidden="false" customHeight="false" outlineLevel="0" collapsed="false">
      <c r="A313" s="5" t="s">
        <v>570</v>
      </c>
      <c r="B313" s="2" t="s">
        <v>571</v>
      </c>
    </row>
    <row r="314" customFormat="false" ht="15" hidden="false" customHeight="false" outlineLevel="0" collapsed="false">
      <c r="A314" s="5" t="s">
        <v>572</v>
      </c>
      <c r="B314" s="2" t="s">
        <v>573</v>
      </c>
    </row>
    <row r="315" customFormat="false" ht="15" hidden="false" customHeight="false" outlineLevel="0" collapsed="false">
      <c r="A315" s="6" t="s">
        <v>574</v>
      </c>
      <c r="B315" s="2" t="s">
        <v>575</v>
      </c>
    </row>
    <row r="316" customFormat="false" ht="15" hidden="false" customHeight="false" outlineLevel="0" collapsed="false">
      <c r="A316" s="6" t="s">
        <v>576</v>
      </c>
      <c r="B316" s="2" t="s">
        <v>577</v>
      </c>
    </row>
    <row r="317" customFormat="false" ht="15" hidden="false" customHeight="false" outlineLevel="0" collapsed="false">
      <c r="A317" s="6" t="s">
        <v>578</v>
      </c>
      <c r="B317" s="2" t="s">
        <v>579</v>
      </c>
    </row>
    <row r="318" customFormat="false" ht="15" hidden="false" customHeight="false" outlineLevel="0" collapsed="false">
      <c r="A318" s="5" t="s">
        <v>580</v>
      </c>
      <c r="B318" s="2" t="s">
        <v>581</v>
      </c>
    </row>
    <row r="319" customFormat="false" ht="15" hidden="false" customHeight="false" outlineLevel="0" collapsed="false">
      <c r="A319" s="5" t="s">
        <v>582</v>
      </c>
      <c r="B319" s="2" t="s">
        <v>583</v>
      </c>
    </row>
    <row r="320" customFormat="false" ht="15" hidden="false" customHeight="false" outlineLevel="0" collapsed="false">
      <c r="A320" s="5" t="s">
        <v>584</v>
      </c>
      <c r="B320" s="2" t="s">
        <v>585</v>
      </c>
    </row>
    <row r="321" customFormat="false" ht="15" hidden="false" customHeight="false" outlineLevel="0" collapsed="false">
      <c r="A321" s="5" t="s">
        <v>586</v>
      </c>
      <c r="B321" s="2" t="s">
        <v>587</v>
      </c>
    </row>
    <row r="322" customFormat="false" ht="15" hidden="false" customHeight="false" outlineLevel="0" collapsed="false">
      <c r="A322" s="5" t="s">
        <v>588</v>
      </c>
      <c r="B322" s="2" t="s">
        <v>589</v>
      </c>
    </row>
    <row r="323" customFormat="false" ht="15" hidden="false" customHeight="false" outlineLevel="0" collapsed="false">
      <c r="A323" s="5" t="s">
        <v>590</v>
      </c>
      <c r="B323" s="2" t="s">
        <v>591</v>
      </c>
    </row>
    <row r="324" customFormat="false" ht="15" hidden="false" customHeight="false" outlineLevel="0" collapsed="false">
      <c r="A324" s="5" t="s">
        <v>592</v>
      </c>
      <c r="B324" s="2" t="s">
        <v>593</v>
      </c>
    </row>
    <row r="325" customFormat="false" ht="15" hidden="false" customHeight="false" outlineLevel="0" collapsed="false">
      <c r="A325" s="5" t="s">
        <v>594</v>
      </c>
      <c r="B325" s="2" t="s">
        <v>595</v>
      </c>
    </row>
    <row r="326" customFormat="false" ht="15" hidden="false" customHeight="false" outlineLevel="0" collapsed="false">
      <c r="A326" s="5" t="s">
        <v>596</v>
      </c>
      <c r="B326" s="2" t="s">
        <v>597</v>
      </c>
    </row>
    <row r="327" customFormat="false" ht="15" hidden="false" customHeight="false" outlineLevel="0" collapsed="false">
      <c r="A327" s="5" t="s">
        <v>598</v>
      </c>
      <c r="B327" s="2" t="s">
        <v>599</v>
      </c>
    </row>
    <row r="328" customFormat="false" ht="15" hidden="false" customHeight="false" outlineLevel="0" collapsed="false">
      <c r="A328" s="5" t="s">
        <v>600</v>
      </c>
      <c r="B328" s="2" t="s">
        <v>601</v>
      </c>
    </row>
    <row r="329" customFormat="false" ht="15" hidden="false" customHeight="false" outlineLevel="0" collapsed="false">
      <c r="A329" s="5" t="s">
        <v>602</v>
      </c>
      <c r="B329" s="2" t="s">
        <v>603</v>
      </c>
    </row>
    <row r="330" customFormat="false" ht="15" hidden="false" customHeight="false" outlineLevel="0" collapsed="false">
      <c r="A330" s="5" t="s">
        <v>604</v>
      </c>
      <c r="B330" s="2" t="s">
        <v>605</v>
      </c>
    </row>
    <row r="331" customFormat="false" ht="15" hidden="false" customHeight="false" outlineLevel="0" collapsed="false">
      <c r="A331" s="5" t="s">
        <v>606</v>
      </c>
      <c r="B331" s="2" t="s">
        <v>607</v>
      </c>
    </row>
    <row r="332" customFormat="false" ht="15" hidden="false" customHeight="false" outlineLevel="0" collapsed="false">
      <c r="A332" s="5" t="s">
        <v>608</v>
      </c>
      <c r="B332" s="2" t="s">
        <v>609</v>
      </c>
    </row>
    <row r="333" customFormat="false" ht="15" hidden="false" customHeight="false" outlineLevel="0" collapsed="false">
      <c r="A333" s="5" t="s">
        <v>610</v>
      </c>
      <c r="B333" s="2" t="s">
        <v>611</v>
      </c>
    </row>
    <row r="334" customFormat="false" ht="15" hidden="false" customHeight="false" outlineLevel="0" collapsed="false">
      <c r="A334" s="5" t="s">
        <v>612</v>
      </c>
      <c r="B334" s="2" t="s">
        <v>613</v>
      </c>
    </row>
    <row r="335" customFormat="false" ht="15" hidden="false" customHeight="false" outlineLevel="0" collapsed="false">
      <c r="A335" s="5" t="s">
        <v>614</v>
      </c>
      <c r="B335" s="2" t="s">
        <v>615</v>
      </c>
    </row>
    <row r="336" customFormat="false" ht="15" hidden="false" customHeight="false" outlineLevel="0" collapsed="false">
      <c r="A336" s="5" t="s">
        <v>616</v>
      </c>
      <c r="B336" s="2" t="s">
        <v>617</v>
      </c>
    </row>
    <row r="337" customFormat="false" ht="15" hidden="false" customHeight="false" outlineLevel="0" collapsed="false">
      <c r="A337" s="5" t="s">
        <v>618</v>
      </c>
      <c r="B337" s="2" t="s">
        <v>619</v>
      </c>
    </row>
    <row r="338" customFormat="false" ht="15" hidden="false" customHeight="false" outlineLevel="0" collapsed="false">
      <c r="A338" s="5" t="s">
        <v>620</v>
      </c>
      <c r="B338" s="2" t="s">
        <v>621</v>
      </c>
    </row>
    <row r="339" customFormat="false" ht="15" hidden="false" customHeight="false" outlineLevel="0" collapsed="false">
      <c r="A339" s="5" t="s">
        <v>622</v>
      </c>
      <c r="B339" s="2" t="s">
        <v>623</v>
      </c>
    </row>
    <row r="340" customFormat="false" ht="15" hidden="false" customHeight="false" outlineLevel="0" collapsed="false">
      <c r="A340" s="5" t="s">
        <v>624</v>
      </c>
      <c r="B340" s="2" t="s">
        <v>625</v>
      </c>
    </row>
    <row r="341" customFormat="false" ht="15" hidden="false" customHeight="false" outlineLevel="0" collapsed="false">
      <c r="A341" s="5" t="s">
        <v>626</v>
      </c>
      <c r="B341" s="2" t="s">
        <v>627</v>
      </c>
    </row>
    <row r="342" customFormat="false" ht="15" hidden="false" customHeight="false" outlineLevel="0" collapsed="false">
      <c r="A342" s="5" t="s">
        <v>628</v>
      </c>
      <c r="B342" s="2" t="s">
        <v>629</v>
      </c>
    </row>
    <row r="343" customFormat="false" ht="15" hidden="false" customHeight="false" outlineLevel="0" collapsed="false">
      <c r="A343" s="5" t="s">
        <v>630</v>
      </c>
      <c r="B343" s="2" t="s">
        <v>631</v>
      </c>
    </row>
    <row r="344" customFormat="false" ht="15" hidden="false" customHeight="false" outlineLevel="0" collapsed="false">
      <c r="A344" s="5" t="s">
        <v>632</v>
      </c>
      <c r="B344" s="2" t="s">
        <v>633</v>
      </c>
    </row>
    <row r="345" customFormat="false" ht="15" hidden="false" customHeight="false" outlineLevel="0" collapsed="false">
      <c r="A345" s="5" t="s">
        <v>634</v>
      </c>
      <c r="B345" s="2" t="s">
        <v>635</v>
      </c>
    </row>
    <row r="346" customFormat="false" ht="15" hidden="false" customHeight="false" outlineLevel="0" collapsed="false">
      <c r="A346" s="5" t="s">
        <v>636</v>
      </c>
      <c r="B346" s="2" t="s">
        <v>637</v>
      </c>
    </row>
    <row r="347" customFormat="false" ht="15" hidden="false" customHeight="false" outlineLevel="0" collapsed="false">
      <c r="A347" s="5" t="s">
        <v>638</v>
      </c>
      <c r="B347" s="2" t="s">
        <v>639</v>
      </c>
    </row>
    <row r="348" customFormat="false" ht="15" hidden="false" customHeight="false" outlineLevel="0" collapsed="false">
      <c r="A348" s="5" t="s">
        <v>640</v>
      </c>
      <c r="B348" s="2" t="s">
        <v>641</v>
      </c>
    </row>
    <row r="349" customFormat="false" ht="15" hidden="false" customHeight="false" outlineLevel="0" collapsed="false">
      <c r="A349" s="5" t="s">
        <v>642</v>
      </c>
      <c r="B349" s="2" t="s">
        <v>643</v>
      </c>
    </row>
    <row r="350" customFormat="false" ht="15" hidden="false" customHeight="false" outlineLevel="0" collapsed="false">
      <c r="A350" s="5" t="s">
        <v>644</v>
      </c>
      <c r="B350" s="2" t="s">
        <v>645</v>
      </c>
    </row>
    <row r="351" customFormat="false" ht="15" hidden="false" customHeight="false" outlineLevel="0" collapsed="false">
      <c r="A351" s="5" t="s">
        <v>646</v>
      </c>
      <c r="B351" s="2" t="s">
        <v>647</v>
      </c>
    </row>
    <row r="352" customFormat="false" ht="15" hidden="false" customHeight="false" outlineLevel="0" collapsed="false">
      <c r="A352" s="5" t="s">
        <v>648</v>
      </c>
      <c r="B352" s="2" t="s">
        <v>649</v>
      </c>
    </row>
    <row r="353" customFormat="false" ht="15" hidden="false" customHeight="false" outlineLevel="0" collapsed="false">
      <c r="A353" s="5" t="s">
        <v>650</v>
      </c>
      <c r="B353" s="2" t="s">
        <v>651</v>
      </c>
    </row>
    <row r="354" customFormat="false" ht="15" hidden="false" customHeight="false" outlineLevel="0" collapsed="false">
      <c r="A354" s="5" t="s">
        <v>652</v>
      </c>
      <c r="B354" s="2" t="s">
        <v>653</v>
      </c>
    </row>
    <row r="355" customFormat="false" ht="15" hidden="false" customHeight="false" outlineLevel="0" collapsed="false">
      <c r="A355" s="5" t="s">
        <v>654</v>
      </c>
      <c r="B355" s="2" t="s">
        <v>655</v>
      </c>
    </row>
    <row r="356" customFormat="false" ht="15" hidden="false" customHeight="false" outlineLevel="0" collapsed="false">
      <c r="A356" s="5" t="s">
        <v>656</v>
      </c>
      <c r="B356" s="2" t="s">
        <v>657</v>
      </c>
    </row>
    <row r="357" customFormat="false" ht="15" hidden="false" customHeight="false" outlineLevel="0" collapsed="false">
      <c r="A357" s="5" t="s">
        <v>658</v>
      </c>
      <c r="B357" s="2" t="s">
        <v>659</v>
      </c>
    </row>
    <row r="358" customFormat="false" ht="15" hidden="false" customHeight="false" outlineLevel="0" collapsed="false">
      <c r="A358" s="5" t="s">
        <v>660</v>
      </c>
      <c r="B358" s="2" t="s">
        <v>661</v>
      </c>
    </row>
    <row r="359" customFormat="false" ht="15" hidden="false" customHeight="false" outlineLevel="0" collapsed="false">
      <c r="A359" s="5" t="s">
        <v>662</v>
      </c>
      <c r="B359" s="2" t="s">
        <v>663</v>
      </c>
    </row>
    <row r="360" customFormat="false" ht="15" hidden="false" customHeight="false" outlineLevel="0" collapsed="false">
      <c r="A360" s="5" t="s">
        <v>664</v>
      </c>
      <c r="B360" s="2" t="s">
        <v>665</v>
      </c>
    </row>
    <row r="361" customFormat="false" ht="15" hidden="false" customHeight="false" outlineLevel="0" collapsed="false">
      <c r="A361" s="5" t="s">
        <v>666</v>
      </c>
      <c r="B361" s="2" t="s">
        <v>667</v>
      </c>
    </row>
    <row r="362" customFormat="false" ht="15" hidden="false" customHeight="false" outlineLevel="0" collapsed="false">
      <c r="A362" s="5" t="s">
        <v>668</v>
      </c>
      <c r="B362" s="2" t="s">
        <v>669</v>
      </c>
    </row>
    <row r="363" customFormat="false" ht="15" hidden="false" customHeight="false" outlineLevel="0" collapsed="false">
      <c r="A363" s="5" t="s">
        <v>670</v>
      </c>
      <c r="B363" s="2" t="s">
        <v>671</v>
      </c>
    </row>
    <row r="364" customFormat="false" ht="15" hidden="false" customHeight="false" outlineLevel="0" collapsed="false">
      <c r="A364" s="5" t="s">
        <v>672</v>
      </c>
      <c r="B364" s="2" t="s">
        <v>673</v>
      </c>
    </row>
    <row r="365" customFormat="false" ht="15" hidden="false" customHeight="false" outlineLevel="0" collapsed="false">
      <c r="A365" s="5" t="s">
        <v>674</v>
      </c>
      <c r="B365" s="2" t="s">
        <v>675</v>
      </c>
    </row>
    <row r="366" customFormat="false" ht="15" hidden="false" customHeight="false" outlineLevel="0" collapsed="false">
      <c r="A366" s="5" t="s">
        <v>676</v>
      </c>
      <c r="B366" s="2" t="s">
        <v>677</v>
      </c>
    </row>
    <row r="367" customFormat="false" ht="15" hidden="false" customHeight="false" outlineLevel="0" collapsed="false">
      <c r="A367" s="5" t="s">
        <v>678</v>
      </c>
      <c r="B367" s="2" t="s">
        <v>679</v>
      </c>
    </row>
    <row r="368" customFormat="false" ht="15" hidden="false" customHeight="false" outlineLevel="0" collapsed="false">
      <c r="A368" s="5" t="s">
        <v>680</v>
      </c>
      <c r="B368" s="2" t="s">
        <v>681</v>
      </c>
    </row>
    <row r="369" customFormat="false" ht="15" hidden="false" customHeight="false" outlineLevel="0" collapsed="false">
      <c r="A369" s="5" t="s">
        <v>682</v>
      </c>
      <c r="B369" s="2" t="s">
        <v>683</v>
      </c>
    </row>
    <row r="370" customFormat="false" ht="15" hidden="false" customHeight="false" outlineLevel="0" collapsed="false">
      <c r="A370" s="5" t="s">
        <v>684</v>
      </c>
      <c r="B370" s="2" t="s">
        <v>685</v>
      </c>
    </row>
    <row r="371" customFormat="false" ht="15" hidden="false" customHeight="false" outlineLevel="0" collapsed="false">
      <c r="A371" s="5" t="s">
        <v>686</v>
      </c>
      <c r="B371" s="2" t="s">
        <v>687</v>
      </c>
    </row>
    <row r="372" customFormat="false" ht="15" hidden="false" customHeight="false" outlineLevel="0" collapsed="false">
      <c r="A372" s="5" t="s">
        <v>688</v>
      </c>
      <c r="B372" s="2" t="s">
        <v>689</v>
      </c>
    </row>
    <row r="373" customFormat="false" ht="15" hidden="false" customHeight="false" outlineLevel="0" collapsed="false">
      <c r="A373" s="5" t="s">
        <v>690</v>
      </c>
      <c r="B373" s="2" t="s">
        <v>691</v>
      </c>
    </row>
    <row r="374" customFormat="false" ht="15" hidden="false" customHeight="false" outlineLevel="0" collapsed="false">
      <c r="A374" s="5" t="s">
        <v>692</v>
      </c>
      <c r="B374" s="2" t="s">
        <v>693</v>
      </c>
    </row>
    <row r="375" customFormat="false" ht="15" hidden="false" customHeight="false" outlineLevel="0" collapsed="false">
      <c r="A375" s="5" t="s">
        <v>694</v>
      </c>
      <c r="B375" s="2" t="s">
        <v>695</v>
      </c>
    </row>
    <row r="376" customFormat="false" ht="15" hidden="false" customHeight="false" outlineLevel="0" collapsed="false">
      <c r="A376" s="5" t="s">
        <v>696</v>
      </c>
      <c r="B376" s="2" t="s">
        <v>697</v>
      </c>
    </row>
    <row r="377" customFormat="false" ht="15" hidden="false" customHeight="false" outlineLevel="0" collapsed="false">
      <c r="A377" s="5" t="s">
        <v>698</v>
      </c>
      <c r="B377" s="2" t="s">
        <v>699</v>
      </c>
    </row>
    <row r="378" customFormat="false" ht="15" hidden="false" customHeight="false" outlineLevel="0" collapsed="false">
      <c r="A378" s="5" t="s">
        <v>700</v>
      </c>
      <c r="B378" s="2" t="s">
        <v>701</v>
      </c>
    </row>
    <row r="379" customFormat="false" ht="15" hidden="false" customHeight="false" outlineLevel="0" collapsed="false">
      <c r="A379" s="5" t="s">
        <v>702</v>
      </c>
      <c r="B379" s="2" t="s">
        <v>703</v>
      </c>
    </row>
    <row r="380" customFormat="false" ht="15" hidden="false" customHeight="false" outlineLevel="0" collapsed="false">
      <c r="A380" s="5" t="s">
        <v>704</v>
      </c>
      <c r="B380" s="2" t="s">
        <v>705</v>
      </c>
    </row>
    <row r="381" customFormat="false" ht="15" hidden="false" customHeight="false" outlineLevel="0" collapsed="false">
      <c r="A381" s="5" t="s">
        <v>706</v>
      </c>
      <c r="B381" s="2" t="s">
        <v>707</v>
      </c>
    </row>
    <row r="382" customFormat="false" ht="15" hidden="false" customHeight="false" outlineLevel="0" collapsed="false">
      <c r="A382" s="5" t="s">
        <v>708</v>
      </c>
      <c r="B382" s="2" t="s">
        <v>709</v>
      </c>
    </row>
    <row r="383" customFormat="false" ht="15" hidden="false" customHeight="false" outlineLevel="0" collapsed="false">
      <c r="A383" s="6" t="s">
        <v>710</v>
      </c>
      <c r="B383" s="2" t="s">
        <v>711</v>
      </c>
    </row>
    <row r="384" customFormat="false" ht="15" hidden="false" customHeight="false" outlineLevel="0" collapsed="false">
      <c r="A384" s="5" t="s">
        <v>712</v>
      </c>
      <c r="B384" s="2" t="s">
        <v>713</v>
      </c>
    </row>
    <row r="385" customFormat="false" ht="15" hidden="false" customHeight="false" outlineLevel="0" collapsed="false">
      <c r="A385" s="5" t="s">
        <v>714</v>
      </c>
      <c r="B385" s="2" t="s">
        <v>715</v>
      </c>
    </row>
    <row r="386" customFormat="false" ht="15" hidden="false" customHeight="false" outlineLevel="0" collapsed="false">
      <c r="A386" s="6" t="s">
        <v>716</v>
      </c>
      <c r="B386" s="2" t="s">
        <v>717</v>
      </c>
    </row>
    <row r="387" customFormat="false" ht="15" hidden="false" customHeight="false" outlineLevel="0" collapsed="false">
      <c r="A387" s="5" t="s">
        <v>718</v>
      </c>
      <c r="B387" s="2" t="s">
        <v>719</v>
      </c>
    </row>
    <row r="388" customFormat="false" ht="15" hidden="false" customHeight="false" outlineLevel="0" collapsed="false">
      <c r="A388" s="5" t="s">
        <v>720</v>
      </c>
      <c r="B388" s="2" t="s">
        <v>721</v>
      </c>
    </row>
    <row r="389" customFormat="false" ht="15" hidden="false" customHeight="false" outlineLevel="0" collapsed="false">
      <c r="A389" s="5" t="s">
        <v>722</v>
      </c>
      <c r="B389" s="2" t="s">
        <v>723</v>
      </c>
    </row>
    <row r="390" customFormat="false" ht="15" hidden="false" customHeight="false" outlineLevel="0" collapsed="false">
      <c r="A390" s="5" t="s">
        <v>724</v>
      </c>
      <c r="B390" s="2" t="s">
        <v>725</v>
      </c>
    </row>
    <row r="391" customFormat="false" ht="15" hidden="false" customHeight="false" outlineLevel="0" collapsed="false">
      <c r="A391" s="5" t="s">
        <v>726</v>
      </c>
      <c r="B391" s="2" t="s">
        <v>727</v>
      </c>
    </row>
    <row r="392" customFormat="false" ht="15" hidden="false" customHeight="false" outlineLevel="0" collapsed="false">
      <c r="A392" s="5" t="s">
        <v>728</v>
      </c>
      <c r="B392" s="2" t="s">
        <v>729</v>
      </c>
    </row>
    <row r="393" customFormat="false" ht="15" hidden="false" customHeight="false" outlineLevel="0" collapsed="false">
      <c r="A393" s="5" t="s">
        <v>730</v>
      </c>
      <c r="B393" s="2" t="s">
        <v>731</v>
      </c>
    </row>
    <row r="394" customFormat="false" ht="15" hidden="false" customHeight="false" outlineLevel="0" collapsed="false">
      <c r="A394" s="6" t="s">
        <v>732</v>
      </c>
      <c r="B394" s="2" t="s">
        <v>733</v>
      </c>
    </row>
    <row r="395" customFormat="false" ht="15" hidden="false" customHeight="false" outlineLevel="0" collapsed="false">
      <c r="A395" s="5" t="s">
        <v>734</v>
      </c>
      <c r="B395" s="2" t="s">
        <v>735</v>
      </c>
    </row>
    <row r="396" customFormat="false" ht="15" hidden="false" customHeight="false" outlineLevel="0" collapsed="false">
      <c r="A396" s="5" t="s">
        <v>736</v>
      </c>
      <c r="B396" s="2" t="s">
        <v>737</v>
      </c>
    </row>
    <row r="397" customFormat="false" ht="15" hidden="false" customHeight="false" outlineLevel="0" collapsed="false">
      <c r="A397" s="5" t="s">
        <v>738</v>
      </c>
      <c r="B397" s="2" t="s">
        <v>739</v>
      </c>
    </row>
    <row r="398" customFormat="false" ht="15" hidden="false" customHeight="false" outlineLevel="0" collapsed="false">
      <c r="A398" s="5" t="s">
        <v>740</v>
      </c>
      <c r="B398" s="2" t="s">
        <v>741</v>
      </c>
    </row>
    <row r="399" customFormat="false" ht="15" hidden="false" customHeight="false" outlineLevel="0" collapsed="false">
      <c r="A399" s="5" t="s">
        <v>742</v>
      </c>
      <c r="B399" s="2" t="s">
        <v>743</v>
      </c>
    </row>
    <row r="400" customFormat="false" ht="15" hidden="false" customHeight="false" outlineLevel="0" collapsed="false">
      <c r="A400" s="5" t="s">
        <v>744</v>
      </c>
      <c r="B400" s="2" t="s">
        <v>745</v>
      </c>
    </row>
    <row r="401" customFormat="false" ht="15" hidden="false" customHeight="false" outlineLevel="0" collapsed="false">
      <c r="A401" s="5" t="s">
        <v>746</v>
      </c>
      <c r="B401" s="2" t="s">
        <v>747</v>
      </c>
    </row>
    <row r="402" customFormat="false" ht="15" hidden="false" customHeight="false" outlineLevel="0" collapsed="false">
      <c r="A402" s="5" t="s">
        <v>748</v>
      </c>
      <c r="B402" s="2" t="s">
        <v>749</v>
      </c>
    </row>
    <row r="403" customFormat="false" ht="15" hidden="false" customHeight="false" outlineLevel="0" collapsed="false">
      <c r="A403" s="5" t="s">
        <v>750</v>
      </c>
      <c r="B403" s="2" t="s">
        <v>751</v>
      </c>
    </row>
    <row r="404" customFormat="false" ht="15" hidden="false" customHeight="false" outlineLevel="0" collapsed="false">
      <c r="A404" s="5" t="s">
        <v>752</v>
      </c>
      <c r="B404" s="2" t="s">
        <v>753</v>
      </c>
    </row>
    <row r="405" customFormat="false" ht="15" hidden="false" customHeight="false" outlineLevel="0" collapsed="false">
      <c r="A405" s="5" t="s">
        <v>754</v>
      </c>
      <c r="B405" s="2" t="s">
        <v>755</v>
      </c>
    </row>
    <row r="406" customFormat="false" ht="15" hidden="false" customHeight="false" outlineLevel="0" collapsed="false">
      <c r="A406" s="5" t="s">
        <v>756</v>
      </c>
      <c r="B406" s="2" t="s">
        <v>757</v>
      </c>
    </row>
    <row r="407" customFormat="false" ht="15" hidden="false" customHeight="false" outlineLevel="0" collapsed="false">
      <c r="A407" s="5" t="s">
        <v>758</v>
      </c>
      <c r="B407" s="2" t="s">
        <v>759</v>
      </c>
    </row>
    <row r="408" customFormat="false" ht="15" hidden="false" customHeight="false" outlineLevel="0" collapsed="false">
      <c r="A408" s="5" t="s">
        <v>760</v>
      </c>
      <c r="B408" s="2" t="s">
        <v>761</v>
      </c>
    </row>
    <row r="409" customFormat="false" ht="15" hidden="false" customHeight="false" outlineLevel="0" collapsed="false">
      <c r="A409" s="6" t="s">
        <v>762</v>
      </c>
      <c r="B409" s="2" t="s">
        <v>763</v>
      </c>
    </row>
    <row r="410" customFormat="false" ht="15" hidden="false" customHeight="false" outlineLevel="0" collapsed="false">
      <c r="A410" s="5" t="s">
        <v>764</v>
      </c>
      <c r="B410" s="2" t="s">
        <v>765</v>
      </c>
    </row>
    <row r="411" customFormat="false" ht="15" hidden="false" customHeight="false" outlineLevel="0" collapsed="false">
      <c r="A411" s="5" t="s">
        <v>766</v>
      </c>
      <c r="B411" s="2" t="s">
        <v>767</v>
      </c>
    </row>
    <row r="412" customFormat="false" ht="15" hidden="false" customHeight="false" outlineLevel="0" collapsed="false">
      <c r="A412" s="5" t="s">
        <v>768</v>
      </c>
      <c r="B412" s="2" t="s">
        <v>769</v>
      </c>
    </row>
    <row r="413" customFormat="false" ht="15" hidden="false" customHeight="false" outlineLevel="0" collapsed="false">
      <c r="A413" s="5" t="s">
        <v>770</v>
      </c>
      <c r="B413" s="2" t="s">
        <v>771</v>
      </c>
    </row>
    <row r="414" customFormat="false" ht="15" hidden="false" customHeight="false" outlineLevel="0" collapsed="false">
      <c r="A414" s="5" t="s">
        <v>772</v>
      </c>
      <c r="B414" s="2" t="s">
        <v>773</v>
      </c>
    </row>
    <row r="415" customFormat="false" ht="15" hidden="false" customHeight="false" outlineLevel="0" collapsed="false">
      <c r="A415" s="5" t="s">
        <v>774</v>
      </c>
      <c r="B415" s="2" t="s">
        <v>775</v>
      </c>
    </row>
    <row r="416" customFormat="false" ht="15" hidden="false" customHeight="false" outlineLevel="0" collapsed="false">
      <c r="A416" s="5" t="s">
        <v>776</v>
      </c>
      <c r="B416" s="2" t="s">
        <v>777</v>
      </c>
    </row>
    <row r="417" customFormat="false" ht="15" hidden="false" customHeight="false" outlineLevel="0" collapsed="false">
      <c r="A417" s="5" t="s">
        <v>778</v>
      </c>
      <c r="B417" s="2" t="s">
        <v>779</v>
      </c>
    </row>
    <row r="418" customFormat="false" ht="15" hidden="false" customHeight="false" outlineLevel="0" collapsed="false">
      <c r="A418" s="5" t="s">
        <v>780</v>
      </c>
      <c r="B418" s="2" t="s">
        <v>781</v>
      </c>
    </row>
    <row r="419" customFormat="false" ht="15" hidden="false" customHeight="false" outlineLevel="0" collapsed="false">
      <c r="A419" s="5" t="s">
        <v>782</v>
      </c>
      <c r="B419" s="2" t="s">
        <v>783</v>
      </c>
    </row>
    <row r="420" customFormat="false" ht="15" hidden="false" customHeight="false" outlineLevel="0" collapsed="false">
      <c r="A420" s="5" t="s">
        <v>784</v>
      </c>
      <c r="B420" s="2" t="s">
        <v>785</v>
      </c>
    </row>
    <row r="421" customFormat="false" ht="15" hidden="false" customHeight="false" outlineLevel="0" collapsed="false">
      <c r="A421" s="5" t="s">
        <v>786</v>
      </c>
      <c r="B421" s="2" t="s">
        <v>787</v>
      </c>
    </row>
    <row r="422" customFormat="false" ht="15" hidden="false" customHeight="false" outlineLevel="0" collapsed="false">
      <c r="A422" s="6" t="s">
        <v>788</v>
      </c>
      <c r="B422" s="2" t="s">
        <v>789</v>
      </c>
    </row>
    <row r="423" customFormat="false" ht="15" hidden="false" customHeight="false" outlineLevel="0" collapsed="false">
      <c r="A423" s="5" t="s">
        <v>790</v>
      </c>
      <c r="B423" s="2" t="s">
        <v>791</v>
      </c>
    </row>
    <row r="424" customFormat="false" ht="15" hidden="false" customHeight="false" outlineLevel="0" collapsed="false">
      <c r="A424" s="5" t="s">
        <v>792</v>
      </c>
      <c r="B424" s="2" t="s">
        <v>793</v>
      </c>
    </row>
    <row r="425" customFormat="false" ht="15" hidden="false" customHeight="false" outlineLevel="0" collapsed="false">
      <c r="A425" s="6" t="s">
        <v>794</v>
      </c>
      <c r="B425" s="2" t="s">
        <v>795</v>
      </c>
    </row>
    <row r="426" customFormat="false" ht="15" hidden="false" customHeight="false" outlineLevel="0" collapsed="false">
      <c r="A426" s="5" t="s">
        <v>796</v>
      </c>
      <c r="B426" s="2" t="s">
        <v>797</v>
      </c>
    </row>
    <row r="427" customFormat="false" ht="15" hidden="false" customHeight="false" outlineLevel="0" collapsed="false">
      <c r="A427" s="5" t="s">
        <v>798</v>
      </c>
      <c r="B427" s="2" t="s">
        <v>799</v>
      </c>
    </row>
    <row r="428" customFormat="false" ht="15" hidden="false" customHeight="false" outlineLevel="0" collapsed="false">
      <c r="A428" s="6" t="s">
        <v>800</v>
      </c>
      <c r="B428" s="2" t="s">
        <v>801</v>
      </c>
    </row>
    <row r="429" customFormat="false" ht="15" hidden="false" customHeight="false" outlineLevel="0" collapsed="false">
      <c r="A429" s="6" t="s">
        <v>802</v>
      </c>
      <c r="B429" s="2" t="s">
        <v>803</v>
      </c>
    </row>
    <row r="430" customFormat="false" ht="15" hidden="false" customHeight="false" outlineLevel="0" collapsed="false">
      <c r="A430" s="5" t="s">
        <v>804</v>
      </c>
      <c r="B430" s="2" t="s">
        <v>805</v>
      </c>
    </row>
    <row r="431" customFormat="false" ht="15" hidden="false" customHeight="false" outlineLevel="0" collapsed="false">
      <c r="A431" s="5" t="s">
        <v>806</v>
      </c>
      <c r="B431" s="2" t="s">
        <v>807</v>
      </c>
    </row>
    <row r="432" customFormat="false" ht="15" hidden="false" customHeight="false" outlineLevel="0" collapsed="false">
      <c r="A432" s="6" t="s">
        <v>808</v>
      </c>
      <c r="B432" s="2" t="s">
        <v>809</v>
      </c>
    </row>
    <row r="433" customFormat="false" ht="15" hidden="false" customHeight="false" outlineLevel="0" collapsed="false">
      <c r="A433" s="6" t="s">
        <v>810</v>
      </c>
      <c r="B433" s="2" t="s">
        <v>811</v>
      </c>
    </row>
    <row r="434" customFormat="false" ht="15" hidden="false" customHeight="false" outlineLevel="0" collapsed="false">
      <c r="A434" s="6" t="s">
        <v>812</v>
      </c>
      <c r="B434" s="2" t="s">
        <v>813</v>
      </c>
    </row>
    <row r="435" customFormat="false" ht="15" hidden="false" customHeight="false" outlineLevel="0" collapsed="false">
      <c r="A435" s="5" t="s">
        <v>814</v>
      </c>
      <c r="B435" s="2" t="s">
        <v>815</v>
      </c>
    </row>
    <row r="436" customFormat="false" ht="15" hidden="false" customHeight="false" outlineLevel="0" collapsed="false">
      <c r="A436" s="5" t="s">
        <v>816</v>
      </c>
      <c r="B436" s="2" t="s">
        <v>817</v>
      </c>
    </row>
    <row r="437" customFormat="false" ht="15" hidden="false" customHeight="false" outlineLevel="0" collapsed="false">
      <c r="A437" s="6" t="s">
        <v>818</v>
      </c>
      <c r="B437" s="2" t="s">
        <v>819</v>
      </c>
    </row>
    <row r="438" customFormat="false" ht="15" hidden="false" customHeight="false" outlineLevel="0" collapsed="false">
      <c r="A438" s="5" t="s">
        <v>820</v>
      </c>
      <c r="B438" s="2" t="s">
        <v>821</v>
      </c>
    </row>
    <row r="439" customFormat="false" ht="15" hidden="false" customHeight="false" outlineLevel="0" collapsed="false">
      <c r="A439" s="5" t="s">
        <v>822</v>
      </c>
      <c r="B439" s="2" t="s">
        <v>823</v>
      </c>
    </row>
    <row r="440" customFormat="false" ht="15" hidden="false" customHeight="false" outlineLevel="0" collapsed="false">
      <c r="A440" s="5" t="s">
        <v>824</v>
      </c>
      <c r="B440" s="2" t="s">
        <v>825</v>
      </c>
    </row>
    <row r="441" customFormat="false" ht="15" hidden="false" customHeight="false" outlineLevel="0" collapsed="false">
      <c r="A441" s="6" t="s">
        <v>826</v>
      </c>
      <c r="B441" s="2" t="s">
        <v>827</v>
      </c>
    </row>
    <row r="442" customFormat="false" ht="15" hidden="false" customHeight="false" outlineLevel="0" collapsed="false">
      <c r="A442" s="5" t="s">
        <v>828</v>
      </c>
      <c r="B442" s="2" t="s">
        <v>829</v>
      </c>
    </row>
    <row r="443" customFormat="false" ht="15" hidden="false" customHeight="false" outlineLevel="0" collapsed="false">
      <c r="A443" s="5" t="s">
        <v>830</v>
      </c>
      <c r="B443" s="2" t="s">
        <v>831</v>
      </c>
    </row>
    <row r="444" customFormat="false" ht="15" hidden="false" customHeight="false" outlineLevel="0" collapsed="false">
      <c r="A444" s="5" t="s">
        <v>832</v>
      </c>
      <c r="B444" s="2" t="s">
        <v>833</v>
      </c>
    </row>
    <row r="445" customFormat="false" ht="15" hidden="false" customHeight="false" outlineLevel="0" collapsed="false">
      <c r="A445" s="5" t="s">
        <v>834</v>
      </c>
      <c r="B445" s="2" t="s">
        <v>835</v>
      </c>
    </row>
    <row r="446" customFormat="false" ht="15" hidden="false" customHeight="false" outlineLevel="0" collapsed="false">
      <c r="A446" s="5" t="s">
        <v>836</v>
      </c>
      <c r="B446" s="2" t="s">
        <v>837</v>
      </c>
    </row>
    <row r="447" customFormat="false" ht="15" hidden="false" customHeight="false" outlineLevel="0" collapsed="false">
      <c r="A447" s="5" t="s">
        <v>838</v>
      </c>
      <c r="B447" s="2" t="s">
        <v>839</v>
      </c>
    </row>
    <row r="448" customFormat="false" ht="15" hidden="false" customHeight="false" outlineLevel="0" collapsed="false">
      <c r="A448" s="5" t="s">
        <v>840</v>
      </c>
      <c r="B448" s="2" t="s">
        <v>841</v>
      </c>
    </row>
    <row r="449" customFormat="false" ht="15" hidden="false" customHeight="false" outlineLevel="0" collapsed="false">
      <c r="A449" s="6" t="s">
        <v>842</v>
      </c>
      <c r="B449" s="2" t="s">
        <v>843</v>
      </c>
    </row>
    <row r="450" customFormat="false" ht="15" hidden="false" customHeight="false" outlineLevel="0" collapsed="false">
      <c r="A450" s="5" t="s">
        <v>844</v>
      </c>
      <c r="B450" s="2" t="s">
        <v>845</v>
      </c>
    </row>
    <row r="451" customFormat="false" ht="15" hidden="false" customHeight="false" outlineLevel="0" collapsed="false">
      <c r="A451" s="5" t="s">
        <v>846</v>
      </c>
      <c r="B451" s="2" t="s">
        <v>847</v>
      </c>
    </row>
    <row r="452" customFormat="false" ht="15" hidden="false" customHeight="false" outlineLevel="0" collapsed="false">
      <c r="A452" s="5" t="s">
        <v>848</v>
      </c>
      <c r="B452" s="2" t="s">
        <v>849</v>
      </c>
    </row>
    <row r="453" customFormat="false" ht="15" hidden="false" customHeight="false" outlineLevel="0" collapsed="false">
      <c r="A453" s="5" t="s">
        <v>850</v>
      </c>
      <c r="B453" s="2" t="s">
        <v>851</v>
      </c>
    </row>
    <row r="454" customFormat="false" ht="15" hidden="false" customHeight="false" outlineLevel="0" collapsed="false">
      <c r="A454" s="5" t="s">
        <v>852</v>
      </c>
      <c r="B454" s="2" t="s">
        <v>853</v>
      </c>
    </row>
    <row r="455" customFormat="false" ht="15" hidden="false" customHeight="false" outlineLevel="0" collapsed="false">
      <c r="A455" s="6" t="s">
        <v>854</v>
      </c>
      <c r="B455" s="2" t="s">
        <v>855</v>
      </c>
    </row>
    <row r="456" customFormat="false" ht="15" hidden="false" customHeight="false" outlineLevel="0" collapsed="false">
      <c r="A456" s="5" t="s">
        <v>856</v>
      </c>
      <c r="B456" s="2" t="s">
        <v>857</v>
      </c>
    </row>
    <row r="457" customFormat="false" ht="15" hidden="false" customHeight="false" outlineLevel="0" collapsed="false">
      <c r="A457" s="5" t="s">
        <v>858</v>
      </c>
      <c r="B457" s="2" t="s">
        <v>859</v>
      </c>
    </row>
    <row r="458" customFormat="false" ht="15" hidden="false" customHeight="false" outlineLevel="0" collapsed="false">
      <c r="A458" s="6" t="s">
        <v>860</v>
      </c>
      <c r="B458" s="2" t="s">
        <v>861</v>
      </c>
    </row>
    <row r="459" customFormat="false" ht="15" hidden="false" customHeight="false" outlineLevel="0" collapsed="false">
      <c r="A459" s="5" t="s">
        <v>862</v>
      </c>
      <c r="B459" s="2" t="s">
        <v>863</v>
      </c>
    </row>
    <row r="460" customFormat="false" ht="15" hidden="false" customHeight="false" outlineLevel="0" collapsed="false">
      <c r="A460" s="5" t="s">
        <v>864</v>
      </c>
      <c r="B460" s="2" t="s">
        <v>865</v>
      </c>
    </row>
    <row r="461" customFormat="false" ht="15" hidden="false" customHeight="false" outlineLevel="0" collapsed="false">
      <c r="A461" s="6" t="s">
        <v>866</v>
      </c>
      <c r="B461" s="2" t="s">
        <v>867</v>
      </c>
    </row>
    <row r="462" customFormat="false" ht="15" hidden="false" customHeight="false" outlineLevel="0" collapsed="false">
      <c r="A462" s="5" t="s">
        <v>868</v>
      </c>
      <c r="B462" s="2" t="s">
        <v>869</v>
      </c>
    </row>
    <row r="463" customFormat="false" ht="15" hidden="false" customHeight="false" outlineLevel="0" collapsed="false">
      <c r="A463" s="5" t="s">
        <v>870</v>
      </c>
      <c r="B463" s="2" t="s">
        <v>871</v>
      </c>
    </row>
    <row r="464" customFormat="false" ht="15" hidden="false" customHeight="false" outlineLevel="0" collapsed="false">
      <c r="A464" s="5" t="s">
        <v>872</v>
      </c>
      <c r="B464" s="2" t="s">
        <v>873</v>
      </c>
    </row>
    <row r="465" customFormat="false" ht="15" hidden="false" customHeight="false" outlineLevel="0" collapsed="false">
      <c r="A465" s="6" t="s">
        <v>874</v>
      </c>
      <c r="B465" s="2" t="s">
        <v>875</v>
      </c>
    </row>
    <row r="466" customFormat="false" ht="15" hidden="false" customHeight="false" outlineLevel="0" collapsed="false">
      <c r="A466" s="5" t="s">
        <v>876</v>
      </c>
      <c r="B466" s="2" t="s">
        <v>877</v>
      </c>
    </row>
    <row r="467" customFormat="false" ht="15" hidden="false" customHeight="false" outlineLevel="0" collapsed="false">
      <c r="A467" s="5" t="s">
        <v>878</v>
      </c>
      <c r="B467" s="2" t="s">
        <v>879</v>
      </c>
    </row>
    <row r="468" customFormat="false" ht="15" hidden="false" customHeight="false" outlineLevel="0" collapsed="false">
      <c r="A468" s="5" t="s">
        <v>880</v>
      </c>
      <c r="B468" s="2" t="s">
        <v>881</v>
      </c>
    </row>
    <row r="469" customFormat="false" ht="15" hidden="false" customHeight="false" outlineLevel="0" collapsed="false">
      <c r="A469" s="6" t="s">
        <v>882</v>
      </c>
      <c r="B469" s="2" t="s">
        <v>883</v>
      </c>
    </row>
    <row r="470" customFormat="false" ht="15" hidden="false" customHeight="false" outlineLevel="0" collapsed="false">
      <c r="A470" s="6" t="s">
        <v>884</v>
      </c>
      <c r="B470" s="2" t="s">
        <v>885</v>
      </c>
    </row>
    <row r="471" customFormat="false" ht="15" hidden="false" customHeight="false" outlineLevel="0" collapsed="false">
      <c r="A471" s="5" t="s">
        <v>886</v>
      </c>
      <c r="B471" s="2" t="s">
        <v>887</v>
      </c>
    </row>
    <row r="472" customFormat="false" ht="15" hidden="false" customHeight="false" outlineLevel="0" collapsed="false">
      <c r="A472" s="5" t="s">
        <v>888</v>
      </c>
      <c r="B472" s="2" t="s">
        <v>889</v>
      </c>
    </row>
    <row r="473" customFormat="false" ht="15" hidden="false" customHeight="false" outlineLevel="0" collapsed="false">
      <c r="A473" s="5" t="s">
        <v>890</v>
      </c>
      <c r="B473" s="2" t="s">
        <v>891</v>
      </c>
    </row>
    <row r="474" customFormat="false" ht="15" hidden="false" customHeight="false" outlineLevel="0" collapsed="false">
      <c r="A474" s="5" t="s">
        <v>892</v>
      </c>
      <c r="B474" s="2" t="s">
        <v>893</v>
      </c>
    </row>
    <row r="475" customFormat="false" ht="15" hidden="false" customHeight="false" outlineLevel="0" collapsed="false">
      <c r="A475" s="5" t="s">
        <v>894</v>
      </c>
      <c r="B475" s="2" t="s">
        <v>895</v>
      </c>
    </row>
    <row r="476" customFormat="false" ht="15" hidden="false" customHeight="false" outlineLevel="0" collapsed="false">
      <c r="A476" s="6" t="s">
        <v>896</v>
      </c>
      <c r="B476" s="2" t="s">
        <v>897</v>
      </c>
    </row>
    <row r="477" customFormat="false" ht="15" hidden="false" customHeight="false" outlineLevel="0" collapsed="false">
      <c r="A477" s="6" t="s">
        <v>898</v>
      </c>
      <c r="B477" s="2" t="s">
        <v>899</v>
      </c>
    </row>
    <row r="478" customFormat="false" ht="15" hidden="false" customHeight="false" outlineLevel="0" collapsed="false">
      <c r="A478" s="6" t="s">
        <v>900</v>
      </c>
      <c r="B478" s="2" t="s">
        <v>901</v>
      </c>
    </row>
    <row r="479" customFormat="false" ht="15" hidden="false" customHeight="false" outlineLevel="0" collapsed="false">
      <c r="A479" s="5" t="s">
        <v>902</v>
      </c>
      <c r="B479" s="2" t="s">
        <v>903</v>
      </c>
    </row>
    <row r="480" customFormat="false" ht="15" hidden="false" customHeight="false" outlineLevel="0" collapsed="false">
      <c r="A480" s="5" t="s">
        <v>904</v>
      </c>
      <c r="B480" s="2" t="s">
        <v>905</v>
      </c>
    </row>
    <row r="481" customFormat="false" ht="15" hidden="false" customHeight="false" outlineLevel="0" collapsed="false">
      <c r="A481" s="5" t="s">
        <v>906</v>
      </c>
      <c r="B481" s="2" t="s">
        <v>907</v>
      </c>
    </row>
    <row r="482" customFormat="false" ht="15" hidden="false" customHeight="false" outlineLevel="0" collapsed="false">
      <c r="A482" s="6" t="s">
        <v>908</v>
      </c>
      <c r="B482" s="2" t="s">
        <v>909</v>
      </c>
    </row>
    <row r="483" customFormat="false" ht="15" hidden="false" customHeight="false" outlineLevel="0" collapsed="false">
      <c r="A483" s="5" t="s">
        <v>910</v>
      </c>
      <c r="B483" s="2" t="s">
        <v>911</v>
      </c>
    </row>
    <row r="484" customFormat="false" ht="15" hidden="false" customHeight="false" outlineLevel="0" collapsed="false">
      <c r="A484" s="6" t="s">
        <v>912</v>
      </c>
      <c r="B484" s="2" t="s">
        <v>913</v>
      </c>
    </row>
    <row r="485" customFormat="false" ht="15" hidden="false" customHeight="false" outlineLevel="0" collapsed="false">
      <c r="A485" s="6" t="s">
        <v>914</v>
      </c>
      <c r="B485" s="2" t="s">
        <v>915</v>
      </c>
    </row>
    <row r="486" customFormat="false" ht="15" hidden="false" customHeight="false" outlineLevel="0" collapsed="false">
      <c r="A486" s="6" t="s">
        <v>916</v>
      </c>
      <c r="B486" s="2" t="s">
        <v>917</v>
      </c>
    </row>
    <row r="487" customFormat="false" ht="15" hidden="false" customHeight="false" outlineLevel="0" collapsed="false">
      <c r="A487" s="6" t="s">
        <v>918</v>
      </c>
      <c r="B487" s="2" t="s">
        <v>919</v>
      </c>
    </row>
    <row r="488" customFormat="false" ht="15" hidden="false" customHeight="false" outlineLevel="0" collapsed="false">
      <c r="A488" s="6" t="s">
        <v>920</v>
      </c>
      <c r="B488" s="2" t="s">
        <v>921</v>
      </c>
    </row>
    <row r="489" customFormat="false" ht="15" hidden="false" customHeight="false" outlineLevel="0" collapsed="false">
      <c r="A489" s="6" t="s">
        <v>922</v>
      </c>
      <c r="B489" s="2" t="s">
        <v>923</v>
      </c>
    </row>
    <row r="490" customFormat="false" ht="15" hidden="false" customHeight="false" outlineLevel="0" collapsed="false">
      <c r="A490" s="6" t="s">
        <v>924</v>
      </c>
      <c r="B490" s="2" t="s">
        <v>925</v>
      </c>
    </row>
    <row r="491" customFormat="false" ht="15" hidden="false" customHeight="false" outlineLevel="0" collapsed="false">
      <c r="A491" s="6" t="s">
        <v>926</v>
      </c>
      <c r="B491" s="2" t="s">
        <v>927</v>
      </c>
    </row>
    <row r="492" customFormat="false" ht="15" hidden="false" customHeight="false" outlineLevel="0" collapsed="false">
      <c r="A492" s="6" t="s">
        <v>928</v>
      </c>
      <c r="B492" s="2" t="s">
        <v>929</v>
      </c>
    </row>
    <row r="493" customFormat="false" ht="15" hidden="false" customHeight="false" outlineLevel="0" collapsed="false">
      <c r="A493" s="6" t="s">
        <v>930</v>
      </c>
      <c r="B493" s="2" t="s">
        <v>931</v>
      </c>
    </row>
    <row r="494" customFormat="false" ht="15" hidden="false" customHeight="false" outlineLevel="0" collapsed="false">
      <c r="A494" s="5" t="s">
        <v>932</v>
      </c>
      <c r="B494" s="2" t="s">
        <v>933</v>
      </c>
    </row>
    <row r="495" customFormat="false" ht="15" hidden="false" customHeight="false" outlineLevel="0" collapsed="false">
      <c r="A495" s="6" t="s">
        <v>934</v>
      </c>
      <c r="B495" s="2" t="s">
        <v>935</v>
      </c>
    </row>
    <row r="496" customFormat="false" ht="15" hidden="false" customHeight="false" outlineLevel="0" collapsed="false">
      <c r="A496" s="6" t="s">
        <v>936</v>
      </c>
      <c r="B496" s="2" t="s">
        <v>937</v>
      </c>
    </row>
    <row r="497" customFormat="false" ht="15" hidden="false" customHeight="false" outlineLevel="0" collapsed="false">
      <c r="A497" s="6" t="s">
        <v>938</v>
      </c>
      <c r="B497" s="2" t="s">
        <v>939</v>
      </c>
    </row>
    <row r="498" customFormat="false" ht="15" hidden="false" customHeight="false" outlineLevel="0" collapsed="false">
      <c r="A498" s="6" t="s">
        <v>940</v>
      </c>
      <c r="B498" s="2" t="s">
        <v>941</v>
      </c>
    </row>
    <row r="499" customFormat="false" ht="15" hidden="false" customHeight="false" outlineLevel="0" collapsed="false">
      <c r="A499" s="5" t="s">
        <v>942</v>
      </c>
      <c r="B499" s="2" t="s">
        <v>943</v>
      </c>
    </row>
    <row r="500" customFormat="false" ht="15" hidden="false" customHeight="false" outlineLevel="0" collapsed="false">
      <c r="A500" s="6" t="s">
        <v>944</v>
      </c>
      <c r="B500" s="2" t="s">
        <v>945</v>
      </c>
    </row>
    <row r="501" customFormat="false" ht="15" hidden="false" customHeight="false" outlineLevel="0" collapsed="false">
      <c r="A501" s="6" t="s">
        <v>946</v>
      </c>
      <c r="B501" s="2" t="s">
        <v>947</v>
      </c>
    </row>
    <row r="502" customFormat="false" ht="15" hidden="false" customHeight="false" outlineLevel="0" collapsed="false">
      <c r="A502" s="6" t="s">
        <v>948</v>
      </c>
      <c r="B502" s="2" t="s">
        <v>949</v>
      </c>
    </row>
    <row r="503" customFormat="false" ht="15" hidden="false" customHeight="false" outlineLevel="0" collapsed="false">
      <c r="A503" s="5" t="s">
        <v>950</v>
      </c>
      <c r="B503" s="2" t="s">
        <v>951</v>
      </c>
    </row>
    <row r="504" customFormat="false" ht="15" hidden="false" customHeight="false" outlineLevel="0" collapsed="false">
      <c r="A504" s="5" t="s">
        <v>952</v>
      </c>
      <c r="B504" s="2" t="s">
        <v>953</v>
      </c>
    </row>
    <row r="505" customFormat="false" ht="15" hidden="false" customHeight="false" outlineLevel="0" collapsed="false">
      <c r="A505" s="6" t="s">
        <v>954</v>
      </c>
      <c r="B505" s="2" t="s">
        <v>955</v>
      </c>
    </row>
    <row r="506" customFormat="false" ht="15" hidden="false" customHeight="false" outlineLevel="0" collapsed="false">
      <c r="A506" s="6" t="s">
        <v>956</v>
      </c>
      <c r="B506" s="2" t="s">
        <v>957</v>
      </c>
    </row>
    <row r="507" customFormat="false" ht="15" hidden="false" customHeight="false" outlineLevel="0" collapsed="false">
      <c r="A507" s="6" t="s">
        <v>958</v>
      </c>
      <c r="B507" s="2" t="s">
        <v>959</v>
      </c>
    </row>
    <row r="508" customFormat="false" ht="15" hidden="false" customHeight="false" outlineLevel="0" collapsed="false">
      <c r="A508" s="5" t="s">
        <v>960</v>
      </c>
      <c r="B508" s="2" t="s">
        <v>961</v>
      </c>
    </row>
    <row r="509" customFormat="false" ht="15" hidden="false" customHeight="false" outlineLevel="0" collapsed="false">
      <c r="A509" s="5" t="s">
        <v>962</v>
      </c>
      <c r="B509" s="2" t="s">
        <v>963</v>
      </c>
    </row>
    <row r="510" customFormat="false" ht="15" hidden="false" customHeight="false" outlineLevel="0" collapsed="false">
      <c r="A510" s="5" t="s">
        <v>964</v>
      </c>
      <c r="B510" s="2" t="s">
        <v>965</v>
      </c>
    </row>
    <row r="511" customFormat="false" ht="15" hidden="false" customHeight="false" outlineLevel="0" collapsed="false">
      <c r="A511" s="6" t="s">
        <v>966</v>
      </c>
      <c r="B511" s="2" t="s">
        <v>967</v>
      </c>
    </row>
    <row r="512" customFormat="false" ht="15" hidden="false" customHeight="false" outlineLevel="0" collapsed="false">
      <c r="A512" s="6" t="s">
        <v>968</v>
      </c>
      <c r="B512" s="2" t="s">
        <v>969</v>
      </c>
    </row>
    <row r="513" customFormat="false" ht="15" hidden="false" customHeight="false" outlineLevel="0" collapsed="false">
      <c r="A513" s="6" t="s">
        <v>970</v>
      </c>
      <c r="B513" s="2" t="s">
        <v>971</v>
      </c>
    </row>
    <row r="514" customFormat="false" ht="15" hidden="false" customHeight="false" outlineLevel="0" collapsed="false">
      <c r="A514" s="6" t="s">
        <v>972</v>
      </c>
      <c r="B514" s="2" t="s">
        <v>973</v>
      </c>
    </row>
    <row r="515" customFormat="false" ht="15" hidden="false" customHeight="false" outlineLevel="0" collapsed="false">
      <c r="A515" s="6" t="s">
        <v>974</v>
      </c>
      <c r="B515" s="2" t="s">
        <v>975</v>
      </c>
    </row>
    <row r="516" customFormat="false" ht="15" hidden="false" customHeight="false" outlineLevel="0" collapsed="false">
      <c r="A516" s="6" t="s">
        <v>976</v>
      </c>
      <c r="B516" s="2" t="s">
        <v>977</v>
      </c>
    </row>
    <row r="517" customFormat="false" ht="15" hidden="false" customHeight="false" outlineLevel="0" collapsed="false">
      <c r="A517" s="6" t="s">
        <v>978</v>
      </c>
      <c r="B517" s="2" t="s">
        <v>979</v>
      </c>
    </row>
    <row r="518" customFormat="false" ht="15" hidden="false" customHeight="false" outlineLevel="0" collapsed="false">
      <c r="A518" s="6" t="s">
        <v>980</v>
      </c>
      <c r="B518" s="2" t="s">
        <v>981</v>
      </c>
    </row>
    <row r="519" customFormat="false" ht="15" hidden="false" customHeight="false" outlineLevel="0" collapsed="false">
      <c r="A519" s="6" t="s">
        <v>982</v>
      </c>
      <c r="B519" s="2" t="s">
        <v>983</v>
      </c>
    </row>
    <row r="520" customFormat="false" ht="15" hidden="false" customHeight="false" outlineLevel="0" collapsed="false">
      <c r="A520" s="6" t="s">
        <v>984</v>
      </c>
      <c r="B520" s="2" t="s">
        <v>985</v>
      </c>
    </row>
    <row r="521" customFormat="false" ht="15" hidden="false" customHeight="false" outlineLevel="0" collapsed="false">
      <c r="A521" s="6" t="s">
        <v>986</v>
      </c>
      <c r="B521" s="2" t="s">
        <v>987</v>
      </c>
    </row>
    <row r="522" customFormat="false" ht="15" hidden="false" customHeight="false" outlineLevel="0" collapsed="false">
      <c r="A522" s="6" t="s">
        <v>988</v>
      </c>
      <c r="B522" s="2" t="s">
        <v>989</v>
      </c>
    </row>
    <row r="523" customFormat="false" ht="15" hidden="false" customHeight="false" outlineLevel="0" collapsed="false">
      <c r="A523" s="5" t="s">
        <v>990</v>
      </c>
      <c r="B523" s="2" t="s">
        <v>991</v>
      </c>
    </row>
    <row r="524" customFormat="false" ht="15" hidden="false" customHeight="false" outlineLevel="0" collapsed="false">
      <c r="A524" s="6" t="s">
        <v>992</v>
      </c>
      <c r="B524" s="2" t="s">
        <v>993</v>
      </c>
    </row>
    <row r="525" customFormat="false" ht="15" hidden="false" customHeight="false" outlineLevel="0" collapsed="false">
      <c r="A525" s="6" t="s">
        <v>994</v>
      </c>
      <c r="B525" s="2" t="s">
        <v>995</v>
      </c>
    </row>
    <row r="526" customFormat="false" ht="15" hidden="false" customHeight="false" outlineLevel="0" collapsed="false">
      <c r="A526" s="6" t="s">
        <v>996</v>
      </c>
      <c r="B526" s="2" t="s">
        <v>997</v>
      </c>
    </row>
    <row r="527" customFormat="false" ht="15" hidden="false" customHeight="false" outlineLevel="0" collapsed="false">
      <c r="A527" s="5" t="s">
        <v>998</v>
      </c>
      <c r="B527" s="2" t="s">
        <v>999</v>
      </c>
    </row>
    <row r="528" customFormat="false" ht="15" hidden="false" customHeight="false" outlineLevel="0" collapsed="false">
      <c r="A528" s="6" t="s">
        <v>1000</v>
      </c>
      <c r="B528" s="2" t="s">
        <v>1001</v>
      </c>
    </row>
    <row r="529" customFormat="false" ht="15" hidden="false" customHeight="false" outlineLevel="0" collapsed="false">
      <c r="A529" s="6" t="s">
        <v>1002</v>
      </c>
      <c r="B529" s="2" t="s">
        <v>1003</v>
      </c>
    </row>
    <row r="530" customFormat="false" ht="15" hidden="false" customHeight="false" outlineLevel="0" collapsed="false">
      <c r="A530" s="6" t="s">
        <v>1004</v>
      </c>
      <c r="B530" s="2" t="s">
        <v>1005</v>
      </c>
    </row>
    <row r="531" customFormat="false" ht="15" hidden="false" customHeight="false" outlineLevel="0" collapsed="false">
      <c r="A531" s="6" t="s">
        <v>1006</v>
      </c>
      <c r="B531" s="2" t="s">
        <v>1007</v>
      </c>
    </row>
    <row r="532" customFormat="false" ht="15" hidden="false" customHeight="false" outlineLevel="0" collapsed="false">
      <c r="A532" s="5" t="s">
        <v>1008</v>
      </c>
      <c r="B532" s="2" t="s">
        <v>1009</v>
      </c>
    </row>
    <row r="533" customFormat="false" ht="15" hidden="false" customHeight="false" outlineLevel="0" collapsed="false">
      <c r="A533" s="6" t="s">
        <v>1010</v>
      </c>
      <c r="B533" s="2" t="s">
        <v>1011</v>
      </c>
    </row>
    <row r="534" customFormat="false" ht="15" hidden="false" customHeight="false" outlineLevel="0" collapsed="false">
      <c r="A534" s="5" t="s">
        <v>1012</v>
      </c>
      <c r="B534" s="2" t="s">
        <v>1013</v>
      </c>
    </row>
    <row r="535" customFormat="false" ht="15" hidden="false" customHeight="false" outlineLevel="0" collapsed="false">
      <c r="A535" s="6" t="s">
        <v>1014</v>
      </c>
      <c r="B535" s="2" t="s">
        <v>1015</v>
      </c>
    </row>
    <row r="536" customFormat="false" ht="15" hidden="false" customHeight="false" outlineLevel="0" collapsed="false">
      <c r="A536" s="6" t="s">
        <v>1016</v>
      </c>
      <c r="B536" s="2" t="s">
        <v>1017</v>
      </c>
    </row>
    <row r="537" customFormat="false" ht="15" hidden="false" customHeight="false" outlineLevel="0" collapsed="false">
      <c r="A537" s="6" t="s">
        <v>1018</v>
      </c>
      <c r="B537" s="2" t="s">
        <v>1019</v>
      </c>
    </row>
    <row r="538" customFormat="false" ht="15" hidden="false" customHeight="false" outlineLevel="0" collapsed="false">
      <c r="A538" s="6" t="s">
        <v>1020</v>
      </c>
      <c r="B538" s="2" t="s">
        <v>1021</v>
      </c>
    </row>
    <row r="539" customFormat="false" ht="15" hidden="false" customHeight="false" outlineLevel="0" collapsed="false">
      <c r="A539" s="6" t="s">
        <v>1022</v>
      </c>
      <c r="B539" s="2" t="s">
        <v>1023</v>
      </c>
    </row>
    <row r="540" customFormat="false" ht="15" hidden="false" customHeight="false" outlineLevel="0" collapsed="false">
      <c r="A540" s="5" t="s">
        <v>1024</v>
      </c>
      <c r="B540" s="2" t="s">
        <v>1025</v>
      </c>
    </row>
    <row r="541" customFormat="false" ht="15" hidden="false" customHeight="false" outlineLevel="0" collapsed="false">
      <c r="A541" s="6" t="s">
        <v>1026</v>
      </c>
      <c r="B541" s="2" t="s">
        <v>1027</v>
      </c>
    </row>
    <row r="542" customFormat="false" ht="15" hidden="false" customHeight="false" outlineLevel="0" collapsed="false">
      <c r="A542" s="6" t="s">
        <v>1028</v>
      </c>
      <c r="B542" s="2" t="s">
        <v>1029</v>
      </c>
    </row>
    <row r="543" customFormat="false" ht="15" hidden="false" customHeight="false" outlineLevel="0" collapsed="false">
      <c r="A543" s="6" t="s">
        <v>1030</v>
      </c>
      <c r="B543" s="2" t="s">
        <v>1031</v>
      </c>
    </row>
    <row r="544" customFormat="false" ht="15" hidden="false" customHeight="false" outlineLevel="0" collapsed="false">
      <c r="A544" s="6" t="s">
        <v>1032</v>
      </c>
      <c r="B544" s="2" t="s">
        <v>1033</v>
      </c>
    </row>
    <row r="545" customFormat="false" ht="15" hidden="false" customHeight="false" outlineLevel="0" collapsed="false">
      <c r="A545" s="6" t="s">
        <v>1034</v>
      </c>
      <c r="B545" s="2" t="s">
        <v>1035</v>
      </c>
    </row>
    <row r="546" customFormat="false" ht="15" hidden="false" customHeight="false" outlineLevel="0" collapsed="false">
      <c r="A546" s="6" t="s">
        <v>1036</v>
      </c>
      <c r="B546" s="2" t="s">
        <v>1037</v>
      </c>
    </row>
    <row r="547" customFormat="false" ht="15" hidden="false" customHeight="false" outlineLevel="0" collapsed="false">
      <c r="A547" s="6" t="s">
        <v>1038</v>
      </c>
      <c r="B547" s="2" t="s">
        <v>1039</v>
      </c>
    </row>
    <row r="548" customFormat="false" ht="15" hidden="false" customHeight="false" outlineLevel="0" collapsed="false">
      <c r="A548" s="6" t="s">
        <v>1040</v>
      </c>
      <c r="B548" s="2" t="s">
        <v>1041</v>
      </c>
    </row>
    <row r="549" customFormat="false" ht="15" hidden="false" customHeight="false" outlineLevel="0" collapsed="false">
      <c r="A549" s="5" t="s">
        <v>1042</v>
      </c>
      <c r="B549" s="2" t="s">
        <v>1043</v>
      </c>
    </row>
    <row r="550" customFormat="false" ht="15" hidden="false" customHeight="false" outlineLevel="0" collapsed="false">
      <c r="A550" s="6" t="s">
        <v>1044</v>
      </c>
      <c r="B550" s="2" t="s">
        <v>1045</v>
      </c>
    </row>
    <row r="551" customFormat="false" ht="15" hidden="false" customHeight="false" outlineLevel="0" collapsed="false">
      <c r="A551" s="6" t="s">
        <v>1046</v>
      </c>
      <c r="B551" s="2" t="s">
        <v>1047</v>
      </c>
    </row>
    <row r="552" customFormat="false" ht="15" hidden="false" customHeight="false" outlineLevel="0" collapsed="false">
      <c r="A552" s="6" t="s">
        <v>1048</v>
      </c>
      <c r="B552" s="2" t="s">
        <v>1049</v>
      </c>
    </row>
    <row r="553" customFormat="false" ht="15" hidden="false" customHeight="false" outlineLevel="0" collapsed="false">
      <c r="A553" s="6" t="s">
        <v>1050</v>
      </c>
      <c r="B553" s="2" t="s">
        <v>1051</v>
      </c>
    </row>
    <row r="554" customFormat="false" ht="15" hidden="false" customHeight="false" outlineLevel="0" collapsed="false">
      <c r="A554" s="6" t="s">
        <v>1052</v>
      </c>
      <c r="B554" s="2" t="s">
        <v>1053</v>
      </c>
    </row>
    <row r="555" customFormat="false" ht="15" hidden="false" customHeight="false" outlineLevel="0" collapsed="false">
      <c r="A555" s="6" t="s">
        <v>1054</v>
      </c>
      <c r="B555" s="2" t="s">
        <v>1055</v>
      </c>
    </row>
    <row r="556" customFormat="false" ht="15" hidden="false" customHeight="false" outlineLevel="0" collapsed="false">
      <c r="A556" s="5" t="s">
        <v>1056</v>
      </c>
      <c r="B556" s="2" t="s">
        <v>1057</v>
      </c>
    </row>
    <row r="557" customFormat="false" ht="15" hidden="false" customHeight="false" outlineLevel="0" collapsed="false">
      <c r="A557" s="6" t="s">
        <v>1058</v>
      </c>
      <c r="B557" s="2" t="s">
        <v>1059</v>
      </c>
    </row>
    <row r="558" customFormat="false" ht="15" hidden="false" customHeight="false" outlineLevel="0" collapsed="false">
      <c r="A558" s="6" t="s">
        <v>1060</v>
      </c>
      <c r="B558" s="2" t="s">
        <v>1061</v>
      </c>
    </row>
    <row r="559" customFormat="false" ht="15" hidden="false" customHeight="false" outlineLevel="0" collapsed="false">
      <c r="A559" s="6" t="s">
        <v>1062</v>
      </c>
      <c r="B559" s="2" t="s">
        <v>1063</v>
      </c>
    </row>
    <row r="560" customFormat="false" ht="15" hidden="false" customHeight="false" outlineLevel="0" collapsed="false">
      <c r="A560" s="6" t="s">
        <v>1064</v>
      </c>
      <c r="B560" s="2" t="s">
        <v>1065</v>
      </c>
    </row>
    <row r="561" customFormat="false" ht="15" hidden="false" customHeight="false" outlineLevel="0" collapsed="false">
      <c r="A561" s="6" t="s">
        <v>1066</v>
      </c>
      <c r="B561" s="2" t="s">
        <v>1067</v>
      </c>
    </row>
    <row r="562" customFormat="false" ht="15" hidden="false" customHeight="false" outlineLevel="0" collapsed="false">
      <c r="A562" s="6" t="s">
        <v>1068</v>
      </c>
      <c r="B562" s="2" t="s">
        <v>1069</v>
      </c>
    </row>
    <row r="563" customFormat="false" ht="15" hidden="false" customHeight="false" outlineLevel="0" collapsed="false">
      <c r="A563" s="6" t="s">
        <v>1070</v>
      </c>
      <c r="B563" s="2" t="s">
        <v>1071</v>
      </c>
    </row>
    <row r="564" customFormat="false" ht="15" hidden="false" customHeight="false" outlineLevel="0" collapsed="false">
      <c r="A564" s="6" t="s">
        <v>1072</v>
      </c>
      <c r="B564" s="2" t="s">
        <v>1073</v>
      </c>
    </row>
    <row r="565" customFormat="false" ht="15" hidden="false" customHeight="false" outlineLevel="0" collapsed="false">
      <c r="A565" s="6" t="s">
        <v>1074</v>
      </c>
      <c r="B565" s="2" t="s">
        <v>1075</v>
      </c>
    </row>
    <row r="566" customFormat="false" ht="15" hidden="false" customHeight="false" outlineLevel="0" collapsed="false">
      <c r="A566" s="6" t="s">
        <v>1076</v>
      </c>
      <c r="B566" s="2" t="s">
        <v>1077</v>
      </c>
    </row>
    <row r="567" customFormat="false" ht="15" hidden="false" customHeight="false" outlineLevel="0" collapsed="false">
      <c r="A567" s="6" t="s">
        <v>1078</v>
      </c>
      <c r="B567" s="2" t="s">
        <v>1079</v>
      </c>
    </row>
    <row r="568" customFormat="false" ht="15" hidden="false" customHeight="false" outlineLevel="0" collapsed="false">
      <c r="A568" s="6" t="s">
        <v>1080</v>
      </c>
      <c r="B568" s="2" t="s">
        <v>1081</v>
      </c>
    </row>
    <row r="569" customFormat="false" ht="15" hidden="false" customHeight="false" outlineLevel="0" collapsed="false">
      <c r="A569" s="6" t="s">
        <v>1082</v>
      </c>
      <c r="B569" s="2" t="s">
        <v>1083</v>
      </c>
    </row>
    <row r="570" customFormat="false" ht="15" hidden="false" customHeight="false" outlineLevel="0" collapsed="false">
      <c r="A570" s="6" t="s">
        <v>1084</v>
      </c>
      <c r="B570" s="2" t="s">
        <v>1085</v>
      </c>
    </row>
    <row r="571" customFormat="false" ht="15" hidden="false" customHeight="false" outlineLevel="0" collapsed="false">
      <c r="A571" s="5" t="s">
        <v>1086</v>
      </c>
      <c r="B571" s="2" t="s">
        <v>1087</v>
      </c>
    </row>
    <row r="572" customFormat="false" ht="15" hidden="false" customHeight="false" outlineLevel="0" collapsed="false">
      <c r="A572" s="6" t="s">
        <v>1088</v>
      </c>
      <c r="B572" s="2" t="s">
        <v>1089</v>
      </c>
    </row>
    <row r="573" customFormat="false" ht="15" hidden="false" customHeight="false" outlineLevel="0" collapsed="false">
      <c r="A573" s="6" t="s">
        <v>1090</v>
      </c>
      <c r="B573" s="2" t="s">
        <v>1091</v>
      </c>
    </row>
    <row r="574" customFormat="false" ht="15" hidden="false" customHeight="false" outlineLevel="0" collapsed="false">
      <c r="A574" s="6" t="s">
        <v>1092</v>
      </c>
      <c r="B574" s="2" t="s">
        <v>1093</v>
      </c>
    </row>
    <row r="575" customFormat="false" ht="15" hidden="false" customHeight="false" outlineLevel="0" collapsed="false">
      <c r="A575" s="6" t="s">
        <v>1094</v>
      </c>
      <c r="B575" s="2" t="s">
        <v>1095</v>
      </c>
    </row>
    <row r="576" customFormat="false" ht="15" hidden="false" customHeight="false" outlineLevel="0" collapsed="false">
      <c r="A576" s="6" t="s">
        <v>1096</v>
      </c>
      <c r="B576" s="2" t="s">
        <v>1097</v>
      </c>
    </row>
    <row r="577" customFormat="false" ht="15" hidden="false" customHeight="false" outlineLevel="0" collapsed="false">
      <c r="A577" s="6" t="s">
        <v>1098</v>
      </c>
      <c r="B577" s="2" t="s">
        <v>1099</v>
      </c>
    </row>
    <row r="578" customFormat="false" ht="15" hidden="false" customHeight="false" outlineLevel="0" collapsed="false">
      <c r="A578" s="6" t="s">
        <v>1100</v>
      </c>
      <c r="B578" s="2" t="s">
        <v>1101</v>
      </c>
    </row>
    <row r="579" customFormat="false" ht="15" hidden="false" customHeight="false" outlineLevel="0" collapsed="false">
      <c r="A579" s="6" t="s">
        <v>1102</v>
      </c>
      <c r="B579" s="2" t="s">
        <v>1103</v>
      </c>
    </row>
    <row r="580" customFormat="false" ht="15" hidden="false" customHeight="false" outlineLevel="0" collapsed="false">
      <c r="A580" s="6" t="s">
        <v>1104</v>
      </c>
      <c r="B580" s="2" t="s">
        <v>1105</v>
      </c>
    </row>
    <row r="581" customFormat="false" ht="15" hidden="false" customHeight="false" outlineLevel="0" collapsed="false">
      <c r="A581" s="6" t="s">
        <v>1106</v>
      </c>
      <c r="B581" s="2" t="s">
        <v>1107</v>
      </c>
    </row>
    <row r="582" customFormat="false" ht="15" hidden="false" customHeight="false" outlineLevel="0" collapsed="false">
      <c r="A582" s="6" t="s">
        <v>1108</v>
      </c>
      <c r="B582" s="2" t="s">
        <v>1109</v>
      </c>
    </row>
    <row r="583" customFormat="false" ht="15" hidden="false" customHeight="false" outlineLevel="0" collapsed="false">
      <c r="A583" s="6" t="s">
        <v>1110</v>
      </c>
      <c r="B583" s="2" t="s">
        <v>1111</v>
      </c>
    </row>
    <row r="584" customFormat="false" ht="15" hidden="false" customHeight="false" outlineLevel="0" collapsed="false">
      <c r="A584" s="6" t="s">
        <v>1112</v>
      </c>
      <c r="B584" s="2" t="s">
        <v>1113</v>
      </c>
    </row>
    <row r="585" customFormat="false" ht="15" hidden="false" customHeight="false" outlineLevel="0" collapsed="false">
      <c r="A585" s="6" t="s">
        <v>1114</v>
      </c>
      <c r="B585" s="2" t="s">
        <v>1115</v>
      </c>
    </row>
    <row r="586" customFormat="false" ht="15" hidden="false" customHeight="false" outlineLevel="0" collapsed="false">
      <c r="A586" s="6" t="s">
        <v>1116</v>
      </c>
      <c r="B586" s="2" t="s">
        <v>1117</v>
      </c>
    </row>
    <row r="587" customFormat="false" ht="15" hidden="false" customHeight="false" outlineLevel="0" collapsed="false">
      <c r="A587" s="6" t="s">
        <v>1118</v>
      </c>
      <c r="B587" s="2" t="s">
        <v>1119</v>
      </c>
    </row>
    <row r="588" customFormat="false" ht="15" hidden="false" customHeight="false" outlineLevel="0" collapsed="false">
      <c r="A588" s="5" t="s">
        <v>1120</v>
      </c>
      <c r="B588" s="2" t="s">
        <v>1121</v>
      </c>
    </row>
    <row r="589" customFormat="false" ht="15" hidden="false" customHeight="false" outlineLevel="0" collapsed="false">
      <c r="A589" s="6" t="s">
        <v>1122</v>
      </c>
      <c r="B589" s="2" t="s">
        <v>1123</v>
      </c>
    </row>
    <row r="590" customFormat="false" ht="15" hidden="false" customHeight="false" outlineLevel="0" collapsed="false">
      <c r="A590" s="6" t="s">
        <v>1124</v>
      </c>
      <c r="B590" s="2" t="s">
        <v>1125</v>
      </c>
    </row>
    <row r="591" customFormat="false" ht="15" hidden="false" customHeight="false" outlineLevel="0" collapsed="false">
      <c r="A591" s="6" t="s">
        <v>1126</v>
      </c>
      <c r="B591" s="2" t="s">
        <v>1127</v>
      </c>
    </row>
    <row r="592" customFormat="false" ht="15" hidden="false" customHeight="false" outlineLevel="0" collapsed="false">
      <c r="A592" s="6" t="s">
        <v>1128</v>
      </c>
      <c r="B592" s="2" t="s">
        <v>1129</v>
      </c>
    </row>
    <row r="593" customFormat="false" ht="15" hidden="false" customHeight="false" outlineLevel="0" collapsed="false">
      <c r="A593" s="5" t="s">
        <v>1130</v>
      </c>
      <c r="B593" s="2" t="s">
        <v>1131</v>
      </c>
    </row>
    <row r="594" customFormat="false" ht="15" hidden="false" customHeight="false" outlineLevel="0" collapsed="false">
      <c r="A594" s="6" t="s">
        <v>1132</v>
      </c>
      <c r="B594" s="2" t="s">
        <v>1133</v>
      </c>
    </row>
    <row r="595" customFormat="false" ht="15" hidden="false" customHeight="false" outlineLevel="0" collapsed="false">
      <c r="A595" s="5" t="s">
        <v>1134</v>
      </c>
      <c r="B595" s="2" t="s">
        <v>1135</v>
      </c>
    </row>
    <row r="596" customFormat="false" ht="15" hidden="false" customHeight="false" outlineLevel="0" collapsed="false">
      <c r="A596" s="5" t="s">
        <v>1136</v>
      </c>
      <c r="B596" s="2" t="s">
        <v>1137</v>
      </c>
    </row>
    <row r="597" customFormat="false" ht="15" hidden="false" customHeight="false" outlineLevel="0" collapsed="false">
      <c r="A597" s="5" t="s">
        <v>1138</v>
      </c>
      <c r="B597" s="2" t="s">
        <v>1139</v>
      </c>
    </row>
    <row r="598" customFormat="false" ht="15" hidden="false" customHeight="false" outlineLevel="0" collapsed="false">
      <c r="A598" s="5" t="s">
        <v>1140</v>
      </c>
      <c r="B598" s="2" t="s">
        <v>1141</v>
      </c>
    </row>
    <row r="599" customFormat="false" ht="15" hidden="false" customHeight="false" outlineLevel="0" collapsed="false">
      <c r="A599" s="5" t="s">
        <v>1142</v>
      </c>
      <c r="B599" s="2" t="s">
        <v>1143</v>
      </c>
    </row>
    <row r="600" customFormat="false" ht="15" hidden="false" customHeight="false" outlineLevel="0" collapsed="false">
      <c r="A600" s="5" t="s">
        <v>1144</v>
      </c>
      <c r="B600" s="2" t="s">
        <v>1145</v>
      </c>
    </row>
    <row r="601" customFormat="false" ht="15" hidden="false" customHeight="false" outlineLevel="0" collapsed="false">
      <c r="A601" s="5" t="s">
        <v>1146</v>
      </c>
      <c r="B601" s="2" t="s">
        <v>1147</v>
      </c>
    </row>
    <row r="602" customFormat="false" ht="15" hidden="false" customHeight="false" outlineLevel="0" collapsed="false">
      <c r="A602" s="5" t="s">
        <v>1148</v>
      </c>
      <c r="B602" s="2" t="s">
        <v>1149</v>
      </c>
    </row>
    <row r="603" customFormat="false" ht="15" hidden="false" customHeight="false" outlineLevel="0" collapsed="false">
      <c r="A603" s="5" t="s">
        <v>1150</v>
      </c>
      <c r="B603" s="2" t="s">
        <v>1151</v>
      </c>
    </row>
    <row r="604" customFormat="false" ht="15" hidden="false" customHeight="false" outlineLevel="0" collapsed="false">
      <c r="A604" s="6" t="s">
        <v>1152</v>
      </c>
      <c r="B604" s="2" t="s">
        <v>1153</v>
      </c>
    </row>
    <row r="605" customFormat="false" ht="15" hidden="false" customHeight="false" outlineLevel="0" collapsed="false">
      <c r="A605" s="5" t="s">
        <v>1154</v>
      </c>
      <c r="B605" s="2" t="s">
        <v>1155</v>
      </c>
    </row>
    <row r="606" customFormat="false" ht="15" hidden="false" customHeight="false" outlineLevel="0" collapsed="false">
      <c r="A606" s="5" t="s">
        <v>1156</v>
      </c>
      <c r="B606" s="2" t="s">
        <v>1157</v>
      </c>
    </row>
    <row r="607" customFormat="false" ht="15" hidden="false" customHeight="false" outlineLevel="0" collapsed="false">
      <c r="A607" s="5" t="s">
        <v>1158</v>
      </c>
      <c r="B607" s="2" t="s">
        <v>1159</v>
      </c>
    </row>
    <row r="608" customFormat="false" ht="15" hidden="false" customHeight="false" outlineLevel="0" collapsed="false">
      <c r="A608" s="6" t="s">
        <v>1160</v>
      </c>
      <c r="B608" s="2" t="s">
        <v>1161</v>
      </c>
    </row>
    <row r="609" customFormat="false" ht="15" hidden="false" customHeight="false" outlineLevel="0" collapsed="false">
      <c r="A609" s="6" t="s">
        <v>1162</v>
      </c>
      <c r="B609" s="2" t="s">
        <v>1163</v>
      </c>
    </row>
    <row r="610" customFormat="false" ht="15" hidden="false" customHeight="false" outlineLevel="0" collapsed="false">
      <c r="A610" s="5" t="s">
        <v>1164</v>
      </c>
      <c r="B610" s="2" t="s">
        <v>1165</v>
      </c>
    </row>
    <row r="611" customFormat="false" ht="15" hidden="false" customHeight="false" outlineLevel="0" collapsed="false">
      <c r="A611" s="6" t="s">
        <v>1166</v>
      </c>
      <c r="B611" s="2" t="s">
        <v>1167</v>
      </c>
    </row>
    <row r="612" customFormat="false" ht="15" hidden="false" customHeight="false" outlineLevel="0" collapsed="false">
      <c r="A612" s="6" t="s">
        <v>1168</v>
      </c>
      <c r="B612" s="2" t="s">
        <v>1169</v>
      </c>
    </row>
    <row r="613" customFormat="false" ht="15" hidden="false" customHeight="false" outlineLevel="0" collapsed="false">
      <c r="A613" s="6" t="s">
        <v>1170</v>
      </c>
      <c r="B613" s="2" t="s">
        <v>1171</v>
      </c>
    </row>
    <row r="614" customFormat="false" ht="15" hidden="false" customHeight="false" outlineLevel="0" collapsed="false">
      <c r="A614" s="6" t="s">
        <v>1172</v>
      </c>
      <c r="B614" s="2" t="s">
        <v>1173</v>
      </c>
    </row>
    <row r="615" customFormat="false" ht="15" hidden="false" customHeight="false" outlineLevel="0" collapsed="false">
      <c r="A615" s="6" t="s">
        <v>1174</v>
      </c>
      <c r="B615" s="2" t="s">
        <v>1175</v>
      </c>
    </row>
    <row r="616" customFormat="false" ht="15" hidden="false" customHeight="false" outlineLevel="0" collapsed="false">
      <c r="A616" s="6" t="s">
        <v>1176</v>
      </c>
      <c r="B616" s="2" t="s">
        <v>1177</v>
      </c>
    </row>
    <row r="617" customFormat="false" ht="15" hidden="false" customHeight="false" outlineLevel="0" collapsed="false">
      <c r="A617" s="6" t="s">
        <v>1178</v>
      </c>
      <c r="B617" s="2" t="s">
        <v>1179</v>
      </c>
    </row>
    <row r="618" customFormat="false" ht="15" hidden="false" customHeight="false" outlineLevel="0" collapsed="false">
      <c r="A618" s="6" t="s">
        <v>1180</v>
      </c>
      <c r="B618" s="2" t="s">
        <v>1181</v>
      </c>
    </row>
    <row r="619" customFormat="false" ht="15" hidden="false" customHeight="false" outlineLevel="0" collapsed="false">
      <c r="A619" s="6" t="s">
        <v>1182</v>
      </c>
      <c r="B619" s="2" t="s">
        <v>1183</v>
      </c>
    </row>
    <row r="620" customFormat="false" ht="15" hidden="false" customHeight="false" outlineLevel="0" collapsed="false">
      <c r="A620" s="6" t="s">
        <v>1184</v>
      </c>
      <c r="B620" s="2" t="s">
        <v>1185</v>
      </c>
    </row>
    <row r="621" customFormat="false" ht="15" hidden="false" customHeight="false" outlineLevel="0" collapsed="false">
      <c r="A621" s="6" t="s">
        <v>1186</v>
      </c>
      <c r="B621" s="2" t="s">
        <v>1187</v>
      </c>
    </row>
    <row r="622" customFormat="false" ht="15" hidden="false" customHeight="false" outlineLevel="0" collapsed="false">
      <c r="A622" s="5" t="s">
        <v>1188</v>
      </c>
      <c r="B622" s="2" t="s">
        <v>1189</v>
      </c>
    </row>
    <row r="623" customFormat="false" ht="15" hidden="false" customHeight="false" outlineLevel="0" collapsed="false">
      <c r="A623" s="5" t="s">
        <v>1190</v>
      </c>
      <c r="B623" s="2" t="s">
        <v>1191</v>
      </c>
    </row>
    <row r="624" customFormat="false" ht="15" hidden="false" customHeight="false" outlineLevel="0" collapsed="false">
      <c r="A624" s="5" t="s">
        <v>1192</v>
      </c>
      <c r="B624" s="2" t="s">
        <v>1193</v>
      </c>
    </row>
    <row r="625" customFormat="false" ht="15" hidden="false" customHeight="false" outlineLevel="0" collapsed="false">
      <c r="A625" s="5" t="s">
        <v>1194</v>
      </c>
      <c r="B625" s="2" t="s">
        <v>1195</v>
      </c>
    </row>
    <row r="626" customFormat="false" ht="15" hidden="false" customHeight="false" outlineLevel="0" collapsed="false">
      <c r="A626" s="5" t="s">
        <v>1196</v>
      </c>
      <c r="B626" s="2" t="s">
        <v>1197</v>
      </c>
    </row>
    <row r="627" customFormat="false" ht="15" hidden="false" customHeight="false" outlineLevel="0" collapsed="false">
      <c r="A627" s="5" t="s">
        <v>1198</v>
      </c>
      <c r="B627" s="2" t="s">
        <v>1199</v>
      </c>
    </row>
    <row r="628" customFormat="false" ht="15" hidden="false" customHeight="false" outlineLevel="0" collapsed="false">
      <c r="A628" s="5" t="s">
        <v>1200</v>
      </c>
      <c r="B628" s="2" t="s">
        <v>1201</v>
      </c>
    </row>
    <row r="629" customFormat="false" ht="15" hidden="false" customHeight="false" outlineLevel="0" collapsed="false">
      <c r="A629" s="5" t="s">
        <v>1202</v>
      </c>
      <c r="B629" s="2" t="s">
        <v>1203</v>
      </c>
    </row>
    <row r="630" customFormat="false" ht="15" hidden="false" customHeight="false" outlineLevel="0" collapsed="false">
      <c r="A630" s="5" t="s">
        <v>1204</v>
      </c>
      <c r="B630" s="2" t="s">
        <v>1205</v>
      </c>
    </row>
    <row r="631" customFormat="false" ht="15" hidden="false" customHeight="false" outlineLevel="0" collapsed="false">
      <c r="A631" s="5" t="s">
        <v>1206</v>
      </c>
      <c r="B631" s="2" t="s">
        <v>1207</v>
      </c>
    </row>
    <row r="632" customFormat="false" ht="15" hidden="false" customHeight="false" outlineLevel="0" collapsed="false">
      <c r="A632" s="6" t="s">
        <v>1208</v>
      </c>
      <c r="B632" s="2" t="s">
        <v>1209</v>
      </c>
    </row>
    <row r="633" customFormat="false" ht="15" hidden="false" customHeight="false" outlineLevel="0" collapsed="false">
      <c r="A633" s="6" t="s">
        <v>1210</v>
      </c>
      <c r="B633" s="2" t="s">
        <v>1211</v>
      </c>
    </row>
    <row r="634" customFormat="false" ht="15" hidden="false" customHeight="false" outlineLevel="0" collapsed="false">
      <c r="A634" s="6" t="s">
        <v>1212</v>
      </c>
      <c r="B634" s="2" t="s">
        <v>1213</v>
      </c>
    </row>
    <row r="635" customFormat="false" ht="15" hidden="false" customHeight="false" outlineLevel="0" collapsed="false">
      <c r="A635" s="6" t="s">
        <v>1214</v>
      </c>
      <c r="B635" s="2" t="s">
        <v>1215</v>
      </c>
    </row>
    <row r="636" customFormat="false" ht="15" hidden="false" customHeight="false" outlineLevel="0" collapsed="false">
      <c r="A636" s="6" t="s">
        <v>1216</v>
      </c>
      <c r="B636" s="2" t="s">
        <v>1217</v>
      </c>
    </row>
    <row r="637" customFormat="false" ht="15" hidden="false" customHeight="false" outlineLevel="0" collapsed="false">
      <c r="A637" s="6" t="s">
        <v>1218</v>
      </c>
      <c r="B637" s="2" t="s">
        <v>1219</v>
      </c>
    </row>
    <row r="638" customFormat="false" ht="15" hidden="false" customHeight="false" outlineLevel="0" collapsed="false">
      <c r="A638" s="6" t="s">
        <v>1220</v>
      </c>
      <c r="B638" s="2" t="s">
        <v>1221</v>
      </c>
    </row>
    <row r="639" customFormat="false" ht="15" hidden="false" customHeight="false" outlineLevel="0" collapsed="false">
      <c r="A639" s="6" t="s">
        <v>1222</v>
      </c>
      <c r="B639" s="2" t="s">
        <v>1223</v>
      </c>
    </row>
    <row r="640" customFormat="false" ht="15" hidden="false" customHeight="false" outlineLevel="0" collapsed="false">
      <c r="A640" s="6" t="s">
        <v>1224</v>
      </c>
      <c r="B640" s="2" t="s">
        <v>1225</v>
      </c>
    </row>
    <row r="641" customFormat="false" ht="15" hidden="false" customHeight="false" outlineLevel="0" collapsed="false">
      <c r="A641" s="6" t="s">
        <v>1226</v>
      </c>
      <c r="B641" s="2" t="s">
        <v>1227</v>
      </c>
    </row>
    <row r="642" customFormat="false" ht="15" hidden="false" customHeight="false" outlineLevel="0" collapsed="false">
      <c r="A642" s="6" t="s">
        <v>1228</v>
      </c>
      <c r="B642" s="2" t="s">
        <v>1229</v>
      </c>
    </row>
    <row r="643" customFormat="false" ht="15" hidden="false" customHeight="false" outlineLevel="0" collapsed="false">
      <c r="A643" s="6" t="s">
        <v>1230</v>
      </c>
      <c r="B643" s="2" t="s">
        <v>1231</v>
      </c>
    </row>
    <row r="644" customFormat="false" ht="15" hidden="false" customHeight="false" outlineLevel="0" collapsed="false">
      <c r="A644" s="6" t="s">
        <v>1232</v>
      </c>
      <c r="B644" s="2" t="s">
        <v>1233</v>
      </c>
    </row>
    <row r="645" customFormat="false" ht="15" hidden="false" customHeight="false" outlineLevel="0" collapsed="false">
      <c r="A645" s="6" t="s">
        <v>1234</v>
      </c>
      <c r="B645" s="2" t="s">
        <v>1235</v>
      </c>
    </row>
    <row r="646" customFormat="false" ht="15" hidden="false" customHeight="false" outlineLevel="0" collapsed="false">
      <c r="A646" s="5" t="s">
        <v>1236</v>
      </c>
      <c r="B646" s="2" t="s">
        <v>1237</v>
      </c>
    </row>
    <row r="647" customFormat="false" ht="15" hidden="false" customHeight="false" outlineLevel="0" collapsed="false">
      <c r="A647" s="6" t="s">
        <v>1238</v>
      </c>
      <c r="B647" s="2" t="s">
        <v>1239</v>
      </c>
    </row>
    <row r="648" customFormat="false" ht="15" hidden="false" customHeight="false" outlineLevel="0" collapsed="false">
      <c r="A648" s="6" t="s">
        <v>1240</v>
      </c>
      <c r="B648" s="2" t="s">
        <v>1241</v>
      </c>
    </row>
    <row r="649" customFormat="false" ht="15" hidden="false" customHeight="false" outlineLevel="0" collapsed="false">
      <c r="A649" s="6" t="s">
        <v>1242</v>
      </c>
      <c r="B649" s="2" t="s">
        <v>1243</v>
      </c>
    </row>
    <row r="650" customFormat="false" ht="15" hidden="false" customHeight="false" outlineLevel="0" collapsed="false">
      <c r="A650" s="5" t="s">
        <v>1244</v>
      </c>
      <c r="B650" s="2" t="s">
        <v>1245</v>
      </c>
    </row>
    <row r="651" customFormat="false" ht="15" hidden="false" customHeight="false" outlineLevel="0" collapsed="false">
      <c r="A651" s="6" t="s">
        <v>1246</v>
      </c>
      <c r="B651" s="2" t="s">
        <v>1247</v>
      </c>
    </row>
    <row r="652" customFormat="false" ht="15" hidden="false" customHeight="false" outlineLevel="0" collapsed="false">
      <c r="A652" s="6" t="s">
        <v>1248</v>
      </c>
      <c r="B652" s="2" t="s">
        <v>1249</v>
      </c>
    </row>
    <row r="653" customFormat="false" ht="15" hidden="false" customHeight="false" outlineLevel="0" collapsed="false">
      <c r="A653" s="5" t="s">
        <v>1250</v>
      </c>
      <c r="B653" s="2" t="s">
        <v>1251</v>
      </c>
    </row>
    <row r="654" customFormat="false" ht="15" hidden="false" customHeight="false" outlineLevel="0" collapsed="false">
      <c r="A654" s="6" t="s">
        <v>1252</v>
      </c>
      <c r="B654" s="2" t="s">
        <v>1253</v>
      </c>
    </row>
    <row r="655" customFormat="false" ht="15" hidden="false" customHeight="false" outlineLevel="0" collapsed="false">
      <c r="A655" s="6" t="s">
        <v>1254</v>
      </c>
      <c r="B655" s="2" t="s">
        <v>1255</v>
      </c>
    </row>
    <row r="656" customFormat="false" ht="15" hidden="false" customHeight="false" outlineLevel="0" collapsed="false">
      <c r="A656" s="6" t="s">
        <v>1256</v>
      </c>
      <c r="B656" s="2" t="s">
        <v>1257</v>
      </c>
    </row>
    <row r="657" customFormat="false" ht="15" hidden="false" customHeight="false" outlineLevel="0" collapsed="false">
      <c r="A657" s="5" t="s">
        <v>1258</v>
      </c>
      <c r="B657" s="2" t="s">
        <v>1259</v>
      </c>
    </row>
    <row r="658" customFormat="false" ht="15" hidden="false" customHeight="false" outlineLevel="0" collapsed="false">
      <c r="A658" s="6" t="s">
        <v>1260</v>
      </c>
      <c r="B658" s="2" t="s">
        <v>1261</v>
      </c>
    </row>
    <row r="659" customFormat="false" ht="15" hidden="false" customHeight="false" outlineLevel="0" collapsed="false">
      <c r="A659" s="6" t="s">
        <v>1262</v>
      </c>
      <c r="B659" s="2" t="s">
        <v>1263</v>
      </c>
    </row>
    <row r="660" customFormat="false" ht="15" hidden="false" customHeight="false" outlineLevel="0" collapsed="false">
      <c r="A660" s="6" t="s">
        <v>1264</v>
      </c>
      <c r="B660" s="2" t="s">
        <v>1265</v>
      </c>
    </row>
    <row r="661" customFormat="false" ht="15" hidden="false" customHeight="false" outlineLevel="0" collapsed="false">
      <c r="A661" s="5" t="s">
        <v>1266</v>
      </c>
      <c r="B661" s="2" t="s">
        <v>1267</v>
      </c>
    </row>
    <row r="662" customFormat="false" ht="15" hidden="false" customHeight="false" outlineLevel="0" collapsed="false">
      <c r="A662" s="6" t="s">
        <v>1268</v>
      </c>
      <c r="B662" s="2" t="s">
        <v>1269</v>
      </c>
    </row>
    <row r="663" customFormat="false" ht="15" hidden="false" customHeight="false" outlineLevel="0" collapsed="false">
      <c r="A663" s="6" t="s">
        <v>1270</v>
      </c>
      <c r="B663" s="2" t="s">
        <v>1271</v>
      </c>
    </row>
    <row r="664" customFormat="false" ht="15" hidden="false" customHeight="false" outlineLevel="0" collapsed="false">
      <c r="A664" s="6" t="s">
        <v>1272</v>
      </c>
      <c r="B664" s="2" t="s">
        <v>1273</v>
      </c>
    </row>
    <row r="665" customFormat="false" ht="15" hidden="false" customHeight="false" outlineLevel="0" collapsed="false">
      <c r="A665" s="6" t="s">
        <v>1274</v>
      </c>
      <c r="B665" s="2" t="s">
        <v>1275</v>
      </c>
    </row>
    <row r="666" customFormat="false" ht="15" hidden="false" customHeight="false" outlineLevel="0" collapsed="false">
      <c r="A666" s="6" t="s">
        <v>1276</v>
      </c>
      <c r="B666" s="2" t="s">
        <v>1277</v>
      </c>
    </row>
    <row r="667" customFormat="false" ht="15" hidden="false" customHeight="false" outlineLevel="0" collapsed="false">
      <c r="A667" s="5" t="s">
        <v>1278</v>
      </c>
      <c r="B667" s="2" t="s">
        <v>1279</v>
      </c>
    </row>
    <row r="668" customFormat="false" ht="15" hidden="false" customHeight="false" outlineLevel="0" collapsed="false">
      <c r="A668" s="6" t="s">
        <v>1280</v>
      </c>
      <c r="B668" s="2" t="s">
        <v>1281</v>
      </c>
    </row>
    <row r="669" customFormat="false" ht="15" hidden="false" customHeight="false" outlineLevel="0" collapsed="false">
      <c r="A669" s="6" t="s">
        <v>1282</v>
      </c>
      <c r="B669" s="2" t="s">
        <v>455</v>
      </c>
    </row>
    <row r="670" customFormat="false" ht="15" hidden="false" customHeight="false" outlineLevel="0" collapsed="false">
      <c r="A670" s="6" t="s">
        <v>1283</v>
      </c>
      <c r="B670" s="2" t="s">
        <v>457</v>
      </c>
    </row>
    <row r="671" customFormat="false" ht="15" hidden="false" customHeight="false" outlineLevel="0" collapsed="false">
      <c r="A671" s="5" t="s">
        <v>1188</v>
      </c>
      <c r="B671" s="2" t="s">
        <v>1189</v>
      </c>
    </row>
    <row r="672" customFormat="false" ht="15" hidden="false" customHeight="false" outlineLevel="0" collapsed="false">
      <c r="A672" s="5" t="s">
        <v>1190</v>
      </c>
      <c r="B672" s="2" t="s">
        <v>1191</v>
      </c>
    </row>
    <row r="673" customFormat="false" ht="15" hidden="false" customHeight="false" outlineLevel="0" collapsed="false">
      <c r="A673" s="5" t="s">
        <v>1192</v>
      </c>
      <c r="B673" s="2" t="s">
        <v>1193</v>
      </c>
    </row>
    <row r="674" customFormat="false" ht="15" hidden="false" customHeight="false" outlineLevel="0" collapsed="false">
      <c r="A674" s="5" t="s">
        <v>1194</v>
      </c>
      <c r="B674" s="2" t="s">
        <v>1195</v>
      </c>
    </row>
    <row r="675" customFormat="false" ht="15" hidden="false" customHeight="false" outlineLevel="0" collapsed="false">
      <c r="A675" s="5" t="s">
        <v>1196</v>
      </c>
      <c r="B675" s="2" t="s">
        <v>1197</v>
      </c>
    </row>
    <row r="676" customFormat="false" ht="15" hidden="false" customHeight="false" outlineLevel="0" collapsed="false">
      <c r="A676" s="5" t="s">
        <v>1198</v>
      </c>
      <c r="B676" s="2" t="s">
        <v>1199</v>
      </c>
    </row>
    <row r="677" customFormat="false" ht="15" hidden="false" customHeight="false" outlineLevel="0" collapsed="false">
      <c r="A677" s="5" t="s">
        <v>1200</v>
      </c>
      <c r="B677" s="2" t="s">
        <v>1201</v>
      </c>
    </row>
    <row r="678" customFormat="false" ht="15" hidden="false" customHeight="false" outlineLevel="0" collapsed="false">
      <c r="A678" s="5" t="s">
        <v>1202</v>
      </c>
      <c r="B678" s="2" t="s">
        <v>1203</v>
      </c>
    </row>
    <row r="679" customFormat="false" ht="15" hidden="false" customHeight="false" outlineLevel="0" collapsed="false">
      <c r="A679" s="5" t="s">
        <v>1204</v>
      </c>
      <c r="B679" s="2" t="s">
        <v>1205</v>
      </c>
    </row>
    <row r="680" customFormat="false" ht="15" hidden="false" customHeight="false" outlineLevel="0" collapsed="false">
      <c r="A680" s="5" t="s">
        <v>1206</v>
      </c>
      <c r="B680" s="2" t="s">
        <v>1207</v>
      </c>
    </row>
    <row r="681" customFormat="false" ht="15" hidden="false" customHeight="false" outlineLevel="0" collapsed="false">
      <c r="A681" s="6" t="s">
        <v>1284</v>
      </c>
      <c r="B681" s="2" t="s">
        <v>459</v>
      </c>
    </row>
    <row r="682" customFormat="false" ht="15" hidden="false" customHeight="false" outlineLevel="0" collapsed="false">
      <c r="A682" s="6" t="s">
        <v>1285</v>
      </c>
      <c r="B682" s="2" t="s">
        <v>461</v>
      </c>
    </row>
    <row r="683" customFormat="false" ht="15" hidden="false" customHeight="false" outlineLevel="0" collapsed="false">
      <c r="A683" s="5" t="s">
        <v>1286</v>
      </c>
      <c r="B683" s="2" t="s">
        <v>463</v>
      </c>
    </row>
    <row r="684" customFormat="false" ht="15" hidden="false" customHeight="false" outlineLevel="0" collapsed="false">
      <c r="A684" s="6" t="s">
        <v>1287</v>
      </c>
      <c r="B684" s="2" t="s">
        <v>465</v>
      </c>
    </row>
    <row r="685" customFormat="false" ht="15" hidden="false" customHeight="false" outlineLevel="0" collapsed="false">
      <c r="A685" s="6" t="s">
        <v>1288</v>
      </c>
      <c r="B685" s="2" t="s">
        <v>467</v>
      </c>
    </row>
    <row r="686" customFormat="false" ht="15" hidden="false" customHeight="false" outlineLevel="0" collapsed="false">
      <c r="A686" s="6" t="s">
        <v>1289</v>
      </c>
      <c r="B686" s="2" t="s">
        <v>469</v>
      </c>
    </row>
    <row r="687" customFormat="false" ht="15" hidden="false" customHeight="false" outlineLevel="0" collapsed="false">
      <c r="A687" s="6" t="s">
        <v>1290</v>
      </c>
      <c r="B687" s="2" t="s">
        <v>471</v>
      </c>
    </row>
    <row r="688" customFormat="false" ht="15" hidden="false" customHeight="false" outlineLevel="0" collapsed="false">
      <c r="A688" s="6" t="s">
        <v>1291</v>
      </c>
      <c r="B688" s="2" t="s">
        <v>473</v>
      </c>
    </row>
    <row r="689" customFormat="false" ht="15" hidden="false" customHeight="false" outlineLevel="0" collapsed="false">
      <c r="A689" s="6" t="s">
        <v>1292</v>
      </c>
      <c r="B689" s="2" t="s">
        <v>475</v>
      </c>
    </row>
    <row r="690" customFormat="false" ht="15" hidden="false" customHeight="false" outlineLevel="0" collapsed="false">
      <c r="A690" s="6" t="s">
        <v>1293</v>
      </c>
      <c r="B690" s="2" t="s">
        <v>477</v>
      </c>
    </row>
    <row r="691" customFormat="false" ht="15" hidden="false" customHeight="false" outlineLevel="0" collapsed="false">
      <c r="A691" s="6" t="s">
        <v>1294</v>
      </c>
      <c r="B691" s="2" t="s">
        <v>479</v>
      </c>
    </row>
    <row r="692" customFormat="false" ht="15" hidden="false" customHeight="false" outlineLevel="0" collapsed="false">
      <c r="A692" s="5" t="s">
        <v>1295</v>
      </c>
      <c r="B692" s="2" t="s">
        <v>481</v>
      </c>
    </row>
    <row r="693" customFormat="false" ht="15" hidden="false" customHeight="false" outlineLevel="0" collapsed="false">
      <c r="A693" s="6" t="s">
        <v>1296</v>
      </c>
      <c r="B693" s="2" t="s">
        <v>483</v>
      </c>
    </row>
    <row r="694" customFormat="false" ht="15" hidden="false" customHeight="false" outlineLevel="0" collapsed="false">
      <c r="A694" s="6" t="s">
        <v>1297</v>
      </c>
      <c r="B694" s="2" t="s">
        <v>485</v>
      </c>
    </row>
    <row r="695" customFormat="false" ht="15" hidden="false" customHeight="false" outlineLevel="0" collapsed="false">
      <c r="A695" s="6" t="s">
        <v>1298</v>
      </c>
      <c r="B695" s="2" t="s">
        <v>487</v>
      </c>
    </row>
    <row r="696" customFormat="false" ht="15" hidden="false" customHeight="false" outlineLevel="0" collapsed="false">
      <c r="A696" s="6" t="s">
        <v>1299</v>
      </c>
      <c r="B696" s="2" t="s">
        <v>489</v>
      </c>
    </row>
    <row r="697" customFormat="false" ht="15" hidden="false" customHeight="false" outlineLevel="0" collapsed="false">
      <c r="A697" s="6" t="s">
        <v>1300</v>
      </c>
      <c r="B697" s="2" t="s">
        <v>491</v>
      </c>
    </row>
    <row r="698" customFormat="false" ht="15" hidden="false" customHeight="false" outlineLevel="0" collapsed="false">
      <c r="A698" s="6" t="s">
        <v>1301</v>
      </c>
      <c r="B698" s="2" t="s">
        <v>493</v>
      </c>
    </row>
    <row r="699" customFormat="false" ht="15" hidden="false" customHeight="false" outlineLevel="0" collapsed="false">
      <c r="A699" s="5" t="s">
        <v>1302</v>
      </c>
      <c r="B699" s="2" t="s">
        <v>1303</v>
      </c>
    </row>
    <row r="700" customFormat="false" ht="15" hidden="false" customHeight="false" outlineLevel="0" collapsed="false">
      <c r="A700" s="5" t="s">
        <v>1304</v>
      </c>
      <c r="B700" s="2" t="s">
        <v>1305</v>
      </c>
    </row>
    <row r="701" customFormat="false" ht="15" hidden="false" customHeight="false" outlineLevel="0" collapsed="false">
      <c r="A701" s="5" t="s">
        <v>1306</v>
      </c>
      <c r="B701" s="2" t="s">
        <v>1307</v>
      </c>
    </row>
    <row r="702" customFormat="false" ht="15" hidden="false" customHeight="false" outlineLevel="0" collapsed="false">
      <c r="A702" s="5" t="s">
        <v>1308</v>
      </c>
      <c r="B702" s="2" t="s">
        <v>1309</v>
      </c>
    </row>
    <row r="703" customFormat="false" ht="15" hidden="false" customHeight="false" outlineLevel="0" collapsed="false">
      <c r="A703" s="5" t="s">
        <v>1310</v>
      </c>
      <c r="B703" s="2" t="s">
        <v>1311</v>
      </c>
    </row>
    <row r="704" customFormat="false" ht="15" hidden="false" customHeight="false" outlineLevel="0" collapsed="false">
      <c r="A704" s="5" t="s">
        <v>1312</v>
      </c>
      <c r="B704" s="2" t="s">
        <v>1313</v>
      </c>
    </row>
    <row r="705" customFormat="false" ht="15" hidden="false" customHeight="false" outlineLevel="0" collapsed="false">
      <c r="A705" s="6" t="s">
        <v>1314</v>
      </c>
      <c r="B705" s="2" t="s">
        <v>1315</v>
      </c>
    </row>
    <row r="706" customFormat="false" ht="15" hidden="false" customHeight="false" outlineLevel="0" collapsed="false">
      <c r="A706" s="6" t="s">
        <v>1316</v>
      </c>
      <c r="B706" s="2" t="s">
        <v>1317</v>
      </c>
    </row>
    <row r="707" customFormat="false" ht="15" hidden="false" customHeight="false" outlineLevel="0" collapsed="false">
      <c r="A707" s="5" t="s">
        <v>1318</v>
      </c>
      <c r="B707" s="2" t="s">
        <v>1319</v>
      </c>
    </row>
    <row r="708" customFormat="false" ht="15" hidden="false" customHeight="false" outlineLevel="0" collapsed="false">
      <c r="A708" s="5" t="s">
        <v>1320</v>
      </c>
      <c r="B708" s="2" t="s">
        <v>1321</v>
      </c>
    </row>
    <row r="709" customFormat="false" ht="15" hidden="false" customHeight="false" outlineLevel="0" collapsed="false">
      <c r="A709" s="6" t="s">
        <v>1322</v>
      </c>
      <c r="B709" s="2" t="s">
        <v>1323</v>
      </c>
    </row>
    <row r="710" customFormat="false" ht="15" hidden="false" customHeight="false" outlineLevel="0" collapsed="false">
      <c r="A710" s="5" t="s">
        <v>1324</v>
      </c>
      <c r="B710" s="2" t="s">
        <v>1325</v>
      </c>
    </row>
    <row r="711" customFormat="false" ht="15" hidden="false" customHeight="false" outlineLevel="0" collapsed="false">
      <c r="A711" s="6" t="s">
        <v>1326</v>
      </c>
      <c r="B711" s="2" t="s">
        <v>1327</v>
      </c>
    </row>
    <row r="712" customFormat="false" ht="15" hidden="false" customHeight="false" outlineLevel="0" collapsed="false">
      <c r="A712" s="5" t="s">
        <v>1328</v>
      </c>
      <c r="B712" s="2" t="s">
        <v>1329</v>
      </c>
    </row>
    <row r="713" customFormat="false" ht="15" hidden="false" customHeight="false" outlineLevel="0" collapsed="false">
      <c r="A713" s="6" t="s">
        <v>1330</v>
      </c>
      <c r="B713" s="2" t="s">
        <v>1331</v>
      </c>
    </row>
    <row r="714" customFormat="false" ht="15" hidden="false" customHeight="false" outlineLevel="0" collapsed="false">
      <c r="A714" s="6" t="s">
        <v>1332</v>
      </c>
      <c r="B714" s="2" t="s">
        <v>1333</v>
      </c>
    </row>
    <row r="715" customFormat="false" ht="15" hidden="false" customHeight="false" outlineLevel="0" collapsed="false">
      <c r="A715" s="5" t="s">
        <v>1334</v>
      </c>
      <c r="B715" s="2" t="s">
        <v>1335</v>
      </c>
    </row>
    <row r="716" customFormat="false" ht="15" hidden="false" customHeight="false" outlineLevel="0" collapsed="false">
      <c r="A716" s="6" t="s">
        <v>1336</v>
      </c>
      <c r="B716" s="2" t="s">
        <v>1337</v>
      </c>
    </row>
    <row r="717" customFormat="false" ht="15" hidden="false" customHeight="false" outlineLevel="0" collapsed="false">
      <c r="A717" s="5" t="s">
        <v>1338</v>
      </c>
      <c r="B717" s="2" t="s">
        <v>1339</v>
      </c>
    </row>
    <row r="718" customFormat="false" ht="15" hidden="false" customHeight="false" outlineLevel="0" collapsed="false">
      <c r="A718" s="5" t="s">
        <v>1340</v>
      </c>
      <c r="B718" s="2" t="s">
        <v>1341</v>
      </c>
    </row>
    <row r="719" customFormat="false" ht="15" hidden="false" customHeight="false" outlineLevel="0" collapsed="false">
      <c r="A719" s="5" t="s">
        <v>1342</v>
      </c>
      <c r="B719" s="2" t="s">
        <v>1343</v>
      </c>
    </row>
    <row r="720" customFormat="false" ht="15" hidden="false" customHeight="false" outlineLevel="0" collapsed="false">
      <c r="A720" s="5" t="s">
        <v>1344</v>
      </c>
      <c r="B720" s="2" t="s">
        <v>1345</v>
      </c>
    </row>
    <row r="721" customFormat="false" ht="15" hidden="false" customHeight="false" outlineLevel="0" collapsed="false">
      <c r="A721" s="5" t="s">
        <v>1346</v>
      </c>
      <c r="B721" s="2" t="s">
        <v>1347</v>
      </c>
    </row>
    <row r="722" customFormat="false" ht="15" hidden="false" customHeight="false" outlineLevel="0" collapsed="false">
      <c r="A722" s="6" t="s">
        <v>1348</v>
      </c>
      <c r="B722" s="2" t="s">
        <v>1349</v>
      </c>
    </row>
    <row r="723" customFormat="false" ht="15" hidden="false" customHeight="false" outlineLevel="0" collapsed="false">
      <c r="A723" s="6" t="s">
        <v>1350</v>
      </c>
      <c r="B723" s="2" t="s">
        <v>1351</v>
      </c>
    </row>
    <row r="724" customFormat="false" ht="15" hidden="false" customHeight="false" outlineLevel="0" collapsed="false">
      <c r="A724" s="5" t="s">
        <v>1352</v>
      </c>
      <c r="B724" s="2" t="s">
        <v>1353</v>
      </c>
    </row>
    <row r="725" customFormat="false" ht="15" hidden="false" customHeight="false" outlineLevel="0" collapsed="false">
      <c r="A725" s="6" t="s">
        <v>1354</v>
      </c>
      <c r="B725" s="2" t="s">
        <v>1355</v>
      </c>
    </row>
    <row r="726" customFormat="false" ht="15" hidden="false" customHeight="false" outlineLevel="0" collapsed="false">
      <c r="A726" s="5" t="s">
        <v>1356</v>
      </c>
      <c r="B726" s="2" t="s">
        <v>1357</v>
      </c>
    </row>
    <row r="727" customFormat="false" ht="15" hidden="false" customHeight="false" outlineLevel="0" collapsed="false">
      <c r="A727" s="6" t="s">
        <v>1358</v>
      </c>
      <c r="B727" s="2" t="s">
        <v>1359</v>
      </c>
    </row>
    <row r="728" customFormat="false" ht="15" hidden="false" customHeight="false" outlineLevel="0" collapsed="false">
      <c r="A728" s="6" t="s">
        <v>1360</v>
      </c>
      <c r="B728" s="2" t="s">
        <v>1361</v>
      </c>
    </row>
    <row r="729" customFormat="false" ht="15" hidden="false" customHeight="false" outlineLevel="0" collapsed="false">
      <c r="A729" s="6" t="s">
        <v>1362</v>
      </c>
      <c r="B729" s="2" t="s">
        <v>1363</v>
      </c>
    </row>
    <row r="730" customFormat="false" ht="15" hidden="false" customHeight="false" outlineLevel="0" collapsed="false">
      <c r="A730" s="6" t="s">
        <v>1364</v>
      </c>
      <c r="B730" s="2" t="s">
        <v>1365</v>
      </c>
    </row>
    <row r="731" customFormat="false" ht="15" hidden="false" customHeight="false" outlineLevel="0" collapsed="false">
      <c r="A731" s="5" t="s">
        <v>1366</v>
      </c>
      <c r="B731" s="2" t="s">
        <v>1367</v>
      </c>
    </row>
    <row r="732" customFormat="false" ht="15" hidden="false" customHeight="false" outlineLevel="0" collapsed="false">
      <c r="A732" s="6" t="s">
        <v>1368</v>
      </c>
      <c r="B732" s="2" t="s">
        <v>1369</v>
      </c>
    </row>
    <row r="733" customFormat="false" ht="15" hidden="false" customHeight="false" outlineLevel="0" collapsed="false">
      <c r="A733" s="6" t="s">
        <v>1370</v>
      </c>
      <c r="B733" s="2" t="s">
        <v>1371</v>
      </c>
    </row>
    <row r="734" customFormat="false" ht="15" hidden="false" customHeight="false" outlineLevel="0" collapsed="false">
      <c r="A734" s="6" t="s">
        <v>1372</v>
      </c>
      <c r="B734" s="2" t="s">
        <v>1373</v>
      </c>
    </row>
    <row r="735" customFormat="false" ht="15" hidden="false" customHeight="false" outlineLevel="0" collapsed="false">
      <c r="A735" s="6" t="s">
        <v>1374</v>
      </c>
      <c r="B735" s="2" t="s">
        <v>1375</v>
      </c>
    </row>
    <row r="736" customFormat="false" ht="15" hidden="false" customHeight="false" outlineLevel="0" collapsed="false">
      <c r="A736" s="6" t="s">
        <v>1376</v>
      </c>
      <c r="B736" s="2" t="s">
        <v>1377</v>
      </c>
    </row>
    <row r="737" customFormat="false" ht="15" hidden="false" customHeight="false" outlineLevel="0" collapsed="false">
      <c r="A737" s="6" t="s">
        <v>1378</v>
      </c>
      <c r="B737" s="2" t="s">
        <v>1379</v>
      </c>
    </row>
    <row r="738" customFormat="false" ht="15" hidden="false" customHeight="false" outlineLevel="0" collapsed="false">
      <c r="A738" s="6" t="s">
        <v>1380</v>
      </c>
      <c r="B738" s="2" t="s">
        <v>1381</v>
      </c>
    </row>
    <row r="739" customFormat="false" ht="15" hidden="false" customHeight="false" outlineLevel="0" collapsed="false">
      <c r="A739" s="6" t="s">
        <v>1382</v>
      </c>
      <c r="B739" s="2" t="s">
        <v>1383</v>
      </c>
    </row>
    <row r="740" customFormat="false" ht="15" hidden="false" customHeight="false" outlineLevel="0" collapsed="false">
      <c r="A740" s="6" t="s">
        <v>1384</v>
      </c>
      <c r="B740" s="2" t="s">
        <v>1385</v>
      </c>
    </row>
    <row r="741" customFormat="false" ht="15" hidden="false" customHeight="false" outlineLevel="0" collapsed="false">
      <c r="A741" s="6" t="s">
        <v>1386</v>
      </c>
      <c r="B741" s="2" t="s">
        <v>1387</v>
      </c>
    </row>
    <row r="742" customFormat="false" ht="15" hidden="false" customHeight="false" outlineLevel="0" collapsed="false">
      <c r="A742" s="5" t="s">
        <v>1388</v>
      </c>
      <c r="B742" s="2" t="s">
        <v>1389</v>
      </c>
    </row>
    <row r="743" customFormat="false" ht="15" hidden="false" customHeight="false" outlineLevel="0" collapsed="false">
      <c r="A743" s="6" t="s">
        <v>1390</v>
      </c>
      <c r="B743" s="2" t="s">
        <v>1391</v>
      </c>
    </row>
    <row r="744" customFormat="false" ht="15" hidden="false" customHeight="false" outlineLevel="0" collapsed="false">
      <c r="A744" s="6" t="s">
        <v>1392</v>
      </c>
      <c r="B744" s="2" t="s">
        <v>1393</v>
      </c>
    </row>
    <row r="745" customFormat="false" ht="15" hidden="false" customHeight="false" outlineLevel="0" collapsed="false">
      <c r="A745" s="6" t="s">
        <v>1394</v>
      </c>
      <c r="B745" s="2" t="s">
        <v>1395</v>
      </c>
    </row>
    <row r="746" customFormat="false" ht="15" hidden="false" customHeight="false" outlineLevel="0" collapsed="false">
      <c r="A746" s="6" t="s">
        <v>1396</v>
      </c>
      <c r="B746" s="2" t="s">
        <v>1397</v>
      </c>
    </row>
    <row r="747" customFormat="false" ht="15" hidden="false" customHeight="false" outlineLevel="0" collapsed="false">
      <c r="A747" s="6" t="s">
        <v>1398</v>
      </c>
      <c r="B747" s="2" t="s">
        <v>1399</v>
      </c>
    </row>
    <row r="748" customFormat="false" ht="15" hidden="false" customHeight="false" outlineLevel="0" collapsed="false">
      <c r="A748" s="6" t="s">
        <v>1400</v>
      </c>
      <c r="B748" s="2" t="s">
        <v>1401</v>
      </c>
    </row>
    <row r="749" customFormat="false" ht="15" hidden="false" customHeight="false" outlineLevel="0" collapsed="false">
      <c r="A749" s="6" t="s">
        <v>1402</v>
      </c>
      <c r="B749" s="2" t="s">
        <v>1403</v>
      </c>
    </row>
    <row r="750" customFormat="false" ht="15" hidden="false" customHeight="false" outlineLevel="0" collapsed="false">
      <c r="A750" s="6" t="s">
        <v>1404</v>
      </c>
      <c r="B750" s="2" t="s">
        <v>1405</v>
      </c>
    </row>
    <row r="751" customFormat="false" ht="15" hidden="false" customHeight="false" outlineLevel="0" collapsed="false">
      <c r="A751" s="6" t="s">
        <v>1406</v>
      </c>
      <c r="B751" s="2" t="s">
        <v>1407</v>
      </c>
    </row>
    <row r="752" customFormat="false" ht="15" hidden="false" customHeight="false" outlineLevel="0" collapsed="false">
      <c r="A752" s="5" t="s">
        <v>1408</v>
      </c>
      <c r="B752" s="2" t="s">
        <v>1409</v>
      </c>
    </row>
    <row r="753" customFormat="false" ht="15" hidden="false" customHeight="false" outlineLevel="0" collapsed="false">
      <c r="A753" s="5" t="s">
        <v>1410</v>
      </c>
      <c r="B753" s="2" t="s">
        <v>1411</v>
      </c>
    </row>
    <row r="754" customFormat="false" ht="15" hidden="false" customHeight="false" outlineLevel="0" collapsed="false">
      <c r="A754" s="6" t="s">
        <v>1412</v>
      </c>
      <c r="B754" s="2" t="s">
        <v>1413</v>
      </c>
    </row>
    <row r="755" customFormat="false" ht="15" hidden="false" customHeight="false" outlineLevel="0" collapsed="false">
      <c r="A755" s="6" t="s">
        <v>1414</v>
      </c>
      <c r="B755" s="2" t="s">
        <v>1415</v>
      </c>
    </row>
    <row r="756" customFormat="false" ht="15" hidden="false" customHeight="false" outlineLevel="0" collapsed="false">
      <c r="A756" s="6" t="s">
        <v>1416</v>
      </c>
      <c r="B756" s="2" t="s">
        <v>1417</v>
      </c>
    </row>
    <row r="757" customFormat="false" ht="15" hidden="false" customHeight="false" outlineLevel="0" collapsed="false">
      <c r="A757" s="6" t="s">
        <v>1418</v>
      </c>
      <c r="B757" s="2" t="s">
        <v>1419</v>
      </c>
    </row>
    <row r="758" customFormat="false" ht="15" hidden="false" customHeight="false" outlineLevel="0" collapsed="false">
      <c r="A758" s="5" t="s">
        <v>1420</v>
      </c>
      <c r="B758" s="2" t="s">
        <v>1421</v>
      </c>
    </row>
    <row r="759" customFormat="false" ht="15" hidden="false" customHeight="false" outlineLevel="0" collapsed="false">
      <c r="A759" s="5" t="s">
        <v>1422</v>
      </c>
      <c r="B759" s="2" t="s">
        <v>1423</v>
      </c>
    </row>
    <row r="760" customFormat="false" ht="15" hidden="false" customHeight="false" outlineLevel="0" collapsed="false">
      <c r="A760" s="6" t="s">
        <v>1424</v>
      </c>
      <c r="B760" s="2" t="s">
        <v>1425</v>
      </c>
    </row>
    <row r="761" customFormat="false" ht="15" hidden="false" customHeight="false" outlineLevel="0" collapsed="false">
      <c r="A761" s="6" t="s">
        <v>1426</v>
      </c>
      <c r="B761" s="2" t="s">
        <v>1427</v>
      </c>
    </row>
    <row r="762" customFormat="false" ht="15" hidden="false" customHeight="false" outlineLevel="0" collapsed="false">
      <c r="A762" s="6" t="s">
        <v>1428</v>
      </c>
      <c r="B762" s="2" t="s">
        <v>1429</v>
      </c>
    </row>
    <row r="763" customFormat="false" ht="15" hidden="false" customHeight="false" outlineLevel="0" collapsed="false">
      <c r="A763" s="6" t="s">
        <v>1430</v>
      </c>
      <c r="B763" s="2" t="s">
        <v>1431</v>
      </c>
    </row>
    <row r="764" customFormat="false" ht="15" hidden="false" customHeight="false" outlineLevel="0" collapsed="false">
      <c r="A764" s="6" t="s">
        <v>1432</v>
      </c>
      <c r="B764" s="2" t="s">
        <v>1433</v>
      </c>
    </row>
    <row r="765" customFormat="false" ht="15" hidden="false" customHeight="false" outlineLevel="0" collapsed="false">
      <c r="A765" s="6" t="s">
        <v>1434</v>
      </c>
      <c r="B765" s="2" t="s">
        <v>1435</v>
      </c>
    </row>
    <row r="766" customFormat="false" ht="15" hidden="false" customHeight="false" outlineLevel="0" collapsed="false">
      <c r="A766" s="6" t="s">
        <v>1436</v>
      </c>
      <c r="B766" s="2" t="s">
        <v>1437</v>
      </c>
    </row>
    <row r="767" customFormat="false" ht="15" hidden="false" customHeight="false" outlineLevel="0" collapsed="false">
      <c r="A767" s="6" t="s">
        <v>1438</v>
      </c>
      <c r="B767" s="2" t="s">
        <v>1439</v>
      </c>
    </row>
    <row r="768" customFormat="false" ht="15" hidden="false" customHeight="false" outlineLevel="0" collapsed="false">
      <c r="A768" s="6" t="s">
        <v>1440</v>
      </c>
      <c r="B768" s="2" t="s">
        <v>1441</v>
      </c>
    </row>
    <row r="769" customFormat="false" ht="15" hidden="false" customHeight="false" outlineLevel="0" collapsed="false">
      <c r="A769" s="5" t="s">
        <v>1442</v>
      </c>
      <c r="B769" s="2" t="s">
        <v>1443</v>
      </c>
    </row>
    <row r="770" customFormat="false" ht="15" hidden="false" customHeight="false" outlineLevel="0" collapsed="false">
      <c r="A770" s="5" t="s">
        <v>1444</v>
      </c>
      <c r="B770" s="2" t="s">
        <v>1445</v>
      </c>
    </row>
    <row r="771" customFormat="false" ht="15" hidden="false" customHeight="false" outlineLevel="0" collapsed="false">
      <c r="A771" s="5" t="s">
        <v>1446</v>
      </c>
      <c r="B771" s="2" t="s">
        <v>1447</v>
      </c>
    </row>
    <row r="772" customFormat="false" ht="15" hidden="false" customHeight="false" outlineLevel="0" collapsed="false">
      <c r="A772" s="5" t="s">
        <v>1448</v>
      </c>
      <c r="B772" s="2" t="s">
        <v>1449</v>
      </c>
    </row>
    <row r="773" customFormat="false" ht="15" hidden="false" customHeight="false" outlineLevel="0" collapsed="false">
      <c r="A773" s="6" t="s">
        <v>1450</v>
      </c>
      <c r="B773" s="2" t="s">
        <v>1451</v>
      </c>
    </row>
    <row r="774" customFormat="false" ht="15" hidden="false" customHeight="false" outlineLevel="0" collapsed="false">
      <c r="A774" s="6" t="s">
        <v>1452</v>
      </c>
      <c r="B774" s="2" t="s">
        <v>1453</v>
      </c>
    </row>
    <row r="775" customFormat="false" ht="15" hidden="false" customHeight="false" outlineLevel="0" collapsed="false">
      <c r="A775" s="6" t="s">
        <v>1454</v>
      </c>
      <c r="B775" s="2" t="s">
        <v>1455</v>
      </c>
    </row>
    <row r="776" customFormat="false" ht="15" hidden="false" customHeight="false" outlineLevel="0" collapsed="false">
      <c r="A776" s="6" t="s">
        <v>1456</v>
      </c>
      <c r="B776" s="2" t="s">
        <v>1457</v>
      </c>
    </row>
    <row r="777" customFormat="false" ht="15" hidden="false" customHeight="false" outlineLevel="0" collapsed="false">
      <c r="A777" s="5" t="s">
        <v>1458</v>
      </c>
      <c r="B777" s="2" t="s">
        <v>1459</v>
      </c>
    </row>
    <row r="778" customFormat="false" ht="15" hidden="false" customHeight="false" outlineLevel="0" collapsed="false">
      <c r="A778" s="5" t="s">
        <v>1460</v>
      </c>
      <c r="B778" s="2" t="s">
        <v>1461</v>
      </c>
    </row>
    <row r="779" customFormat="false" ht="15" hidden="false" customHeight="false" outlineLevel="0" collapsed="false">
      <c r="A779" s="5" t="s">
        <v>1462</v>
      </c>
      <c r="B779" s="2" t="s">
        <v>1463</v>
      </c>
    </row>
    <row r="780" customFormat="false" ht="15" hidden="false" customHeight="false" outlineLevel="0" collapsed="false">
      <c r="A780" s="6" t="s">
        <v>1464</v>
      </c>
      <c r="B780" s="2" t="s">
        <v>1465</v>
      </c>
    </row>
    <row r="781" customFormat="false" ht="15" hidden="false" customHeight="false" outlineLevel="0" collapsed="false">
      <c r="A781" s="6" t="s">
        <v>1466</v>
      </c>
      <c r="B781" s="2" t="s">
        <v>1467</v>
      </c>
    </row>
    <row r="782" customFormat="false" ht="15" hidden="false" customHeight="false" outlineLevel="0" collapsed="false">
      <c r="A782" s="5" t="s">
        <v>1468</v>
      </c>
      <c r="B782" s="2" t="s">
        <v>1469</v>
      </c>
    </row>
    <row r="783" customFormat="false" ht="15" hidden="false" customHeight="false" outlineLevel="0" collapsed="false">
      <c r="A783" s="5" t="s">
        <v>1470</v>
      </c>
      <c r="B783" s="2" t="s">
        <v>1471</v>
      </c>
    </row>
    <row r="784" customFormat="false" ht="15" hidden="false" customHeight="false" outlineLevel="0" collapsed="false">
      <c r="A784" s="6" t="s">
        <v>1472</v>
      </c>
      <c r="B784" s="2" t="s">
        <v>1473</v>
      </c>
    </row>
    <row r="785" customFormat="false" ht="15" hidden="false" customHeight="false" outlineLevel="0" collapsed="false">
      <c r="A785" s="5" t="s">
        <v>1474</v>
      </c>
      <c r="B785" s="2" t="s">
        <v>1475</v>
      </c>
    </row>
    <row r="786" customFormat="false" ht="15" hidden="false" customHeight="false" outlineLevel="0" collapsed="false">
      <c r="A786" s="5" t="s">
        <v>1476</v>
      </c>
      <c r="B786" s="2" t="s">
        <v>1477</v>
      </c>
    </row>
    <row r="787" customFormat="false" ht="15" hidden="false" customHeight="false" outlineLevel="0" collapsed="false">
      <c r="A787" s="6" t="s">
        <v>1478</v>
      </c>
      <c r="B787" s="2" t="s">
        <v>1479</v>
      </c>
    </row>
    <row r="788" customFormat="false" ht="15" hidden="false" customHeight="false" outlineLevel="0" collapsed="false">
      <c r="A788" s="5" t="s">
        <v>1480</v>
      </c>
      <c r="B788" s="2" t="s">
        <v>1481</v>
      </c>
    </row>
    <row r="789" customFormat="false" ht="15" hidden="false" customHeight="false" outlineLevel="0" collapsed="false">
      <c r="A789" s="5" t="s">
        <v>1482</v>
      </c>
      <c r="B789" s="2" t="s">
        <v>1483</v>
      </c>
    </row>
    <row r="790" customFormat="false" ht="15" hidden="false" customHeight="false" outlineLevel="0" collapsed="false">
      <c r="A790" s="5" t="s">
        <v>1484</v>
      </c>
      <c r="B790" s="2" t="s">
        <v>1485</v>
      </c>
    </row>
    <row r="791" customFormat="false" ht="15" hidden="false" customHeight="false" outlineLevel="0" collapsed="false">
      <c r="A791" s="5" t="s">
        <v>1486</v>
      </c>
      <c r="B791" s="2" t="s">
        <v>1487</v>
      </c>
    </row>
    <row r="792" customFormat="false" ht="15" hidden="false" customHeight="false" outlineLevel="0" collapsed="false">
      <c r="A792" s="5" t="s">
        <v>1488</v>
      </c>
      <c r="B792" s="2" t="s">
        <v>1489</v>
      </c>
    </row>
    <row r="793" customFormat="false" ht="15" hidden="false" customHeight="false" outlineLevel="0" collapsed="false">
      <c r="A793" s="5" t="s">
        <v>1490</v>
      </c>
      <c r="B793" s="2" t="s">
        <v>1491</v>
      </c>
    </row>
    <row r="794" customFormat="false" ht="15" hidden="false" customHeight="false" outlineLevel="0" collapsed="false">
      <c r="A794" s="5" t="s">
        <v>1492</v>
      </c>
      <c r="B794" s="2" t="s">
        <v>1493</v>
      </c>
    </row>
    <row r="795" customFormat="false" ht="15" hidden="false" customHeight="false" outlineLevel="0" collapsed="false">
      <c r="A795" s="6" t="s">
        <v>1494</v>
      </c>
      <c r="B795" s="2" t="s">
        <v>1495</v>
      </c>
    </row>
    <row r="796" customFormat="false" ht="15" hidden="false" customHeight="false" outlineLevel="0" collapsed="false">
      <c r="A796" s="5" t="s">
        <v>1496</v>
      </c>
      <c r="B796" s="2" t="s">
        <v>1497</v>
      </c>
    </row>
    <row r="797" customFormat="false" ht="15" hidden="false" customHeight="false" outlineLevel="0" collapsed="false">
      <c r="A797" s="6" t="s">
        <v>1498</v>
      </c>
      <c r="B797" s="2" t="s">
        <v>1499</v>
      </c>
    </row>
    <row r="798" customFormat="false" ht="15" hidden="false" customHeight="false" outlineLevel="0" collapsed="false">
      <c r="A798" s="6" t="s">
        <v>1500</v>
      </c>
      <c r="B798" s="2" t="s">
        <v>1501</v>
      </c>
    </row>
    <row r="799" customFormat="false" ht="15" hidden="false" customHeight="false" outlineLevel="0" collapsed="false">
      <c r="A799" s="6" t="s">
        <v>1502</v>
      </c>
      <c r="B799" s="2" t="s">
        <v>1503</v>
      </c>
    </row>
    <row r="800" customFormat="false" ht="15" hidden="false" customHeight="false" outlineLevel="0" collapsed="false">
      <c r="A800" s="6" t="s">
        <v>1504</v>
      </c>
      <c r="B800" s="2" t="s">
        <v>1505</v>
      </c>
    </row>
    <row r="801" customFormat="false" ht="15" hidden="false" customHeight="false" outlineLevel="0" collapsed="false">
      <c r="A801" s="6" t="s">
        <v>1506</v>
      </c>
      <c r="B801" s="2" t="s">
        <v>1507</v>
      </c>
    </row>
    <row r="802" customFormat="false" ht="15" hidden="false" customHeight="false" outlineLevel="0" collapsed="false">
      <c r="A802" s="6" t="s">
        <v>1508</v>
      </c>
      <c r="B802" s="2" t="s">
        <v>1509</v>
      </c>
    </row>
    <row r="803" customFormat="false" ht="15" hidden="false" customHeight="false" outlineLevel="0" collapsed="false">
      <c r="A803" s="5" t="s">
        <v>1510</v>
      </c>
      <c r="B803" s="2" t="s">
        <v>1511</v>
      </c>
    </row>
    <row r="804" customFormat="false" ht="15" hidden="false" customHeight="false" outlineLevel="0" collapsed="false">
      <c r="A804" s="6" t="s">
        <v>1512</v>
      </c>
      <c r="B804" s="2" t="s">
        <v>1513</v>
      </c>
    </row>
    <row r="805" customFormat="false" ht="15" hidden="false" customHeight="false" outlineLevel="0" collapsed="false">
      <c r="A805" s="6" t="s">
        <v>1514</v>
      </c>
      <c r="B805" s="2" t="s">
        <v>1515</v>
      </c>
    </row>
    <row r="806" customFormat="false" ht="15" hidden="false" customHeight="false" outlineLevel="0" collapsed="false">
      <c r="A806" s="6" t="s">
        <v>1516</v>
      </c>
      <c r="B806" s="2" t="s">
        <v>1517</v>
      </c>
    </row>
    <row r="807" customFormat="false" ht="15" hidden="false" customHeight="false" outlineLevel="0" collapsed="false">
      <c r="A807" s="6" t="s">
        <v>1518</v>
      </c>
      <c r="B807" s="2" t="s">
        <v>1519</v>
      </c>
    </row>
    <row r="808" customFormat="false" ht="15" hidden="false" customHeight="false" outlineLevel="0" collapsed="false">
      <c r="A808" s="6" t="s">
        <v>1520</v>
      </c>
      <c r="B808" s="2" t="s">
        <v>1521</v>
      </c>
    </row>
    <row r="809" customFormat="false" ht="15" hidden="false" customHeight="false" outlineLevel="0" collapsed="false">
      <c r="A809" s="5" t="s">
        <v>1522</v>
      </c>
      <c r="B809" s="2" t="s">
        <v>1523</v>
      </c>
    </row>
    <row r="810" customFormat="false" ht="15" hidden="false" customHeight="false" outlineLevel="0" collapsed="false">
      <c r="A810" s="5" t="s">
        <v>1524</v>
      </c>
      <c r="B810" s="2" t="s">
        <v>1525</v>
      </c>
    </row>
    <row r="811" customFormat="false" ht="15" hidden="false" customHeight="false" outlineLevel="0" collapsed="false">
      <c r="A811" s="6" t="s">
        <v>1526</v>
      </c>
      <c r="B811" s="2" t="s">
        <v>1527</v>
      </c>
    </row>
    <row r="812" customFormat="false" ht="15" hidden="false" customHeight="false" outlineLevel="0" collapsed="false">
      <c r="A812" s="5" t="s">
        <v>1528</v>
      </c>
      <c r="B812" s="2" t="s">
        <v>1529</v>
      </c>
    </row>
    <row r="813" customFormat="false" ht="15" hidden="false" customHeight="false" outlineLevel="0" collapsed="false">
      <c r="A813" s="5" t="s">
        <v>1530</v>
      </c>
      <c r="B813" s="2" t="s">
        <v>1531</v>
      </c>
    </row>
    <row r="814" customFormat="false" ht="15" hidden="false" customHeight="false" outlineLevel="0" collapsed="false">
      <c r="A814" s="5" t="s">
        <v>1532</v>
      </c>
      <c r="B814" s="2" t="s">
        <v>1533</v>
      </c>
    </row>
    <row r="815" customFormat="false" ht="15" hidden="false" customHeight="false" outlineLevel="0" collapsed="false">
      <c r="A815" s="6" t="s">
        <v>1534</v>
      </c>
      <c r="B815" s="2" t="s">
        <v>1535</v>
      </c>
    </row>
    <row r="816" customFormat="false" ht="15" hidden="false" customHeight="false" outlineLevel="0" collapsed="false">
      <c r="A816" s="6" t="s">
        <v>1536</v>
      </c>
      <c r="B816" s="2" t="s">
        <v>1537</v>
      </c>
    </row>
    <row r="817" customFormat="false" ht="15" hidden="false" customHeight="false" outlineLevel="0" collapsed="false">
      <c r="A817" s="6" t="s">
        <v>1538</v>
      </c>
      <c r="B817" s="2" t="s">
        <v>1539</v>
      </c>
    </row>
    <row r="818" customFormat="false" ht="15" hidden="false" customHeight="false" outlineLevel="0" collapsed="false">
      <c r="A818" s="6" t="s">
        <v>1540</v>
      </c>
      <c r="B818" s="2" t="s">
        <v>1541</v>
      </c>
    </row>
    <row r="819" customFormat="false" ht="15" hidden="false" customHeight="false" outlineLevel="0" collapsed="false">
      <c r="A819" s="6" t="s">
        <v>1542</v>
      </c>
      <c r="B819" s="2" t="s">
        <v>1543</v>
      </c>
    </row>
    <row r="820" customFormat="false" ht="15" hidden="false" customHeight="false" outlineLevel="0" collapsed="false">
      <c r="A820" s="5" t="s">
        <v>1544</v>
      </c>
      <c r="B820" s="2" t="s">
        <v>1545</v>
      </c>
    </row>
    <row r="821" customFormat="false" ht="15" hidden="false" customHeight="false" outlineLevel="0" collapsed="false">
      <c r="A821" s="6" t="s">
        <v>1546</v>
      </c>
      <c r="B821" s="2" t="s">
        <v>1547</v>
      </c>
    </row>
    <row r="822" customFormat="false" ht="15" hidden="false" customHeight="false" outlineLevel="0" collapsed="false">
      <c r="A822" s="6" t="s">
        <v>1548</v>
      </c>
      <c r="B822" s="2" t="s">
        <v>1549</v>
      </c>
    </row>
    <row r="823" customFormat="false" ht="15" hidden="false" customHeight="false" outlineLevel="0" collapsed="false">
      <c r="A823" s="5" t="s">
        <v>1550</v>
      </c>
      <c r="B823" s="2" t="s">
        <v>1551</v>
      </c>
    </row>
    <row r="824" customFormat="false" ht="15" hidden="false" customHeight="false" outlineLevel="0" collapsed="false">
      <c r="A824" s="6" t="s">
        <v>1552</v>
      </c>
      <c r="B824" s="2" t="s">
        <v>1553</v>
      </c>
    </row>
    <row r="825" customFormat="false" ht="15" hidden="false" customHeight="false" outlineLevel="0" collapsed="false">
      <c r="A825" s="6" t="s">
        <v>1554</v>
      </c>
      <c r="B825" s="2" t="s">
        <v>1555</v>
      </c>
    </row>
    <row r="826" customFormat="false" ht="15" hidden="false" customHeight="false" outlineLevel="0" collapsed="false">
      <c r="A826" s="5" t="s">
        <v>1556</v>
      </c>
      <c r="B826" s="2" t="s">
        <v>1557</v>
      </c>
    </row>
    <row r="827" customFormat="false" ht="15" hidden="false" customHeight="false" outlineLevel="0" collapsed="false">
      <c r="A827" s="5" t="s">
        <v>1558</v>
      </c>
      <c r="B827" s="2" t="s">
        <v>1559</v>
      </c>
    </row>
    <row r="828" customFormat="false" ht="15" hidden="false" customHeight="false" outlineLevel="0" collapsed="false">
      <c r="A828" s="5" t="s">
        <v>1560</v>
      </c>
      <c r="B828" s="2" t="s">
        <v>1561</v>
      </c>
    </row>
    <row r="829" customFormat="false" ht="15" hidden="false" customHeight="false" outlineLevel="0" collapsed="false">
      <c r="A829" s="6" t="s">
        <v>1562</v>
      </c>
      <c r="B829" s="2" t="s">
        <v>1563</v>
      </c>
    </row>
    <row r="830" customFormat="false" ht="15" hidden="false" customHeight="false" outlineLevel="0" collapsed="false">
      <c r="A830" s="5" t="s">
        <v>1564</v>
      </c>
      <c r="B830" s="2" t="s">
        <v>1565</v>
      </c>
    </row>
    <row r="831" customFormat="false" ht="15" hidden="false" customHeight="false" outlineLevel="0" collapsed="false">
      <c r="A831" s="5" t="s">
        <v>1566</v>
      </c>
      <c r="B831" s="2" t="s">
        <v>1567</v>
      </c>
    </row>
    <row r="832" customFormat="false" ht="15" hidden="false" customHeight="false" outlineLevel="0" collapsed="false">
      <c r="A832" s="5" t="s">
        <v>1568</v>
      </c>
      <c r="B832" s="2" t="s">
        <v>1569</v>
      </c>
    </row>
    <row r="833" customFormat="false" ht="15" hidden="false" customHeight="false" outlineLevel="0" collapsed="false">
      <c r="A833" s="5" t="s">
        <v>1570</v>
      </c>
      <c r="B833" s="2" t="s">
        <v>1571</v>
      </c>
    </row>
    <row r="834" customFormat="false" ht="15" hidden="false" customHeight="false" outlineLevel="0" collapsed="false">
      <c r="A834" s="5" t="s">
        <v>1572</v>
      </c>
      <c r="B834" s="2" t="s">
        <v>1573</v>
      </c>
    </row>
    <row r="835" customFormat="false" ht="15" hidden="false" customHeight="false" outlineLevel="0" collapsed="false">
      <c r="A835" s="5" t="s">
        <v>1574</v>
      </c>
      <c r="B835" s="2" t="s">
        <v>1575</v>
      </c>
    </row>
    <row r="836" customFormat="false" ht="15" hidden="false" customHeight="false" outlineLevel="0" collapsed="false">
      <c r="A836" s="5" t="s">
        <v>1576</v>
      </c>
      <c r="B836" s="2" t="s">
        <v>1577</v>
      </c>
    </row>
    <row r="837" customFormat="false" ht="15" hidden="false" customHeight="false" outlineLevel="0" collapsed="false">
      <c r="A837" s="5" t="s">
        <v>1578</v>
      </c>
      <c r="B837" s="2" t="s">
        <v>1579</v>
      </c>
    </row>
    <row r="838" customFormat="false" ht="15" hidden="false" customHeight="false" outlineLevel="0" collapsed="false">
      <c r="A838" s="5" t="s">
        <v>1580</v>
      </c>
      <c r="B838" s="2" t="s">
        <v>1581</v>
      </c>
    </row>
    <row r="839" customFormat="false" ht="15" hidden="false" customHeight="false" outlineLevel="0" collapsed="false">
      <c r="A839" s="6" t="s">
        <v>1582</v>
      </c>
      <c r="B839" s="2" t="s">
        <v>1583</v>
      </c>
    </row>
    <row r="840" customFormat="false" ht="15" hidden="false" customHeight="false" outlineLevel="0" collapsed="false">
      <c r="A840" s="5" t="s">
        <v>1584</v>
      </c>
      <c r="B840" s="2" t="s">
        <v>1585</v>
      </c>
    </row>
    <row r="841" customFormat="false" ht="15" hidden="false" customHeight="false" outlineLevel="0" collapsed="false">
      <c r="A841" s="6" t="s">
        <v>1586</v>
      </c>
      <c r="B841" s="2" t="s">
        <v>1587</v>
      </c>
    </row>
    <row r="842" customFormat="false" ht="15" hidden="false" customHeight="false" outlineLevel="0" collapsed="false">
      <c r="A842" s="5" t="s">
        <v>1588</v>
      </c>
      <c r="B842" s="2" t="s">
        <v>1589</v>
      </c>
    </row>
    <row r="843" customFormat="false" ht="15" hidden="false" customHeight="false" outlineLevel="0" collapsed="false">
      <c r="A843" s="5" t="s">
        <v>1590</v>
      </c>
      <c r="B843" s="2" t="s">
        <v>1591</v>
      </c>
    </row>
    <row r="844" customFormat="false" ht="15" hidden="false" customHeight="false" outlineLevel="0" collapsed="false">
      <c r="A844" s="5" t="s">
        <v>1592</v>
      </c>
      <c r="B844" s="2" t="s">
        <v>1593</v>
      </c>
    </row>
    <row r="845" customFormat="false" ht="15" hidden="false" customHeight="false" outlineLevel="0" collapsed="false">
      <c r="A845" s="6" t="s">
        <v>1594</v>
      </c>
      <c r="B845" s="2" t="s">
        <v>1595</v>
      </c>
    </row>
    <row r="846" customFormat="false" ht="15" hidden="false" customHeight="false" outlineLevel="0" collapsed="false">
      <c r="A846" s="5" t="s">
        <v>1596</v>
      </c>
      <c r="B846" s="2" t="s">
        <v>1597</v>
      </c>
    </row>
    <row r="847" customFormat="false" ht="15" hidden="false" customHeight="false" outlineLevel="0" collapsed="false">
      <c r="A847" s="6" t="s">
        <v>1598</v>
      </c>
      <c r="B847" s="2" t="s">
        <v>1599</v>
      </c>
    </row>
    <row r="848" customFormat="false" ht="15" hidden="false" customHeight="false" outlineLevel="0" collapsed="false">
      <c r="A848" s="5" t="s">
        <v>1600</v>
      </c>
      <c r="B848" s="2" t="s">
        <v>1601</v>
      </c>
    </row>
    <row r="849" customFormat="false" ht="15" hidden="false" customHeight="false" outlineLevel="0" collapsed="false">
      <c r="A849" s="5" t="s">
        <v>1602</v>
      </c>
      <c r="B849" s="2" t="s">
        <v>1603</v>
      </c>
    </row>
    <row r="850" customFormat="false" ht="15" hidden="false" customHeight="false" outlineLevel="0" collapsed="false">
      <c r="A850" s="5" t="s">
        <v>1604</v>
      </c>
      <c r="B850" s="2" t="s">
        <v>1605</v>
      </c>
    </row>
    <row r="851" customFormat="false" ht="15" hidden="false" customHeight="false" outlineLevel="0" collapsed="false">
      <c r="A851" s="6" t="s">
        <v>1606</v>
      </c>
      <c r="B851" s="2" t="s">
        <v>1607</v>
      </c>
    </row>
    <row r="852" customFormat="false" ht="15" hidden="false" customHeight="false" outlineLevel="0" collapsed="false">
      <c r="A852" s="5" t="s">
        <v>1608</v>
      </c>
      <c r="B852" s="2" t="s">
        <v>1609</v>
      </c>
    </row>
    <row r="853" customFormat="false" ht="15" hidden="false" customHeight="false" outlineLevel="0" collapsed="false">
      <c r="A853" s="6" t="s">
        <v>1610</v>
      </c>
      <c r="B853" s="2" t="s">
        <v>1611</v>
      </c>
    </row>
    <row r="854" customFormat="false" ht="15" hidden="false" customHeight="false" outlineLevel="0" collapsed="false">
      <c r="A854" s="5" t="s">
        <v>1612</v>
      </c>
      <c r="B854" s="2" t="s">
        <v>1613</v>
      </c>
    </row>
    <row r="855" customFormat="false" ht="15" hidden="false" customHeight="false" outlineLevel="0" collapsed="false">
      <c r="A855" s="5" t="s">
        <v>1614</v>
      </c>
      <c r="B855" s="2" t="s">
        <v>1615</v>
      </c>
    </row>
    <row r="856" customFormat="false" ht="15" hidden="false" customHeight="false" outlineLevel="0" collapsed="false">
      <c r="A856" s="5" t="s">
        <v>1616</v>
      </c>
      <c r="B856" s="2" t="s">
        <v>1617</v>
      </c>
    </row>
    <row r="857" customFormat="false" ht="15" hidden="false" customHeight="false" outlineLevel="0" collapsed="false">
      <c r="A857" s="5" t="s">
        <v>1618</v>
      </c>
      <c r="B857" s="2" t="s">
        <v>1619</v>
      </c>
    </row>
    <row r="858" customFormat="false" ht="15" hidden="false" customHeight="false" outlineLevel="0" collapsed="false">
      <c r="A858" s="5" t="s">
        <v>1620</v>
      </c>
      <c r="B858" s="2" t="s">
        <v>1621</v>
      </c>
    </row>
    <row r="859" customFormat="false" ht="15" hidden="false" customHeight="false" outlineLevel="0" collapsed="false">
      <c r="A859" s="6" t="s">
        <v>1622</v>
      </c>
      <c r="B859" s="2" t="s">
        <v>1623</v>
      </c>
    </row>
    <row r="860" customFormat="false" ht="15" hidden="false" customHeight="false" outlineLevel="0" collapsed="false">
      <c r="A860" s="5" t="s">
        <v>1624</v>
      </c>
      <c r="B860" s="2" t="s">
        <v>1625</v>
      </c>
    </row>
    <row r="861" customFormat="false" ht="15" hidden="false" customHeight="false" outlineLevel="0" collapsed="false">
      <c r="A861" s="5" t="s">
        <v>1626</v>
      </c>
      <c r="B861" s="2" t="s">
        <v>1627</v>
      </c>
    </row>
    <row r="862" customFormat="false" ht="15" hidden="false" customHeight="false" outlineLevel="0" collapsed="false">
      <c r="A862" s="5" t="s">
        <v>1628</v>
      </c>
      <c r="B862" s="2" t="s">
        <v>1629</v>
      </c>
    </row>
    <row r="863" customFormat="false" ht="15" hidden="false" customHeight="false" outlineLevel="0" collapsed="false">
      <c r="A863" s="6" t="s">
        <v>1630</v>
      </c>
      <c r="B863" s="2" t="s">
        <v>1631</v>
      </c>
    </row>
    <row r="864" customFormat="false" ht="15" hidden="false" customHeight="false" outlineLevel="0" collapsed="false">
      <c r="A864" s="5" t="s">
        <v>1632</v>
      </c>
      <c r="B864" s="2" t="s">
        <v>1633</v>
      </c>
    </row>
    <row r="865" customFormat="false" ht="15" hidden="false" customHeight="false" outlineLevel="0" collapsed="false">
      <c r="A865" s="6" t="s">
        <v>1634</v>
      </c>
      <c r="B865" s="2" t="s">
        <v>1635</v>
      </c>
    </row>
    <row r="866" customFormat="false" ht="15" hidden="false" customHeight="false" outlineLevel="0" collapsed="false">
      <c r="A866" s="5" t="s">
        <v>1636</v>
      </c>
      <c r="B866" s="2" t="s">
        <v>1637</v>
      </c>
    </row>
    <row r="867" customFormat="false" ht="15" hidden="false" customHeight="false" outlineLevel="0" collapsed="false">
      <c r="A867" s="6" t="s">
        <v>1638</v>
      </c>
      <c r="B867" s="2" t="s">
        <v>1639</v>
      </c>
    </row>
    <row r="868" customFormat="false" ht="15" hidden="false" customHeight="false" outlineLevel="0" collapsed="false">
      <c r="A868" s="5" t="s">
        <v>1640</v>
      </c>
      <c r="B868" s="2" t="s">
        <v>1641</v>
      </c>
    </row>
    <row r="869" customFormat="false" ht="15" hidden="false" customHeight="false" outlineLevel="0" collapsed="false">
      <c r="A869" s="5" t="s">
        <v>1642</v>
      </c>
      <c r="B869" s="2" t="s">
        <v>1643</v>
      </c>
    </row>
    <row r="870" customFormat="false" ht="15" hidden="false" customHeight="false" outlineLevel="0" collapsed="false">
      <c r="A870" s="5" t="s">
        <v>1644</v>
      </c>
      <c r="B870" s="2" t="s">
        <v>1645</v>
      </c>
    </row>
    <row r="871" customFormat="false" ht="15" hidden="false" customHeight="false" outlineLevel="0" collapsed="false">
      <c r="A871" s="6" t="s">
        <v>1646</v>
      </c>
      <c r="B871" s="2" t="s">
        <v>1647</v>
      </c>
    </row>
    <row r="872" customFormat="false" ht="15" hidden="false" customHeight="false" outlineLevel="0" collapsed="false">
      <c r="A872" s="6" t="s">
        <v>1648</v>
      </c>
      <c r="B872" s="2" t="s">
        <v>1649</v>
      </c>
    </row>
    <row r="873" customFormat="false" ht="15" hidden="false" customHeight="false" outlineLevel="0" collapsed="false">
      <c r="A873" s="5" t="s">
        <v>1650</v>
      </c>
      <c r="B873" s="2" t="s">
        <v>1651</v>
      </c>
    </row>
    <row r="874" customFormat="false" ht="15" hidden="false" customHeight="false" outlineLevel="0" collapsed="false">
      <c r="A874" s="6" t="s">
        <v>1652</v>
      </c>
      <c r="B874" s="2" t="s">
        <v>1653</v>
      </c>
    </row>
    <row r="875" customFormat="false" ht="15" hidden="false" customHeight="false" outlineLevel="0" collapsed="false">
      <c r="A875" s="5" t="s">
        <v>1654</v>
      </c>
      <c r="B875" s="2" t="s">
        <v>1655</v>
      </c>
    </row>
    <row r="876" customFormat="false" ht="15" hidden="false" customHeight="false" outlineLevel="0" collapsed="false">
      <c r="A876" s="5" t="s">
        <v>1656</v>
      </c>
      <c r="B876" s="2" t="s">
        <v>1657</v>
      </c>
    </row>
    <row r="877" customFormat="false" ht="15" hidden="false" customHeight="false" outlineLevel="0" collapsed="false">
      <c r="A877" s="5" t="s">
        <v>1658</v>
      </c>
      <c r="B877" s="2" t="s">
        <v>1659</v>
      </c>
    </row>
    <row r="878" customFormat="false" ht="15" hidden="false" customHeight="false" outlineLevel="0" collapsed="false">
      <c r="A878" s="6" t="s">
        <v>1660</v>
      </c>
      <c r="B878" s="2" t="s">
        <v>1661</v>
      </c>
    </row>
    <row r="879" customFormat="false" ht="15" hidden="false" customHeight="false" outlineLevel="0" collapsed="false">
      <c r="A879" s="5" t="s">
        <v>1662</v>
      </c>
      <c r="B879" s="2" t="s">
        <v>1663</v>
      </c>
    </row>
    <row r="880" customFormat="false" ht="15" hidden="false" customHeight="false" outlineLevel="0" collapsed="false">
      <c r="A880" s="6" t="s">
        <v>1664</v>
      </c>
      <c r="B880" s="2" t="s">
        <v>1665</v>
      </c>
    </row>
    <row r="881" customFormat="false" ht="15" hidden="false" customHeight="false" outlineLevel="0" collapsed="false">
      <c r="A881" s="5" t="s">
        <v>1666</v>
      </c>
      <c r="B881" s="2" t="s">
        <v>1667</v>
      </c>
    </row>
    <row r="882" customFormat="false" ht="15" hidden="false" customHeight="false" outlineLevel="0" collapsed="false">
      <c r="A882" s="5" t="s">
        <v>1668</v>
      </c>
      <c r="B882" s="2" t="s">
        <v>1669</v>
      </c>
    </row>
    <row r="883" customFormat="false" ht="15" hidden="false" customHeight="false" outlineLevel="0" collapsed="false">
      <c r="A883" s="6" t="s">
        <v>1670</v>
      </c>
      <c r="B883" s="2" t="s">
        <v>1671</v>
      </c>
    </row>
    <row r="884" customFormat="false" ht="15" hidden="false" customHeight="false" outlineLevel="0" collapsed="false">
      <c r="A884" s="6" t="s">
        <v>1672</v>
      </c>
      <c r="B884" s="2" t="s">
        <v>1673</v>
      </c>
    </row>
    <row r="885" customFormat="false" ht="15" hidden="false" customHeight="false" outlineLevel="0" collapsed="false">
      <c r="A885" s="6" t="s">
        <v>1674</v>
      </c>
      <c r="B885" s="2" t="s">
        <v>1675</v>
      </c>
    </row>
    <row r="886" customFormat="false" ht="15" hidden="false" customHeight="false" outlineLevel="0" collapsed="false">
      <c r="A886" s="5" t="s">
        <v>1676</v>
      </c>
      <c r="B886" s="2" t="s">
        <v>1677</v>
      </c>
    </row>
    <row r="887" customFormat="false" ht="15" hidden="false" customHeight="false" outlineLevel="0" collapsed="false">
      <c r="A887" s="5" t="s">
        <v>1678</v>
      </c>
      <c r="B887" s="2" t="s">
        <v>1679</v>
      </c>
    </row>
    <row r="888" customFormat="false" ht="15" hidden="false" customHeight="false" outlineLevel="0" collapsed="false">
      <c r="A888" s="5" t="s">
        <v>1680</v>
      </c>
      <c r="B888" s="2" t="s">
        <v>1681</v>
      </c>
    </row>
    <row r="889" customFormat="false" ht="15" hidden="false" customHeight="false" outlineLevel="0" collapsed="false">
      <c r="A889" s="6" t="s">
        <v>1682</v>
      </c>
      <c r="B889" s="2" t="s">
        <v>1683</v>
      </c>
    </row>
    <row r="890" customFormat="false" ht="15" hidden="false" customHeight="false" outlineLevel="0" collapsed="false">
      <c r="A890" s="6" t="s">
        <v>1684</v>
      </c>
      <c r="B890" s="2" t="s">
        <v>1685</v>
      </c>
    </row>
    <row r="891" customFormat="false" ht="15" hidden="false" customHeight="false" outlineLevel="0" collapsed="false">
      <c r="A891" s="5" t="s">
        <v>1686</v>
      </c>
      <c r="B891" s="2" t="s">
        <v>1687</v>
      </c>
    </row>
    <row r="892" customFormat="false" ht="15" hidden="false" customHeight="false" outlineLevel="0" collapsed="false">
      <c r="A892" s="5" t="s">
        <v>1688</v>
      </c>
      <c r="B892" s="2" t="s">
        <v>1689</v>
      </c>
    </row>
    <row r="893" customFormat="false" ht="15" hidden="false" customHeight="false" outlineLevel="0" collapsed="false">
      <c r="A893" s="5" t="s">
        <v>1690</v>
      </c>
      <c r="B893" s="2" t="s">
        <v>1691</v>
      </c>
    </row>
    <row r="894" customFormat="false" ht="15" hidden="false" customHeight="false" outlineLevel="0" collapsed="false">
      <c r="A894" s="5" t="s">
        <v>1692</v>
      </c>
      <c r="B894" s="2" t="s">
        <v>1693</v>
      </c>
    </row>
    <row r="895" customFormat="false" ht="15" hidden="false" customHeight="false" outlineLevel="0" collapsed="false">
      <c r="A895" s="6" t="s">
        <v>1694</v>
      </c>
      <c r="B895" s="2" t="s">
        <v>1695</v>
      </c>
    </row>
    <row r="896" customFormat="false" ht="15" hidden="false" customHeight="false" outlineLevel="0" collapsed="false">
      <c r="A896" s="6" t="s">
        <v>1696</v>
      </c>
      <c r="B896" s="2" t="s">
        <v>1697</v>
      </c>
    </row>
    <row r="897" customFormat="false" ht="15" hidden="false" customHeight="false" outlineLevel="0" collapsed="false">
      <c r="A897" s="5" t="s">
        <v>1698</v>
      </c>
      <c r="B897" s="2" t="s">
        <v>1699</v>
      </c>
    </row>
    <row r="898" customFormat="false" ht="15" hidden="false" customHeight="false" outlineLevel="0" collapsed="false">
      <c r="A898" s="5" t="s">
        <v>1700</v>
      </c>
      <c r="B898" s="2" t="s">
        <v>1701</v>
      </c>
    </row>
    <row r="899" customFormat="false" ht="15" hidden="false" customHeight="false" outlineLevel="0" collapsed="false">
      <c r="A899" s="5" t="s">
        <v>1702</v>
      </c>
      <c r="B899" s="2" t="s">
        <v>1703</v>
      </c>
    </row>
    <row r="900" customFormat="false" ht="15" hidden="false" customHeight="false" outlineLevel="0" collapsed="false">
      <c r="A900" s="5" t="s">
        <v>1704</v>
      </c>
      <c r="B900" s="2" t="s">
        <v>1705</v>
      </c>
    </row>
    <row r="901" customFormat="false" ht="15" hidden="false" customHeight="false" outlineLevel="0" collapsed="false">
      <c r="A901" s="6" t="s">
        <v>1706</v>
      </c>
      <c r="B901" s="2" t="s">
        <v>1707</v>
      </c>
    </row>
    <row r="902" customFormat="false" ht="15" hidden="false" customHeight="false" outlineLevel="0" collapsed="false">
      <c r="A902" s="5" t="s">
        <v>1708</v>
      </c>
      <c r="B902" s="2" t="s">
        <v>1709</v>
      </c>
    </row>
    <row r="903" customFormat="false" ht="15" hidden="false" customHeight="false" outlineLevel="0" collapsed="false">
      <c r="A903" s="6" t="s">
        <v>1710</v>
      </c>
      <c r="B903" s="2" t="s">
        <v>1711</v>
      </c>
    </row>
    <row r="904" customFormat="false" ht="15" hidden="false" customHeight="false" outlineLevel="0" collapsed="false">
      <c r="A904" s="6" t="s">
        <v>1712</v>
      </c>
      <c r="B904" s="2" t="s">
        <v>1713</v>
      </c>
    </row>
    <row r="905" customFormat="false" ht="15" hidden="false" customHeight="false" outlineLevel="0" collapsed="false">
      <c r="A905" s="6" t="s">
        <v>1714</v>
      </c>
      <c r="B905" s="2" t="s">
        <v>1715</v>
      </c>
    </row>
    <row r="906" customFormat="false" ht="15" hidden="false" customHeight="false" outlineLevel="0" collapsed="false">
      <c r="A906" s="5" t="s">
        <v>1716</v>
      </c>
      <c r="B906" s="2" t="s">
        <v>1717</v>
      </c>
    </row>
    <row r="907" customFormat="false" ht="15" hidden="false" customHeight="false" outlineLevel="0" collapsed="false">
      <c r="A907" s="6" t="s">
        <v>1718</v>
      </c>
      <c r="B907" s="2" t="s">
        <v>1719</v>
      </c>
    </row>
    <row r="908" customFormat="false" ht="15" hidden="false" customHeight="false" outlineLevel="0" collapsed="false">
      <c r="A908" s="6" t="s">
        <v>1720</v>
      </c>
      <c r="B908" s="2" t="s">
        <v>1721</v>
      </c>
    </row>
    <row r="909" customFormat="false" ht="15" hidden="false" customHeight="false" outlineLevel="0" collapsed="false">
      <c r="A909" s="6" t="s">
        <v>1722</v>
      </c>
      <c r="B909" s="2" t="s">
        <v>1723</v>
      </c>
    </row>
    <row r="910" customFormat="false" ht="15" hidden="false" customHeight="false" outlineLevel="0" collapsed="false">
      <c r="A910" s="5" t="s">
        <v>1724</v>
      </c>
      <c r="B910" s="2" t="s">
        <v>1725</v>
      </c>
    </row>
    <row r="911" customFormat="false" ht="15" hidden="false" customHeight="false" outlineLevel="0" collapsed="false">
      <c r="A911" s="5" t="s">
        <v>1726</v>
      </c>
      <c r="B911" s="2" t="s">
        <v>1727</v>
      </c>
    </row>
    <row r="912" customFormat="false" ht="15" hidden="false" customHeight="false" outlineLevel="0" collapsed="false">
      <c r="A912" s="5" t="s">
        <v>1728</v>
      </c>
      <c r="B912" s="2" t="s">
        <v>1729</v>
      </c>
    </row>
    <row r="913" customFormat="false" ht="15" hidden="false" customHeight="false" outlineLevel="0" collapsed="false">
      <c r="A913" s="6" t="s">
        <v>1730</v>
      </c>
      <c r="B913" s="2" t="s">
        <v>1731</v>
      </c>
    </row>
    <row r="914" customFormat="false" ht="15" hidden="false" customHeight="false" outlineLevel="0" collapsed="false">
      <c r="A914" s="6" t="s">
        <v>1732</v>
      </c>
      <c r="B914" s="2" t="s">
        <v>1733</v>
      </c>
    </row>
    <row r="915" customFormat="false" ht="15" hidden="false" customHeight="false" outlineLevel="0" collapsed="false">
      <c r="A915" s="6" t="s">
        <v>1734</v>
      </c>
      <c r="B915" s="2" t="s">
        <v>1735</v>
      </c>
    </row>
    <row r="916" customFormat="false" ht="15" hidden="false" customHeight="false" outlineLevel="0" collapsed="false">
      <c r="A916" s="5" t="s">
        <v>1736</v>
      </c>
      <c r="B916" s="2" t="s">
        <v>1737</v>
      </c>
    </row>
    <row r="917" customFormat="false" ht="15" hidden="false" customHeight="false" outlineLevel="0" collapsed="false">
      <c r="A917" s="5" t="s">
        <v>1738</v>
      </c>
      <c r="B917" s="2" t="s">
        <v>1739</v>
      </c>
    </row>
    <row r="918" customFormat="false" ht="15" hidden="false" customHeight="false" outlineLevel="0" collapsed="false">
      <c r="A918" s="6" t="s">
        <v>1740</v>
      </c>
      <c r="B918" s="2" t="s">
        <v>1741</v>
      </c>
    </row>
    <row r="919" customFormat="false" ht="15" hidden="false" customHeight="false" outlineLevel="0" collapsed="false">
      <c r="A919" s="6" t="s">
        <v>1742</v>
      </c>
      <c r="B919" s="2" t="s">
        <v>1743</v>
      </c>
    </row>
    <row r="920" customFormat="false" ht="15" hidden="false" customHeight="false" outlineLevel="0" collapsed="false">
      <c r="A920" s="6" t="s">
        <v>1744</v>
      </c>
      <c r="B920" s="2" t="s">
        <v>1745</v>
      </c>
    </row>
    <row r="921" customFormat="false" ht="15" hidden="false" customHeight="false" outlineLevel="0" collapsed="false">
      <c r="A921" s="6" t="s">
        <v>1746</v>
      </c>
      <c r="B921" s="2" t="s">
        <v>1747</v>
      </c>
    </row>
    <row r="922" customFormat="false" ht="15" hidden="false" customHeight="false" outlineLevel="0" collapsed="false">
      <c r="A922" s="5" t="s">
        <v>1748</v>
      </c>
      <c r="B922" s="2" t="s">
        <v>1749</v>
      </c>
    </row>
    <row r="923" customFormat="false" ht="15" hidden="false" customHeight="false" outlineLevel="0" collapsed="false">
      <c r="A923" s="5" t="s">
        <v>1750</v>
      </c>
      <c r="B923" s="2" t="s">
        <v>1751</v>
      </c>
    </row>
    <row r="924" customFormat="false" ht="15" hidden="false" customHeight="false" outlineLevel="0" collapsed="false">
      <c r="A924" s="6" t="s">
        <v>1752</v>
      </c>
      <c r="B924" s="2" t="s">
        <v>1753</v>
      </c>
    </row>
    <row r="925" customFormat="false" ht="15" hidden="false" customHeight="false" outlineLevel="0" collapsed="false">
      <c r="A925" s="6" t="s">
        <v>1754</v>
      </c>
      <c r="B925" s="2" t="s">
        <v>1755</v>
      </c>
    </row>
    <row r="926" customFormat="false" ht="15" hidden="false" customHeight="false" outlineLevel="0" collapsed="false">
      <c r="A926" s="6" t="s">
        <v>1756</v>
      </c>
      <c r="B926" s="2" t="s">
        <v>1757</v>
      </c>
    </row>
    <row r="927" customFormat="false" ht="15" hidden="false" customHeight="false" outlineLevel="0" collapsed="false">
      <c r="A927" s="6" t="s">
        <v>1758</v>
      </c>
      <c r="B927" s="2" t="s">
        <v>1759</v>
      </c>
    </row>
    <row r="928" customFormat="false" ht="15" hidden="false" customHeight="false" outlineLevel="0" collapsed="false">
      <c r="A928" s="6" t="s">
        <v>1760</v>
      </c>
      <c r="B928" s="2" t="s">
        <v>1761</v>
      </c>
    </row>
    <row r="929" customFormat="false" ht="15" hidden="false" customHeight="false" outlineLevel="0" collapsed="false">
      <c r="A929" s="6" t="s">
        <v>1762</v>
      </c>
      <c r="B929" s="2" t="s">
        <v>1763</v>
      </c>
    </row>
    <row r="930" customFormat="false" ht="15" hidden="false" customHeight="false" outlineLevel="0" collapsed="false">
      <c r="A930" s="5" t="s">
        <v>1764</v>
      </c>
      <c r="B930" s="2" t="s">
        <v>1765</v>
      </c>
    </row>
    <row r="931" customFormat="false" ht="15" hidden="false" customHeight="false" outlineLevel="0" collapsed="false">
      <c r="A931" s="5" t="s">
        <v>1766</v>
      </c>
      <c r="B931" s="2" t="s">
        <v>1767</v>
      </c>
    </row>
    <row r="932" customFormat="false" ht="15" hidden="false" customHeight="false" outlineLevel="0" collapsed="false">
      <c r="A932" s="5" t="s">
        <v>1768</v>
      </c>
      <c r="B932" s="2" t="s">
        <v>1769</v>
      </c>
    </row>
    <row r="933" customFormat="false" ht="15" hidden="false" customHeight="false" outlineLevel="0" collapsed="false">
      <c r="A933" s="5" t="s">
        <v>1770</v>
      </c>
      <c r="B933" s="2" t="s">
        <v>1771</v>
      </c>
    </row>
    <row r="934" customFormat="false" ht="15" hidden="false" customHeight="false" outlineLevel="0" collapsed="false">
      <c r="A934" s="5" t="s">
        <v>1772</v>
      </c>
      <c r="B934" s="2" t="s">
        <v>1773</v>
      </c>
    </row>
    <row r="935" customFormat="false" ht="15" hidden="false" customHeight="false" outlineLevel="0" collapsed="false">
      <c r="A935" s="6" t="s">
        <v>1774</v>
      </c>
      <c r="B935" s="2" t="s">
        <v>1775</v>
      </c>
    </row>
    <row r="936" customFormat="false" ht="15" hidden="false" customHeight="false" outlineLevel="0" collapsed="false">
      <c r="A936" s="6" t="s">
        <v>1776</v>
      </c>
      <c r="B936" s="2" t="s">
        <v>1777</v>
      </c>
    </row>
    <row r="937" customFormat="false" ht="15" hidden="false" customHeight="false" outlineLevel="0" collapsed="false">
      <c r="A937" s="6" t="s">
        <v>1778</v>
      </c>
      <c r="B937" s="2" t="s">
        <v>1779</v>
      </c>
    </row>
    <row r="938" customFormat="false" ht="15" hidden="false" customHeight="false" outlineLevel="0" collapsed="false">
      <c r="A938" s="6" t="s">
        <v>1780</v>
      </c>
      <c r="B938" s="2" t="s">
        <v>1781</v>
      </c>
    </row>
    <row r="939" customFormat="false" ht="15" hidden="false" customHeight="false" outlineLevel="0" collapsed="false">
      <c r="A939" s="6" t="s">
        <v>1782</v>
      </c>
      <c r="B939" s="2" t="s">
        <v>1783</v>
      </c>
    </row>
    <row r="940" customFormat="false" ht="15" hidden="false" customHeight="false" outlineLevel="0" collapsed="false">
      <c r="A940" s="5" t="s">
        <v>1784</v>
      </c>
      <c r="B940" s="2" t="s">
        <v>1785</v>
      </c>
    </row>
    <row r="941" customFormat="false" ht="15" hidden="false" customHeight="false" outlineLevel="0" collapsed="false">
      <c r="A941" s="6" t="s">
        <v>1786</v>
      </c>
      <c r="B941" s="2" t="s">
        <v>1787</v>
      </c>
    </row>
    <row r="942" customFormat="false" ht="15" hidden="false" customHeight="false" outlineLevel="0" collapsed="false">
      <c r="A942" s="6" t="s">
        <v>1788</v>
      </c>
      <c r="B942" s="2" t="s">
        <v>1789</v>
      </c>
    </row>
    <row r="943" customFormat="false" ht="15" hidden="false" customHeight="false" outlineLevel="0" collapsed="false">
      <c r="A943" s="6" t="s">
        <v>1790</v>
      </c>
      <c r="B943" s="2" t="s">
        <v>1791</v>
      </c>
    </row>
    <row r="944" customFormat="false" ht="15" hidden="false" customHeight="false" outlineLevel="0" collapsed="false">
      <c r="A944" s="6" t="s">
        <v>1792</v>
      </c>
      <c r="B944" s="2" t="s">
        <v>1793</v>
      </c>
    </row>
    <row r="945" customFormat="false" ht="15" hidden="false" customHeight="false" outlineLevel="0" collapsed="false">
      <c r="A945" s="6" t="s">
        <v>1794</v>
      </c>
      <c r="B945" s="2" t="s">
        <v>1795</v>
      </c>
    </row>
    <row r="946" customFormat="false" ht="15" hidden="false" customHeight="false" outlineLevel="0" collapsed="false">
      <c r="A946" s="5" t="s">
        <v>1796</v>
      </c>
      <c r="B946" s="2" t="s">
        <v>1797</v>
      </c>
    </row>
    <row r="947" customFormat="false" ht="15" hidden="false" customHeight="false" outlineLevel="0" collapsed="false">
      <c r="A947" s="5" t="s">
        <v>1798</v>
      </c>
      <c r="B947" s="2" t="s">
        <v>1799</v>
      </c>
    </row>
    <row r="948" customFormat="false" ht="15" hidden="false" customHeight="false" outlineLevel="0" collapsed="false">
      <c r="A948" s="6" t="s">
        <v>1800</v>
      </c>
      <c r="B948" s="2" t="s">
        <v>1801</v>
      </c>
    </row>
    <row r="949" customFormat="false" ht="15" hidden="false" customHeight="false" outlineLevel="0" collapsed="false">
      <c r="A949" s="6" t="s">
        <v>1802</v>
      </c>
      <c r="B949" s="2" t="s">
        <v>1803</v>
      </c>
    </row>
    <row r="950" customFormat="false" ht="15" hidden="false" customHeight="false" outlineLevel="0" collapsed="false">
      <c r="A950" s="6" t="s">
        <v>1804</v>
      </c>
      <c r="B950" s="2" t="s">
        <v>1805</v>
      </c>
    </row>
    <row r="951" customFormat="false" ht="15" hidden="false" customHeight="false" outlineLevel="0" collapsed="false">
      <c r="A951" s="6" t="s">
        <v>1806</v>
      </c>
      <c r="B951" s="2" t="s">
        <v>1807</v>
      </c>
    </row>
    <row r="952" customFormat="false" ht="15" hidden="false" customHeight="false" outlineLevel="0" collapsed="false">
      <c r="A952" s="6" t="s">
        <v>1808</v>
      </c>
      <c r="B952" s="2" t="s">
        <v>1809</v>
      </c>
    </row>
    <row r="953" customFormat="false" ht="15" hidden="false" customHeight="false" outlineLevel="0" collapsed="false">
      <c r="A953" s="6" t="s">
        <v>1810</v>
      </c>
      <c r="B953" s="2" t="s">
        <v>1811</v>
      </c>
    </row>
    <row r="954" customFormat="false" ht="15" hidden="false" customHeight="false" outlineLevel="0" collapsed="false">
      <c r="A954" s="6" t="s">
        <v>1812</v>
      </c>
      <c r="B954" s="2" t="s">
        <v>1813</v>
      </c>
    </row>
    <row r="955" customFormat="false" ht="15" hidden="false" customHeight="false" outlineLevel="0" collapsed="false">
      <c r="A955" s="6" t="s">
        <v>1814</v>
      </c>
      <c r="B955" s="2" t="s">
        <v>1815</v>
      </c>
    </row>
    <row r="956" customFormat="false" ht="15" hidden="false" customHeight="false" outlineLevel="0" collapsed="false">
      <c r="A956" s="6" t="s">
        <v>1816</v>
      </c>
      <c r="B956" s="2" t="s">
        <v>1817</v>
      </c>
    </row>
    <row r="957" customFormat="false" ht="15" hidden="false" customHeight="false" outlineLevel="0" collapsed="false">
      <c r="A957" s="6" t="s">
        <v>1818</v>
      </c>
      <c r="B957" s="2" t="s">
        <v>1819</v>
      </c>
    </row>
    <row r="958" customFormat="false" ht="15" hidden="false" customHeight="false" outlineLevel="0" collapsed="false">
      <c r="A958" s="6" t="s">
        <v>1820</v>
      </c>
      <c r="B958" s="2" t="s">
        <v>1821</v>
      </c>
    </row>
    <row r="959" customFormat="false" ht="15" hidden="false" customHeight="false" outlineLevel="0" collapsed="false">
      <c r="A959" s="6" t="s">
        <v>1822</v>
      </c>
      <c r="B959" s="2" t="s">
        <v>1823</v>
      </c>
    </row>
    <row r="960" customFormat="false" ht="15" hidden="false" customHeight="false" outlineLevel="0" collapsed="false">
      <c r="A960" s="5" t="s">
        <v>1824</v>
      </c>
      <c r="B960" s="2" t="s">
        <v>1825</v>
      </c>
    </row>
    <row r="961" customFormat="false" ht="15" hidden="false" customHeight="false" outlineLevel="0" collapsed="false">
      <c r="A961" s="6" t="s">
        <v>1826</v>
      </c>
      <c r="B961" s="2" t="s">
        <v>1827</v>
      </c>
    </row>
    <row r="962" customFormat="false" ht="15" hidden="false" customHeight="false" outlineLevel="0" collapsed="false">
      <c r="A962" s="6" t="s">
        <v>1828</v>
      </c>
      <c r="B962" s="2" t="s">
        <v>1829</v>
      </c>
    </row>
    <row r="963" customFormat="false" ht="15" hidden="false" customHeight="false" outlineLevel="0" collapsed="false">
      <c r="A963" s="6" t="s">
        <v>1830</v>
      </c>
      <c r="B963" s="2" t="s">
        <v>1831</v>
      </c>
    </row>
    <row r="964" customFormat="false" ht="15" hidden="false" customHeight="false" outlineLevel="0" collapsed="false">
      <c r="A964" s="5" t="s">
        <v>1832</v>
      </c>
      <c r="B964" s="2" t="s">
        <v>1833</v>
      </c>
    </row>
    <row r="965" customFormat="false" ht="15" hidden="false" customHeight="false" outlineLevel="0" collapsed="false">
      <c r="A965" s="6" t="s">
        <v>1834</v>
      </c>
      <c r="B965" s="2" t="s">
        <v>1835</v>
      </c>
    </row>
    <row r="966" customFormat="false" ht="15" hidden="false" customHeight="false" outlineLevel="0" collapsed="false">
      <c r="A966" s="6" t="s">
        <v>1836</v>
      </c>
      <c r="B966" s="2" t="s">
        <v>1837</v>
      </c>
    </row>
    <row r="967" customFormat="false" ht="15" hidden="false" customHeight="false" outlineLevel="0" collapsed="false">
      <c r="A967" s="6" t="s">
        <v>1838</v>
      </c>
      <c r="B967" s="2" t="s">
        <v>1839</v>
      </c>
    </row>
    <row r="968" customFormat="false" ht="15" hidden="false" customHeight="false" outlineLevel="0" collapsed="false">
      <c r="A968" s="6" t="s">
        <v>1840</v>
      </c>
      <c r="B968" s="2" t="s">
        <v>1841</v>
      </c>
    </row>
    <row r="969" customFormat="false" ht="15" hidden="false" customHeight="false" outlineLevel="0" collapsed="false">
      <c r="A969" s="6" t="s">
        <v>1842</v>
      </c>
      <c r="B969" s="2" t="s">
        <v>1843</v>
      </c>
    </row>
    <row r="970" customFormat="false" ht="15" hidden="false" customHeight="false" outlineLevel="0" collapsed="false">
      <c r="A970" s="6" t="s">
        <v>1844</v>
      </c>
      <c r="B970" s="2" t="s">
        <v>1845</v>
      </c>
    </row>
    <row r="971" customFormat="false" ht="15" hidden="false" customHeight="false" outlineLevel="0" collapsed="false">
      <c r="A971" s="6" t="s">
        <v>1846</v>
      </c>
      <c r="B971" s="2" t="s">
        <v>1847</v>
      </c>
    </row>
    <row r="972" customFormat="false" ht="15" hidden="false" customHeight="false" outlineLevel="0" collapsed="false">
      <c r="A972" s="6" t="s">
        <v>1848</v>
      </c>
      <c r="B972" s="2" t="s">
        <v>1849</v>
      </c>
    </row>
    <row r="973" customFormat="false" ht="15" hidden="false" customHeight="false" outlineLevel="0" collapsed="false">
      <c r="A973" s="5" t="s">
        <v>1850</v>
      </c>
      <c r="B973" s="2" t="s">
        <v>1851</v>
      </c>
    </row>
    <row r="974" customFormat="false" ht="15" hidden="false" customHeight="false" outlineLevel="0" collapsed="false">
      <c r="A974" s="6" t="s">
        <v>1852</v>
      </c>
      <c r="B974" s="2" t="s">
        <v>1853</v>
      </c>
    </row>
    <row r="975" customFormat="false" ht="15" hidden="false" customHeight="false" outlineLevel="0" collapsed="false">
      <c r="A975" s="6" t="s">
        <v>1854</v>
      </c>
      <c r="B975" s="2" t="s">
        <v>1855</v>
      </c>
    </row>
    <row r="976" customFormat="false" ht="15" hidden="false" customHeight="false" outlineLevel="0" collapsed="false">
      <c r="A976" s="6" t="s">
        <v>1856</v>
      </c>
      <c r="B976" s="2" t="s">
        <v>1857</v>
      </c>
    </row>
    <row r="977" customFormat="false" ht="15" hidden="false" customHeight="false" outlineLevel="0" collapsed="false">
      <c r="A977" s="6" t="s">
        <v>1858</v>
      </c>
      <c r="B977" s="2" t="s">
        <v>1859</v>
      </c>
    </row>
    <row r="978" customFormat="false" ht="15" hidden="false" customHeight="false" outlineLevel="0" collapsed="false">
      <c r="A978" s="6" t="s">
        <v>1860</v>
      </c>
      <c r="B978" s="2" t="s">
        <v>1861</v>
      </c>
    </row>
    <row r="979" customFormat="false" ht="15" hidden="false" customHeight="false" outlineLevel="0" collapsed="false">
      <c r="A979" s="6" t="s">
        <v>1862</v>
      </c>
      <c r="B979" s="2" t="s">
        <v>1863</v>
      </c>
    </row>
    <row r="980" customFormat="false" ht="15" hidden="false" customHeight="false" outlineLevel="0" collapsed="false">
      <c r="A980" s="6" t="s">
        <v>1864</v>
      </c>
      <c r="B980" s="2" t="s">
        <v>1865</v>
      </c>
    </row>
    <row r="981" customFormat="false" ht="15" hidden="false" customHeight="false" outlineLevel="0" collapsed="false">
      <c r="A981" s="6" t="s">
        <v>1866</v>
      </c>
      <c r="B981" s="2" t="s">
        <v>1867</v>
      </c>
    </row>
    <row r="982" customFormat="false" ht="15" hidden="false" customHeight="false" outlineLevel="0" collapsed="false">
      <c r="A982" s="5" t="s">
        <v>1868</v>
      </c>
      <c r="B982" s="2" t="s">
        <v>1869</v>
      </c>
    </row>
    <row r="983" customFormat="false" ht="15" hidden="false" customHeight="false" outlineLevel="0" collapsed="false">
      <c r="A983" s="7" t="s">
        <v>1870</v>
      </c>
      <c r="B983" s="2" t="s">
        <v>1871</v>
      </c>
    </row>
    <row r="984" customFormat="false" ht="15" hidden="false" customHeight="false" outlineLevel="0" collapsed="false">
      <c r="A984" s="8" t="s">
        <v>1872</v>
      </c>
      <c r="B984" s="2" t="s">
        <v>1873</v>
      </c>
    </row>
    <row r="985" customFormat="false" ht="15" hidden="false" customHeight="false" outlineLevel="0" collapsed="false">
      <c r="A985" s="8" t="s">
        <v>1874</v>
      </c>
      <c r="B985" s="2" t="s">
        <v>1875</v>
      </c>
    </row>
    <row r="986" customFormat="false" ht="15" hidden="false" customHeight="false" outlineLevel="0" collapsed="false">
      <c r="A986" s="8" t="s">
        <v>1876</v>
      </c>
      <c r="B986" s="2" t="s">
        <v>1877</v>
      </c>
    </row>
    <row r="987" customFormat="false" ht="15" hidden="false" customHeight="false" outlineLevel="0" collapsed="false">
      <c r="A987" s="8" t="s">
        <v>1878</v>
      </c>
      <c r="B987" s="2" t="s">
        <v>1879</v>
      </c>
    </row>
    <row r="988" customFormat="false" ht="15" hidden="false" customHeight="false" outlineLevel="0" collapsed="false">
      <c r="A988" s="8" t="s">
        <v>1880</v>
      </c>
      <c r="B988" s="2" t="s">
        <v>1881</v>
      </c>
    </row>
    <row r="989" customFormat="false" ht="15" hidden="false" customHeight="false" outlineLevel="0" collapsed="false">
      <c r="A989" s="8" t="s">
        <v>1882</v>
      </c>
      <c r="B989" s="2" t="s">
        <v>1883</v>
      </c>
    </row>
    <row r="990" customFormat="false" ht="15" hidden="false" customHeight="false" outlineLevel="0" collapsed="false">
      <c r="A990" s="8" t="s">
        <v>1884</v>
      </c>
      <c r="B990" s="2" t="s">
        <v>1885</v>
      </c>
    </row>
    <row r="991" customFormat="false" ht="15" hidden="false" customHeight="false" outlineLevel="0" collapsed="false">
      <c r="A991" s="8" t="s">
        <v>1886</v>
      </c>
      <c r="B991" s="2" t="s">
        <v>1887</v>
      </c>
    </row>
    <row r="992" customFormat="false" ht="15" hidden="false" customHeight="false" outlineLevel="0" collapsed="false">
      <c r="A992" s="9" t="s">
        <v>1888</v>
      </c>
      <c r="B992" s="2" t="s">
        <v>1889</v>
      </c>
    </row>
    <row r="993" customFormat="false" ht="15" hidden="false" customHeight="false" outlineLevel="0" collapsed="false">
      <c r="A993" s="10" t="s">
        <v>1890</v>
      </c>
      <c r="B993" s="2" t="s">
        <v>1891</v>
      </c>
    </row>
    <row r="994" customFormat="false" ht="15" hidden="false" customHeight="false" outlineLevel="0" collapsed="false">
      <c r="A994" s="6" t="s">
        <v>1892</v>
      </c>
      <c r="B994" s="2" t="s">
        <v>1893</v>
      </c>
    </row>
    <row r="995" customFormat="false" ht="15" hidden="false" customHeight="false" outlineLevel="0" collapsed="false">
      <c r="A995" s="6" t="s">
        <v>1894</v>
      </c>
      <c r="B995" s="2" t="s">
        <v>1895</v>
      </c>
    </row>
    <row r="996" customFormat="false" ht="15" hidden="false" customHeight="false" outlineLevel="0" collapsed="false">
      <c r="A996" s="6" t="s">
        <v>1896</v>
      </c>
      <c r="B996" s="2" t="s">
        <v>1897</v>
      </c>
    </row>
    <row r="997" customFormat="false" ht="15" hidden="false" customHeight="false" outlineLevel="0" collapsed="false">
      <c r="A997" s="6" t="s">
        <v>1898</v>
      </c>
      <c r="B997" s="2" t="s">
        <v>1899</v>
      </c>
    </row>
    <row r="998" customFormat="false" ht="15" hidden="false" customHeight="false" outlineLevel="0" collapsed="false">
      <c r="A998" s="6" t="s">
        <v>1900</v>
      </c>
      <c r="B998" s="2" t="s">
        <v>1901</v>
      </c>
    </row>
    <row r="999" customFormat="false" ht="15" hidden="false" customHeight="false" outlineLevel="0" collapsed="false">
      <c r="A999" s="6" t="s">
        <v>1902</v>
      </c>
      <c r="B999" s="2" t="s">
        <v>1903</v>
      </c>
    </row>
    <row r="1000" customFormat="false" ht="15" hidden="false" customHeight="false" outlineLevel="0" collapsed="false">
      <c r="A1000" s="6" t="s">
        <v>1904</v>
      </c>
      <c r="B1000" s="2" t="s">
        <v>1905</v>
      </c>
    </row>
    <row r="1001" customFormat="false" ht="15" hidden="false" customHeight="false" outlineLevel="0" collapsed="false">
      <c r="A1001" s="6" t="s">
        <v>1906</v>
      </c>
      <c r="B1001" s="2" t="s">
        <v>1907</v>
      </c>
    </row>
    <row r="1002" customFormat="false" ht="15" hidden="false" customHeight="false" outlineLevel="0" collapsed="false">
      <c r="A1002" s="6" t="s">
        <v>1908</v>
      </c>
      <c r="B1002" s="2" t="s">
        <v>1909</v>
      </c>
    </row>
    <row r="1003" customFormat="false" ht="15" hidden="false" customHeight="false" outlineLevel="0" collapsed="false">
      <c r="A1003" s="6" t="s">
        <v>1910</v>
      </c>
      <c r="B1003" s="2" t="s">
        <v>1911</v>
      </c>
    </row>
    <row r="1004" customFormat="false" ht="15" hidden="false" customHeight="false" outlineLevel="0" collapsed="false">
      <c r="A1004" s="6" t="s">
        <v>1912</v>
      </c>
      <c r="B1004" s="2" t="s">
        <v>1913</v>
      </c>
    </row>
    <row r="1005" customFormat="false" ht="15" hidden="false" customHeight="false" outlineLevel="0" collapsed="false">
      <c r="A1005" s="6" t="s">
        <v>1914</v>
      </c>
      <c r="B1005" s="2" t="s">
        <v>1915</v>
      </c>
    </row>
    <row r="1006" customFormat="false" ht="15" hidden="false" customHeight="false" outlineLevel="0" collapsed="false">
      <c r="A1006" s="6" t="s">
        <v>1916</v>
      </c>
      <c r="B1006" s="2" t="s">
        <v>1917</v>
      </c>
    </row>
    <row r="1007" customFormat="false" ht="15" hidden="false" customHeight="false" outlineLevel="0" collapsed="false">
      <c r="A1007" s="6" t="s">
        <v>1918</v>
      </c>
      <c r="B1007" s="2" t="s">
        <v>1919</v>
      </c>
    </row>
    <row r="1008" customFormat="false" ht="15" hidden="false" customHeight="false" outlineLevel="0" collapsed="false">
      <c r="A1008" s="6" t="s">
        <v>1920</v>
      </c>
      <c r="B1008" s="2" t="s">
        <v>1921</v>
      </c>
    </row>
    <row r="1009" customFormat="false" ht="15" hidden="false" customHeight="false" outlineLevel="0" collapsed="false">
      <c r="A1009" s="10" t="s">
        <v>1390</v>
      </c>
      <c r="B1009" s="2" t="s">
        <v>1391</v>
      </c>
    </row>
    <row r="1010" customFormat="false" ht="15" hidden="false" customHeight="false" outlineLevel="0" collapsed="false">
      <c r="A1010" s="6" t="s">
        <v>1392</v>
      </c>
      <c r="B1010" s="2" t="s">
        <v>1393</v>
      </c>
    </row>
    <row r="1011" customFormat="false" ht="15" hidden="false" customHeight="false" outlineLevel="0" collapsed="false">
      <c r="A1011" s="6" t="s">
        <v>1394</v>
      </c>
      <c r="B1011" s="2" t="s">
        <v>1395</v>
      </c>
    </row>
    <row r="1012" customFormat="false" ht="15" hidden="false" customHeight="false" outlineLevel="0" collapsed="false">
      <c r="A1012" s="6" t="s">
        <v>1396</v>
      </c>
      <c r="B1012" s="2" t="s">
        <v>1397</v>
      </c>
    </row>
    <row r="1013" customFormat="false" ht="15" hidden="false" customHeight="false" outlineLevel="0" collapsed="false">
      <c r="A1013" s="6" t="s">
        <v>1398</v>
      </c>
      <c r="B1013" s="2" t="s">
        <v>1399</v>
      </c>
    </row>
    <row r="1014" customFormat="false" ht="15" hidden="false" customHeight="false" outlineLevel="0" collapsed="false">
      <c r="A1014" s="6" t="s">
        <v>1400</v>
      </c>
      <c r="B1014" s="2" t="s">
        <v>1401</v>
      </c>
    </row>
    <row r="1015" customFormat="false" ht="15" hidden="false" customHeight="false" outlineLevel="0" collapsed="false">
      <c r="A1015" s="6" t="s">
        <v>1402</v>
      </c>
      <c r="B1015" s="2" t="s">
        <v>1403</v>
      </c>
    </row>
    <row r="1016" customFormat="false" ht="15" hidden="false" customHeight="false" outlineLevel="0" collapsed="false">
      <c r="A1016" s="6" t="s">
        <v>1404</v>
      </c>
      <c r="B1016" s="2" t="s">
        <v>1405</v>
      </c>
    </row>
    <row r="1017" customFormat="false" ht="15" hidden="false" customHeight="false" outlineLevel="0" collapsed="false">
      <c r="A1017" s="6" t="s">
        <v>1406</v>
      </c>
      <c r="B1017" s="2" t="s">
        <v>1407</v>
      </c>
    </row>
    <row r="1018" customFormat="false" ht="15" hidden="false" customHeight="false" outlineLevel="0" collapsed="false">
      <c r="A1018" s="6" t="s">
        <v>1922</v>
      </c>
      <c r="B1018" s="2" t="s">
        <v>1923</v>
      </c>
    </row>
    <row r="1019" customFormat="false" ht="15" hidden="false" customHeight="false" outlineLevel="0" collapsed="false">
      <c r="A1019" s="11" t="s">
        <v>1924</v>
      </c>
      <c r="B1019" s="2" t="s">
        <v>1925</v>
      </c>
    </row>
    <row r="1020" customFormat="false" ht="15" hidden="false" customHeight="false" outlineLevel="0" collapsed="false">
      <c r="A1020" s="12" t="s">
        <v>1926</v>
      </c>
      <c r="B1020" s="2" t="s">
        <v>1927</v>
      </c>
    </row>
    <row r="1021" customFormat="false" ht="15" hidden="false" customHeight="false" outlineLevel="0" collapsed="false">
      <c r="A1021" s="6" t="s">
        <v>1928</v>
      </c>
      <c r="B1021" s="2" t="s">
        <v>1929</v>
      </c>
    </row>
    <row r="1022" customFormat="false" ht="15" hidden="false" customHeight="false" outlineLevel="0" collapsed="false">
      <c r="A1022" s="6" t="s">
        <v>1930</v>
      </c>
      <c r="B1022" s="2" t="s">
        <v>1931</v>
      </c>
    </row>
    <row r="1023" customFormat="false" ht="15" hidden="false" customHeight="false" outlineLevel="0" collapsed="false">
      <c r="A1023" s="6" t="s">
        <v>1932</v>
      </c>
      <c r="B1023" s="2" t="s">
        <v>1933</v>
      </c>
    </row>
    <row r="1024" customFormat="false" ht="15" hidden="false" customHeight="false" outlineLevel="0" collapsed="false">
      <c r="A1024" s="13" t="s">
        <v>1934</v>
      </c>
      <c r="B1024" s="2" t="s">
        <v>1935</v>
      </c>
    </row>
    <row r="1025" customFormat="false" ht="15" hidden="false" customHeight="false" outlineLevel="0" collapsed="false">
      <c r="A1025" s="13" t="s">
        <v>1936</v>
      </c>
      <c r="B1025" s="2" t="s">
        <v>1937</v>
      </c>
    </row>
    <row r="1026" customFormat="false" ht="15" hidden="false" customHeight="false" outlineLevel="0" collapsed="false">
      <c r="A1026" s="13" t="s">
        <v>1938</v>
      </c>
      <c r="B1026" s="2" t="s">
        <v>1939</v>
      </c>
    </row>
    <row r="1027" customFormat="false" ht="15" hidden="false" customHeight="false" outlineLevel="0" collapsed="false">
      <c r="A1027" s="12" t="s">
        <v>1940</v>
      </c>
      <c r="B1027" s="2" t="s">
        <v>1941</v>
      </c>
    </row>
    <row r="1028" customFormat="false" ht="15" hidden="false" customHeight="false" outlineLevel="0" collapsed="false">
      <c r="A1028" s="12" t="s">
        <v>1942</v>
      </c>
      <c r="B1028" s="2" t="s">
        <v>1943</v>
      </c>
    </row>
    <row r="1029" customFormat="false" ht="15" hidden="false" customHeight="false" outlineLevel="0" collapsed="false">
      <c r="A1029" s="12" t="s">
        <v>1944</v>
      </c>
      <c r="B1029" s="2" t="s">
        <v>1945</v>
      </c>
    </row>
    <row r="1030" customFormat="false" ht="15" hidden="false" customHeight="false" outlineLevel="0" collapsed="false">
      <c r="A1030" s="12" t="s">
        <v>1946</v>
      </c>
      <c r="B1030" s="2" t="s">
        <v>1947</v>
      </c>
    </row>
    <row r="1031" customFormat="false" ht="15" hidden="false" customHeight="false" outlineLevel="0" collapsed="false">
      <c r="A1031" s="12" t="s">
        <v>1948</v>
      </c>
      <c r="B1031" s="2" t="s">
        <v>1949</v>
      </c>
    </row>
    <row r="1032" customFormat="false" ht="15" hidden="false" customHeight="false" outlineLevel="0" collapsed="false">
      <c r="A1032" s="12" t="s">
        <v>1950</v>
      </c>
      <c r="B1032" s="2" t="s">
        <v>1951</v>
      </c>
    </row>
    <row r="1033" customFormat="false" ht="15" hidden="false" customHeight="false" outlineLevel="0" collapsed="false">
      <c r="A1033" s="12" t="s">
        <v>1952</v>
      </c>
      <c r="B1033" s="2" t="s">
        <v>1953</v>
      </c>
    </row>
    <row r="1034" customFormat="false" ht="15" hidden="false" customHeight="false" outlineLevel="0" collapsed="false">
      <c r="A1034" s="12" t="s">
        <v>1954</v>
      </c>
      <c r="B1034" s="2" t="s">
        <v>1955</v>
      </c>
    </row>
    <row r="1035" customFormat="false" ht="15" hidden="false" customHeight="false" outlineLevel="0" collapsed="false">
      <c r="A1035" s="14" t="s">
        <v>1956</v>
      </c>
      <c r="B1035" s="15" t="s">
        <v>1957</v>
      </c>
    </row>
    <row r="1036" customFormat="false" ht="15" hidden="false" customHeight="false" outlineLevel="0" collapsed="false">
      <c r="A1036" s="14" t="s">
        <v>1958</v>
      </c>
      <c r="B1036" s="15" t="s">
        <v>1959</v>
      </c>
    </row>
    <row r="1037" customFormat="false" ht="15" hidden="false" customHeight="false" outlineLevel="0" collapsed="false">
      <c r="A1037" s="14" t="s">
        <v>1960</v>
      </c>
      <c r="B1037" s="15" t="s">
        <v>1961</v>
      </c>
    </row>
    <row r="1038" customFormat="false" ht="15" hidden="false" customHeight="false" outlineLevel="0" collapsed="false">
      <c r="A1038" s="14" t="s">
        <v>1962</v>
      </c>
      <c r="B1038" s="15" t="s">
        <v>1963</v>
      </c>
    </row>
    <row r="1039" customFormat="false" ht="15" hidden="false" customHeight="false" outlineLevel="0" collapsed="false">
      <c r="A1039" s="16" t="s">
        <v>1964</v>
      </c>
      <c r="B1039" s="17" t="s">
        <v>1965</v>
      </c>
    </row>
    <row r="1040" customFormat="false" ht="15" hidden="false" customHeight="false" outlineLevel="0" collapsed="false">
      <c r="A1040" s="16" t="s">
        <v>1966</v>
      </c>
      <c r="B1040" s="17" t="s">
        <v>1967</v>
      </c>
    </row>
    <row r="1041" customFormat="false" ht="15" hidden="false" customHeight="false" outlineLevel="0" collapsed="false">
      <c r="A1041" s="16" t="s">
        <v>1968</v>
      </c>
      <c r="B1041" s="17" t="s">
        <v>1969</v>
      </c>
    </row>
    <row r="1042" customFormat="false" ht="15" hidden="false" customHeight="false" outlineLevel="0" collapsed="false">
      <c r="A1042" s="16" t="s">
        <v>1970</v>
      </c>
      <c r="B1042" s="17" t="s">
        <v>1971</v>
      </c>
    </row>
    <row r="1043" customFormat="false" ht="15" hidden="false" customHeight="false" outlineLevel="0" collapsed="false">
      <c r="A1043" s="16" t="s">
        <v>1972</v>
      </c>
      <c r="B1043" s="17" t="s">
        <v>1973</v>
      </c>
    </row>
    <row r="1044" customFormat="false" ht="15" hidden="false" customHeight="false" outlineLevel="0" collapsed="false">
      <c r="A1044" s="16" t="s">
        <v>1974</v>
      </c>
      <c r="B1044" s="17" t="s">
        <v>1975</v>
      </c>
    </row>
    <row r="1045" customFormat="false" ht="15" hidden="false" customHeight="false" outlineLevel="0" collapsed="false">
      <c r="A1045" s="14" t="s">
        <v>1976</v>
      </c>
      <c r="B1045" s="15" t="s">
        <v>1977</v>
      </c>
    </row>
    <row r="1046" customFormat="false" ht="15" hidden="false" customHeight="false" outlineLevel="0" collapsed="false">
      <c r="A1046" s="16" t="s">
        <v>1978</v>
      </c>
      <c r="B1046" s="17" t="s">
        <v>1979</v>
      </c>
    </row>
    <row r="1047" customFormat="false" ht="15" hidden="false" customHeight="false" outlineLevel="0" collapsed="false">
      <c r="A1047" s="16" t="s">
        <v>1980</v>
      </c>
      <c r="B1047" s="17" t="s">
        <v>1981</v>
      </c>
    </row>
    <row r="1048" customFormat="false" ht="15" hidden="false" customHeight="false" outlineLevel="0" collapsed="false">
      <c r="A1048" s="16" t="s">
        <v>1982</v>
      </c>
      <c r="B1048" s="17" t="s">
        <v>1983</v>
      </c>
    </row>
    <row r="1049" customFormat="false" ht="15" hidden="false" customHeight="false" outlineLevel="0" collapsed="false">
      <c r="A1049" s="14" t="s">
        <v>1984</v>
      </c>
      <c r="B1049" s="15" t="s">
        <v>1985</v>
      </c>
    </row>
    <row r="1050" customFormat="false" ht="15" hidden="false" customHeight="false" outlineLevel="0" collapsed="false">
      <c r="A1050" s="16" t="s">
        <v>1986</v>
      </c>
      <c r="B1050" s="17" t="s">
        <v>1987</v>
      </c>
    </row>
    <row r="1051" customFormat="false" ht="15" hidden="false" customHeight="false" outlineLevel="0" collapsed="false">
      <c r="A1051" s="16" t="s">
        <v>1988</v>
      </c>
      <c r="B1051" s="17" t="s">
        <v>1989</v>
      </c>
    </row>
    <row r="1052" customFormat="false" ht="15" hidden="false" customHeight="false" outlineLevel="0" collapsed="false">
      <c r="A1052" s="16" t="s">
        <v>1990</v>
      </c>
      <c r="B1052" s="17" t="s">
        <v>1991</v>
      </c>
    </row>
    <row r="1053" customFormat="false" ht="15" hidden="false" customHeight="false" outlineLevel="0" collapsed="false">
      <c r="A1053" s="16" t="s">
        <v>1992</v>
      </c>
      <c r="B1053" s="17" t="s">
        <v>1993</v>
      </c>
    </row>
    <row r="1054" customFormat="false" ht="15" hidden="false" customHeight="false" outlineLevel="0" collapsed="false">
      <c r="A1054" s="16" t="s">
        <v>1994</v>
      </c>
      <c r="B1054" s="17" t="s">
        <v>1995</v>
      </c>
    </row>
    <row r="1055" customFormat="false" ht="15" hidden="false" customHeight="false" outlineLevel="0" collapsed="false">
      <c r="A1055" s="16" t="s">
        <v>1996</v>
      </c>
      <c r="B1055" s="17" t="s">
        <v>1997</v>
      </c>
    </row>
    <row r="1056" customFormat="false" ht="15" hidden="false" customHeight="false" outlineLevel="0" collapsed="false">
      <c r="A1056" s="16" t="s">
        <v>1998</v>
      </c>
      <c r="B1056" s="17" t="s">
        <v>1999</v>
      </c>
    </row>
    <row r="1057" customFormat="false" ht="15" hidden="false" customHeight="false" outlineLevel="0" collapsed="false">
      <c r="A1057" s="14" t="s">
        <v>2000</v>
      </c>
      <c r="B1057" s="15" t="s">
        <v>2001</v>
      </c>
    </row>
    <row r="1058" customFormat="false" ht="15" hidden="false" customHeight="false" outlineLevel="0" collapsed="false">
      <c r="A1058" s="16" t="s">
        <v>2002</v>
      </c>
      <c r="B1058" s="17" t="s">
        <v>2003</v>
      </c>
    </row>
    <row r="1059" customFormat="false" ht="15" hidden="false" customHeight="false" outlineLevel="0" collapsed="false">
      <c r="A1059" s="16" t="s">
        <v>2004</v>
      </c>
      <c r="B1059" s="17" t="s">
        <v>2005</v>
      </c>
    </row>
    <row r="1060" customFormat="false" ht="15" hidden="false" customHeight="false" outlineLevel="0" collapsed="false">
      <c r="A1060" s="16" t="s">
        <v>2006</v>
      </c>
      <c r="B1060" s="17" t="s">
        <v>2007</v>
      </c>
    </row>
    <row r="1061" customFormat="false" ht="15" hidden="false" customHeight="false" outlineLevel="0" collapsed="false">
      <c r="A1061" s="14" t="s">
        <v>2008</v>
      </c>
      <c r="B1061" s="15" t="s">
        <v>2009</v>
      </c>
    </row>
    <row r="1062" customFormat="false" ht="15" hidden="false" customHeight="false" outlineLevel="0" collapsed="false">
      <c r="A1062" s="16" t="s">
        <v>2010</v>
      </c>
      <c r="B1062" s="17" t="s">
        <v>2011</v>
      </c>
    </row>
    <row r="1063" customFormat="false" ht="15" hidden="false" customHeight="false" outlineLevel="0" collapsed="false">
      <c r="A1063" s="16" t="s">
        <v>2012</v>
      </c>
      <c r="B1063" s="17" t="s">
        <v>2013</v>
      </c>
    </row>
    <row r="1064" customFormat="false" ht="15" hidden="false" customHeight="false" outlineLevel="0" collapsed="false">
      <c r="A1064" s="14" t="s">
        <v>270</v>
      </c>
      <c r="B1064" s="15" t="s">
        <v>271</v>
      </c>
    </row>
    <row r="1065" customFormat="false" ht="15" hidden="false" customHeight="false" outlineLevel="0" collapsed="false">
      <c r="A1065" s="14" t="s">
        <v>272</v>
      </c>
      <c r="B1065" s="15" t="s">
        <v>273</v>
      </c>
    </row>
    <row r="1066" customFormat="false" ht="15" hidden="false" customHeight="false" outlineLevel="0" collapsed="false">
      <c r="A1066" s="14" t="s">
        <v>274</v>
      </c>
      <c r="B1066" s="15" t="s">
        <v>275</v>
      </c>
    </row>
    <row r="1067" customFormat="false" ht="15" hidden="false" customHeight="false" outlineLevel="0" collapsed="false">
      <c r="A1067" s="16" t="s">
        <v>276</v>
      </c>
      <c r="B1067" s="17" t="s">
        <v>277</v>
      </c>
    </row>
    <row r="1068" customFormat="false" ht="15" hidden="false" customHeight="false" outlineLevel="0" collapsed="false">
      <c r="A1068" s="16" t="s">
        <v>278</v>
      </c>
      <c r="B1068" s="17" t="s">
        <v>279</v>
      </c>
    </row>
    <row r="1069" customFormat="false" ht="15" hidden="false" customHeight="false" outlineLevel="0" collapsed="false">
      <c r="A1069" s="14" t="s">
        <v>280</v>
      </c>
      <c r="B1069" s="15" t="s">
        <v>281</v>
      </c>
    </row>
    <row r="1070" customFormat="false" ht="15" hidden="false" customHeight="false" outlineLevel="0" collapsed="false">
      <c r="A1070" s="14" t="s">
        <v>282</v>
      </c>
      <c r="B1070" s="15" t="s">
        <v>283</v>
      </c>
    </row>
    <row r="1071" customFormat="false" ht="15" hidden="false" customHeight="false" outlineLevel="0" collapsed="false">
      <c r="A1071" s="16" t="s">
        <v>284</v>
      </c>
      <c r="B1071" s="17" t="s">
        <v>285</v>
      </c>
    </row>
    <row r="1072" customFormat="false" ht="15" hidden="false" customHeight="false" outlineLevel="0" collapsed="false">
      <c r="A1072" s="14" t="s">
        <v>286</v>
      </c>
      <c r="B1072" s="15" t="s">
        <v>287</v>
      </c>
    </row>
    <row r="1073" customFormat="false" ht="15" hidden="false" customHeight="false" outlineLevel="0" collapsed="false">
      <c r="A1073" s="14" t="s">
        <v>288</v>
      </c>
      <c r="B1073" s="15" t="s">
        <v>289</v>
      </c>
    </row>
    <row r="1074" customFormat="false" ht="15" hidden="false" customHeight="false" outlineLevel="0" collapsed="false">
      <c r="A1074" s="16" t="s">
        <v>290</v>
      </c>
      <c r="B1074" s="17" t="s">
        <v>291</v>
      </c>
    </row>
    <row r="1075" customFormat="false" ht="15" hidden="false" customHeight="false" outlineLevel="0" collapsed="false">
      <c r="A1075" s="16" t="s">
        <v>292</v>
      </c>
      <c r="B1075" s="17" t="s">
        <v>293</v>
      </c>
    </row>
    <row r="1076" customFormat="false" ht="15" hidden="false" customHeight="false" outlineLevel="0" collapsed="false">
      <c r="A1076" s="16" t="s">
        <v>294</v>
      </c>
      <c r="B1076" s="17" t="s">
        <v>295</v>
      </c>
    </row>
    <row r="1077" customFormat="false" ht="15" hidden="false" customHeight="false" outlineLevel="0" collapsed="false">
      <c r="A1077" s="14" t="s">
        <v>296</v>
      </c>
      <c r="B1077" s="15" t="s">
        <v>297</v>
      </c>
    </row>
    <row r="1078" customFormat="false" ht="15" hidden="false" customHeight="false" outlineLevel="0" collapsed="false">
      <c r="A1078" s="14" t="s">
        <v>298</v>
      </c>
      <c r="B1078" s="15" t="s">
        <v>299</v>
      </c>
    </row>
    <row r="1079" customFormat="false" ht="15" hidden="false" customHeight="false" outlineLevel="0" collapsed="false">
      <c r="A1079" s="16" t="s">
        <v>300</v>
      </c>
      <c r="B1079" s="17" t="s">
        <v>301</v>
      </c>
    </row>
    <row r="1080" customFormat="false" ht="15" hidden="false" customHeight="false" outlineLevel="0" collapsed="false">
      <c r="A1080" s="16" t="s">
        <v>302</v>
      </c>
      <c r="B1080" s="17" t="s">
        <v>303</v>
      </c>
    </row>
    <row r="1081" customFormat="false" ht="15" hidden="false" customHeight="false" outlineLevel="0" collapsed="false">
      <c r="A1081" s="16" t="s">
        <v>304</v>
      </c>
      <c r="B1081" s="17" t="s">
        <v>305</v>
      </c>
    </row>
    <row r="1082" customFormat="false" ht="15" hidden="false" customHeight="false" outlineLevel="0" collapsed="false">
      <c r="A1082" s="14" t="s">
        <v>306</v>
      </c>
      <c r="B1082" s="15" t="s">
        <v>307</v>
      </c>
    </row>
    <row r="1083" customFormat="false" ht="15" hidden="false" customHeight="false" outlineLevel="0" collapsed="false">
      <c r="A1083" s="14" t="s">
        <v>308</v>
      </c>
      <c r="B1083" s="15" t="s">
        <v>309</v>
      </c>
    </row>
    <row r="1084" customFormat="false" ht="15" hidden="false" customHeight="false" outlineLevel="0" collapsed="false">
      <c r="A1084" s="16" t="s">
        <v>310</v>
      </c>
      <c r="B1084" s="17" t="s">
        <v>311</v>
      </c>
    </row>
    <row r="1085" customFormat="false" ht="15" hidden="false" customHeight="false" outlineLevel="0" collapsed="false">
      <c r="A1085" s="16" t="s">
        <v>312</v>
      </c>
      <c r="B1085" s="17" t="s">
        <v>313</v>
      </c>
    </row>
    <row r="1086" customFormat="false" ht="15" hidden="false" customHeight="false" outlineLevel="0" collapsed="false">
      <c r="A1086" s="16" t="s">
        <v>314</v>
      </c>
      <c r="B1086" s="17" t="s">
        <v>315</v>
      </c>
    </row>
    <row r="1087" customFormat="false" ht="15" hidden="false" customHeight="false" outlineLevel="0" collapsed="false">
      <c r="A1087" s="16" t="s">
        <v>316</v>
      </c>
      <c r="B1087" s="17" t="s">
        <v>317</v>
      </c>
    </row>
    <row r="1088" customFormat="false" ht="15" hidden="false" customHeight="false" outlineLevel="0" collapsed="false">
      <c r="A1088" s="16" t="s">
        <v>318</v>
      </c>
      <c r="B1088" s="17" t="s">
        <v>319</v>
      </c>
    </row>
    <row r="1089" customFormat="false" ht="15" hidden="false" customHeight="false" outlineLevel="0" collapsed="false">
      <c r="A1089" s="16" t="s">
        <v>320</v>
      </c>
      <c r="B1089" s="17" t="s">
        <v>321</v>
      </c>
    </row>
    <row r="1090" customFormat="false" ht="15" hidden="false" customHeight="false" outlineLevel="0" collapsed="false">
      <c r="A1090" s="14" t="s">
        <v>322</v>
      </c>
      <c r="B1090" s="15" t="s">
        <v>323</v>
      </c>
    </row>
    <row r="1091" customFormat="false" ht="15" hidden="false" customHeight="false" outlineLevel="0" collapsed="false">
      <c r="A1091" s="16" t="s">
        <v>324</v>
      </c>
      <c r="B1091" s="17" t="s">
        <v>325</v>
      </c>
    </row>
    <row r="1092" customFormat="false" ht="15" hidden="false" customHeight="false" outlineLevel="0" collapsed="false">
      <c r="A1092" s="14" t="s">
        <v>326</v>
      </c>
      <c r="B1092" s="15" t="s">
        <v>327</v>
      </c>
    </row>
    <row r="1093" customFormat="false" ht="15" hidden="false" customHeight="false" outlineLevel="0" collapsed="false">
      <c r="A1093" s="1" t="s">
        <v>2014</v>
      </c>
      <c r="B1093" s="2" t="s">
        <v>2015</v>
      </c>
    </row>
    <row r="1094" customFormat="false" ht="15" hidden="false" customHeight="false" outlineLevel="0" collapsed="false">
      <c r="A1094" s="1" t="s">
        <v>2016</v>
      </c>
      <c r="B1094" s="2" t="s">
        <v>2017</v>
      </c>
    </row>
    <row r="1095" customFormat="false" ht="15" hidden="false" customHeight="false" outlineLevel="0" collapsed="false">
      <c r="A1095" s="1" t="s">
        <v>2018</v>
      </c>
      <c r="B1095" s="2" t="s">
        <v>2019</v>
      </c>
    </row>
    <row r="1096" customFormat="false" ht="15" hidden="false" customHeight="false" outlineLevel="0" collapsed="false">
      <c r="A1096" s="1" t="s">
        <v>2020</v>
      </c>
      <c r="B1096" s="2" t="s">
        <v>2021</v>
      </c>
    </row>
    <row r="1097" customFormat="false" ht="15" hidden="false" customHeight="false" outlineLevel="0" collapsed="false">
      <c r="A1097" s="1" t="s">
        <v>2022</v>
      </c>
      <c r="B1097" s="2" t="s">
        <v>2023</v>
      </c>
    </row>
    <row r="1098" customFormat="false" ht="15" hidden="false" customHeight="false" outlineLevel="0" collapsed="false">
      <c r="A1098" s="1" t="s">
        <v>2024</v>
      </c>
      <c r="B1098" s="2" t="s">
        <v>2025</v>
      </c>
    </row>
    <row r="1099" customFormat="false" ht="15" hidden="false" customHeight="false" outlineLevel="0" collapsed="false">
      <c r="A1099" s="1" t="s">
        <v>2026</v>
      </c>
      <c r="B1099" s="2" t="s">
        <v>2027</v>
      </c>
    </row>
    <row r="1100" customFormat="false" ht="15" hidden="false" customHeight="false" outlineLevel="0" collapsed="false">
      <c r="A1100" s="1" t="s">
        <v>2028</v>
      </c>
      <c r="B1100" s="2" t="s">
        <v>2029</v>
      </c>
    </row>
    <row r="1101" customFormat="false" ht="15" hidden="false" customHeight="false" outlineLevel="0" collapsed="false">
      <c r="A1101" s="1" t="s">
        <v>2030</v>
      </c>
      <c r="B1101" s="2" t="s">
        <v>2031</v>
      </c>
    </row>
    <row r="1102" customFormat="false" ht="15" hidden="false" customHeight="false" outlineLevel="0" collapsed="false">
      <c r="A1102" s="1" t="s">
        <v>2032</v>
      </c>
      <c r="B1102" s="2" t="s">
        <v>2033</v>
      </c>
    </row>
    <row r="1103" customFormat="false" ht="15" hidden="false" customHeight="false" outlineLevel="0" collapsed="false">
      <c r="A1103" s="1" t="s">
        <v>2034</v>
      </c>
      <c r="B1103" s="2" t="s">
        <v>2035</v>
      </c>
    </row>
    <row r="1104" customFormat="false" ht="15" hidden="false" customHeight="false" outlineLevel="0" collapsed="false">
      <c r="A1104" s="1" t="s">
        <v>2036</v>
      </c>
      <c r="B1104" s="2" t="s">
        <v>2037</v>
      </c>
    </row>
    <row r="1105" customFormat="false" ht="15" hidden="false" customHeight="false" outlineLevel="0" collapsed="false">
      <c r="A1105" s="1" t="s">
        <v>2038</v>
      </c>
      <c r="B1105" s="2" t="s">
        <v>2039</v>
      </c>
    </row>
    <row r="1106" customFormat="false" ht="15" hidden="false" customHeight="false" outlineLevel="0" collapsed="false">
      <c r="A1106" s="1" t="s">
        <v>2040</v>
      </c>
      <c r="B1106" s="2" t="s">
        <v>2041</v>
      </c>
    </row>
    <row r="1107" customFormat="false" ht="15" hidden="false" customHeight="false" outlineLevel="0" collapsed="false">
      <c r="A1107" s="1" t="s">
        <v>2042</v>
      </c>
      <c r="B1107" s="2" t="s">
        <v>2043</v>
      </c>
    </row>
  </sheetData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1015625" defaultRowHeight="15" zeroHeight="false" outlineLevelRow="0" outlineLevelCol="0"/>
  <cols>
    <col collapsed="false" customWidth="true" hidden="false" outlineLevel="0" max="1" min="1" style="18" width="1.32"/>
    <col collapsed="false" customWidth="true" hidden="false" outlineLevel="0" max="2" min="2" style="18" width="46.43"/>
    <col collapsed="false" customWidth="true" hidden="false" outlineLevel="0" max="5" min="3" style="18" width="11.66"/>
    <col collapsed="false" customWidth="true" hidden="false" outlineLevel="0" max="6" min="6" style="19" width="12.55"/>
    <col collapsed="false" customWidth="true" hidden="false" outlineLevel="0" max="7" min="7" style="18" width="2.66"/>
    <col collapsed="false" customWidth="true" hidden="false" outlineLevel="0" max="8" min="8" style="18" width="2.88"/>
    <col collapsed="false" customWidth="true" hidden="false" outlineLevel="0" max="9" min="9" style="20" width="11.32"/>
    <col collapsed="false" customWidth="true" hidden="false" outlineLevel="0" max="10" min="10" style="21" width="17.55"/>
    <col collapsed="false" customWidth="true" hidden="false" outlineLevel="0" max="11" min="11" style="21" width="8.66"/>
    <col collapsed="false" customWidth="true" hidden="false" outlineLevel="0" max="12" min="12" style="22" width="110.66"/>
    <col collapsed="false" customWidth="false" hidden="false" outlineLevel="0" max="257" min="13" style="18" width="9.1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4"/>
      <c r="G1" s="23"/>
      <c r="H1" s="23"/>
      <c r="I1" s="23"/>
      <c r="J1" s="25"/>
      <c r="K1" s="25"/>
      <c r="L1" s="26"/>
      <c r="M1" s="23"/>
      <c r="N1" s="23"/>
      <c r="O1" s="23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</row>
    <row r="2" customFormat="false" ht="15.75" hidden="false" customHeight="true" outlineLevel="0" collapsed="false">
      <c r="A2" s="23"/>
      <c r="B2" s="28" t="s">
        <v>2044</v>
      </c>
      <c r="C2" s="28"/>
      <c r="D2" s="28"/>
      <c r="E2" s="28"/>
      <c r="F2" s="28"/>
      <c r="G2" s="29"/>
      <c r="H2" s="23"/>
      <c r="I2" s="28" t="s">
        <v>2045</v>
      </c>
      <c r="J2" s="28"/>
      <c r="K2" s="28"/>
      <c r="L2" s="28"/>
      <c r="M2" s="23"/>
      <c r="N2" s="23"/>
      <c r="O2" s="23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</row>
    <row r="3" customFormat="false" ht="15.75" hidden="false" customHeight="true" outlineLevel="0" collapsed="false">
      <c r="A3" s="23"/>
      <c r="B3" s="30" t="s">
        <v>2046</v>
      </c>
      <c r="C3" s="31"/>
      <c r="D3" s="31"/>
      <c r="E3" s="31"/>
      <c r="F3" s="32"/>
      <c r="G3" s="33"/>
      <c r="H3" s="23"/>
      <c r="I3" s="34" t="s">
        <v>2047</v>
      </c>
      <c r="J3" s="34"/>
      <c r="K3" s="34"/>
      <c r="L3" s="34"/>
      <c r="M3" s="23"/>
      <c r="N3" s="23"/>
      <c r="O3" s="23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</row>
    <row r="4" customFormat="false" ht="15.75" hidden="false" customHeight="true" outlineLevel="0" collapsed="false">
      <c r="A4" s="23"/>
      <c r="B4" s="30" t="s">
        <v>2048</v>
      </c>
      <c r="C4" s="31"/>
      <c r="D4" s="31"/>
      <c r="E4" s="31"/>
      <c r="F4" s="32"/>
      <c r="G4" s="33"/>
      <c r="H4" s="23"/>
      <c r="I4" s="34"/>
      <c r="J4" s="34"/>
      <c r="K4" s="34"/>
      <c r="L4" s="34"/>
      <c r="M4" s="23"/>
      <c r="N4" s="23"/>
      <c r="O4" s="23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</row>
    <row r="5" customFormat="false" ht="15.75" hidden="false" customHeight="true" outlineLevel="0" collapsed="false">
      <c r="A5" s="23"/>
      <c r="B5" s="30" t="s">
        <v>2049</v>
      </c>
      <c r="C5" s="31"/>
      <c r="D5" s="31"/>
      <c r="E5" s="31"/>
      <c r="F5" s="32"/>
      <c r="G5" s="33"/>
      <c r="H5" s="23"/>
      <c r="I5" s="34"/>
      <c r="J5" s="34"/>
      <c r="K5" s="34"/>
      <c r="L5" s="34"/>
      <c r="M5" s="23"/>
      <c r="N5" s="23"/>
      <c r="O5" s="23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</row>
    <row r="6" customFormat="false" ht="15.75" hidden="false" customHeight="true" outlineLevel="0" collapsed="false">
      <c r="A6" s="23"/>
      <c r="B6" s="30" t="s">
        <v>2050</v>
      </c>
      <c r="C6" s="31"/>
      <c r="D6" s="31"/>
      <c r="E6" s="31"/>
      <c r="F6" s="32"/>
      <c r="G6" s="33"/>
      <c r="H6" s="35"/>
      <c r="I6" s="34"/>
      <c r="J6" s="34"/>
      <c r="K6" s="34"/>
      <c r="L6" s="34"/>
      <c r="M6" s="23"/>
      <c r="N6" s="23"/>
      <c r="O6" s="23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</row>
    <row r="7" customFormat="false" ht="15.75" hidden="false" customHeight="true" outlineLevel="0" collapsed="false">
      <c r="A7" s="23"/>
      <c r="B7" s="30" t="s">
        <v>2051</v>
      </c>
      <c r="C7" s="31"/>
      <c r="D7" s="31"/>
      <c r="E7" s="31"/>
      <c r="F7" s="32"/>
      <c r="G7" s="33"/>
      <c r="H7" s="23"/>
      <c r="I7" s="34"/>
      <c r="J7" s="34"/>
      <c r="K7" s="34"/>
      <c r="L7" s="34"/>
      <c r="M7" s="23"/>
      <c r="N7" s="23"/>
      <c r="O7" s="23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</row>
    <row r="8" customFormat="false" ht="15.75" hidden="false" customHeight="true" outlineLevel="0" collapsed="false">
      <c r="A8" s="23"/>
      <c r="B8" s="30" t="s">
        <v>2052</v>
      </c>
      <c r="C8" s="31"/>
      <c r="D8" s="31"/>
      <c r="E8" s="31"/>
      <c r="F8" s="32"/>
      <c r="G8" s="33"/>
      <c r="H8" s="23"/>
      <c r="I8" s="34"/>
      <c r="J8" s="34"/>
      <c r="K8" s="34"/>
      <c r="L8" s="34"/>
      <c r="M8" s="23"/>
      <c r="N8" s="23"/>
      <c r="O8" s="23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</row>
    <row r="9" customFormat="false" ht="15.75" hidden="false" customHeight="true" outlineLevel="0" collapsed="false">
      <c r="A9" s="23"/>
      <c r="B9" s="36" t="s">
        <v>2053</v>
      </c>
      <c r="C9" s="37"/>
      <c r="D9" s="37"/>
      <c r="E9" s="37"/>
      <c r="F9" s="38"/>
      <c r="G9" s="33"/>
      <c r="H9" s="23"/>
      <c r="I9" s="34"/>
      <c r="J9" s="34"/>
      <c r="K9" s="34"/>
      <c r="L9" s="34"/>
      <c r="M9" s="23"/>
      <c r="N9" s="23"/>
      <c r="O9" s="23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</row>
    <row r="10" customFormat="false" ht="13.5" hidden="false" customHeight="true" outlineLevel="0" collapsed="false">
      <c r="A10" s="23"/>
      <c r="B10" s="27"/>
      <c r="C10" s="27"/>
      <c r="D10" s="27"/>
      <c r="E10" s="27"/>
      <c r="F10" s="39"/>
      <c r="G10" s="27"/>
      <c r="H10" s="23"/>
      <c r="I10" s="25"/>
      <c r="J10" s="25"/>
      <c r="K10" s="25"/>
      <c r="L10" s="40"/>
      <c r="M10" s="23"/>
      <c r="N10" s="23"/>
      <c r="O10" s="23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</row>
    <row r="11" customFormat="false" ht="15.75" hidden="false" customHeight="true" outlineLevel="0" collapsed="false">
      <c r="A11" s="23"/>
      <c r="B11" s="27"/>
      <c r="C11" s="27"/>
      <c r="D11" s="27"/>
      <c r="E11" s="27"/>
      <c r="F11" s="39"/>
      <c r="G11" s="41"/>
      <c r="H11" s="23"/>
      <c r="I11" s="42" t="s">
        <v>2054</v>
      </c>
      <c r="J11" s="42"/>
      <c r="K11" s="42"/>
      <c r="L11" s="42"/>
      <c r="M11" s="23"/>
      <c r="N11" s="23"/>
      <c r="O11" s="23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</row>
    <row r="12" customFormat="false" ht="15.75" hidden="false" customHeight="true" outlineLevel="0" collapsed="false">
      <c r="A12" s="23"/>
      <c r="B12" s="43" t="s">
        <v>2055</v>
      </c>
      <c r="C12" s="43"/>
      <c r="D12" s="43"/>
      <c r="E12" s="43"/>
      <c r="F12" s="44" t="s">
        <v>2056</v>
      </c>
      <c r="G12" s="41"/>
      <c r="H12" s="23"/>
      <c r="I12" s="45" t="s">
        <v>2057</v>
      </c>
      <c r="J12" s="46" t="s">
        <v>0</v>
      </c>
      <c r="K12" s="47" t="s">
        <v>2058</v>
      </c>
      <c r="L12" s="48" t="s">
        <v>1</v>
      </c>
      <c r="M12" s="23"/>
      <c r="N12" s="23"/>
      <c r="O12" s="23"/>
      <c r="P12" s="23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</row>
    <row r="13" customFormat="false" ht="15.75" hidden="false" customHeight="true" outlineLevel="0" collapsed="false">
      <c r="A13" s="23"/>
      <c r="B13" s="49" t="s">
        <v>2059</v>
      </c>
      <c r="C13" s="49"/>
      <c r="D13" s="49"/>
      <c r="E13" s="49"/>
      <c r="F13" s="49"/>
      <c r="G13" s="41"/>
      <c r="H13" s="23"/>
      <c r="I13" s="23"/>
      <c r="J13" s="23"/>
      <c r="K13" s="23"/>
      <c r="L13" s="23"/>
      <c r="M13" s="23"/>
      <c r="N13" s="23"/>
      <c r="O13" s="23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</row>
    <row r="14" customFormat="false" ht="15.75" hidden="false" customHeight="true" outlineLevel="0" collapsed="false">
      <c r="A14" s="23"/>
      <c r="B14" s="50"/>
      <c r="C14" s="51" t="s">
        <v>2060</v>
      </c>
      <c r="D14" s="51" t="s">
        <v>2061</v>
      </c>
      <c r="E14" s="51" t="s">
        <v>2062</v>
      </c>
      <c r="F14" s="52"/>
      <c r="G14" s="25"/>
      <c r="H14" s="23"/>
      <c r="I14" s="23"/>
      <c r="J14" s="23"/>
      <c r="K14" s="23"/>
      <c r="L14" s="23"/>
      <c r="M14" s="23"/>
      <c r="N14" s="23"/>
      <c r="O14" s="23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</row>
    <row r="15" customFormat="false" ht="15.75" hidden="false" customHeight="true" outlineLevel="0" collapsed="false">
      <c r="A15" s="23"/>
      <c r="B15" s="53" t="s">
        <v>2063</v>
      </c>
      <c r="C15" s="25"/>
      <c r="D15" s="25"/>
      <c r="E15" s="25"/>
      <c r="F15" s="54"/>
      <c r="G15" s="25"/>
      <c r="H15" s="23"/>
      <c r="I15" s="23"/>
      <c r="J15" s="23"/>
      <c r="K15" s="23"/>
      <c r="L15" s="23"/>
      <c r="M15" s="23"/>
      <c r="N15" s="23"/>
      <c r="O15" s="23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</row>
    <row r="16" customFormat="false" ht="15.75" hidden="false" customHeight="true" outlineLevel="0" collapsed="false">
      <c r="A16" s="23"/>
      <c r="B16" s="53"/>
      <c r="C16" s="25"/>
      <c r="D16" s="25"/>
      <c r="E16" s="25"/>
      <c r="F16" s="55"/>
      <c r="G16" s="25"/>
      <c r="H16" s="23"/>
      <c r="I16" s="23"/>
      <c r="J16" s="23"/>
      <c r="K16" s="23"/>
      <c r="L16" s="23"/>
      <c r="M16" s="23"/>
      <c r="N16" s="23"/>
      <c r="O16" s="23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</row>
    <row r="17" customFormat="false" ht="15.75" hidden="false" customHeight="true" outlineLevel="0" collapsed="false">
      <c r="A17" s="23"/>
      <c r="B17" s="56" t="s">
        <v>2064</v>
      </c>
      <c r="C17" s="25"/>
      <c r="D17" s="25"/>
      <c r="E17" s="25"/>
      <c r="F17" s="55"/>
      <c r="G17" s="25"/>
      <c r="H17" s="23"/>
      <c r="I17" s="23"/>
      <c r="J17" s="23"/>
      <c r="K17" s="23"/>
      <c r="L17" s="23"/>
      <c r="M17" s="23"/>
      <c r="N17" s="23"/>
      <c r="O17" s="23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</row>
    <row r="18" customFormat="false" ht="15.75" hidden="false" customHeight="true" outlineLevel="0" collapsed="false">
      <c r="A18" s="23"/>
      <c r="B18" s="57"/>
      <c r="C18" s="25"/>
      <c r="D18" s="25"/>
      <c r="E18" s="25"/>
      <c r="F18" s="55"/>
      <c r="G18" s="25"/>
      <c r="H18" s="23"/>
      <c r="I18" s="23"/>
      <c r="J18" s="23"/>
      <c r="K18" s="23"/>
      <c r="L18" s="23"/>
      <c r="M18" s="23"/>
      <c r="N18" s="23"/>
      <c r="O18" s="23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</row>
    <row r="19" customFormat="false" ht="15.75" hidden="false" customHeight="true" outlineLevel="0" collapsed="false">
      <c r="A19" s="23"/>
      <c r="B19" s="53" t="s">
        <v>2065</v>
      </c>
      <c r="C19" s="58"/>
      <c r="D19" s="58"/>
      <c r="E19" s="58"/>
      <c r="F19" s="54" t="n">
        <f aca="false">IF(Index!Z3,'Конфигуратор RAM block CQE N'!F15,'Конфигуратор RAM block CQE N'!F15)</f>
        <v>0</v>
      </c>
      <c r="G19" s="25"/>
      <c r="H19" s="23"/>
      <c r="I19" s="23"/>
      <c r="J19" s="23"/>
      <c r="K19" s="23"/>
      <c r="L19" s="23"/>
      <c r="M19" s="23"/>
      <c r="N19" s="23"/>
      <c r="O19" s="23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</row>
    <row r="20" customFormat="false" ht="15.75" hidden="false" customHeight="true" outlineLevel="0" collapsed="false">
      <c r="A20" s="23"/>
      <c r="B20" s="57"/>
      <c r="C20" s="25"/>
      <c r="D20" s="25"/>
      <c r="E20" s="25"/>
      <c r="F20" s="55"/>
      <c r="G20" s="25"/>
      <c r="H20" s="23"/>
      <c r="I20" s="23"/>
      <c r="J20" s="23"/>
      <c r="K20" s="23"/>
      <c r="L20" s="23"/>
      <c r="M20" s="23"/>
      <c r="N20" s="23"/>
      <c r="O20" s="23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</row>
    <row r="21" customFormat="false" ht="15.75" hidden="false" customHeight="true" outlineLevel="0" collapsed="false">
      <c r="A21" s="23"/>
      <c r="B21" s="53" t="s">
        <v>2066</v>
      </c>
      <c r="C21" s="58"/>
      <c r="D21" s="58"/>
      <c r="E21" s="58"/>
      <c r="F21" s="54" t="n">
        <f aca="false">IF(Index!Z3,'Конфигуратор RAM block CQE N'!F15,'Конфигуратор RAM block CQE N'!F15)</f>
        <v>0</v>
      </c>
      <c r="G21" s="25"/>
      <c r="H21" s="23"/>
      <c r="I21" s="23"/>
      <c r="J21" s="23"/>
      <c r="K21" s="23"/>
      <c r="L21" s="23"/>
      <c r="M21" s="23"/>
      <c r="N21" s="23"/>
      <c r="O21" s="23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</row>
    <row r="22" customFormat="false" ht="15.75" hidden="false" customHeight="true" outlineLevel="0" collapsed="false">
      <c r="A22" s="23"/>
      <c r="B22" s="57"/>
      <c r="C22" s="25"/>
      <c r="D22" s="25"/>
      <c r="E22" s="25"/>
      <c r="F22" s="55"/>
      <c r="G22" s="25"/>
      <c r="H22" s="23"/>
      <c r="I22" s="23"/>
      <c r="J22" s="23"/>
      <c r="K22" s="23"/>
      <c r="L22" s="23"/>
      <c r="M22" s="23"/>
      <c r="N22" s="23"/>
      <c r="O22" s="23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</row>
    <row r="23" customFormat="false" ht="15.75" hidden="false" customHeight="true" outlineLevel="0" collapsed="false">
      <c r="A23" s="23"/>
      <c r="B23" s="53" t="s">
        <v>2067</v>
      </c>
      <c r="C23" s="58"/>
      <c r="D23" s="58"/>
      <c r="E23" s="58"/>
      <c r="F23" s="54" t="n">
        <f aca="false">IF(Index!Z3,IF('Конфигуратор RAM block CQE N'!F15&gt;1,1,0),'Конфигуратор RAM block CQE N'!F15)</f>
        <v>0</v>
      </c>
      <c r="G23" s="25"/>
      <c r="H23" s="23"/>
      <c r="I23" s="23"/>
      <c r="J23" s="23"/>
      <c r="K23" s="23"/>
      <c r="L23" s="23"/>
      <c r="M23" s="23"/>
      <c r="N23" s="23"/>
      <c r="O23" s="23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</row>
    <row r="24" customFormat="false" ht="15.75" hidden="false" customHeight="true" outlineLevel="0" collapsed="false">
      <c r="A24" s="23"/>
      <c r="B24" s="57"/>
      <c r="C24" s="25"/>
      <c r="D24" s="25"/>
      <c r="E24" s="25"/>
      <c r="F24" s="55"/>
      <c r="G24" s="25"/>
      <c r="H24" s="23"/>
      <c r="I24" s="23"/>
      <c r="J24" s="23"/>
      <c r="K24" s="23"/>
      <c r="L24" s="23"/>
      <c r="M24" s="23"/>
      <c r="N24" s="23"/>
      <c r="O24" s="23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</row>
    <row r="25" customFormat="false" ht="15.75" hidden="false" customHeight="true" outlineLevel="0" collapsed="false">
      <c r="A25" s="23"/>
      <c r="B25" s="53" t="s">
        <v>2068</v>
      </c>
      <c r="C25" s="58"/>
      <c r="D25" s="58"/>
      <c r="E25" s="58"/>
      <c r="F25" s="54" t="n">
        <f aca="false">IF(Index!Z3,'Конфигуратор RAM block CQE N'!F15,'Конфигуратор RAM block CQE N'!F15)</f>
        <v>0</v>
      </c>
      <c r="G25" s="25"/>
      <c r="H25" s="23"/>
      <c r="I25" s="23"/>
      <c r="J25" s="23"/>
      <c r="K25" s="23"/>
      <c r="L25" s="23"/>
      <c r="M25" s="23"/>
      <c r="N25" s="23"/>
      <c r="O25" s="23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</row>
    <row r="26" customFormat="false" ht="15.75" hidden="false" customHeight="true" outlineLevel="0" collapsed="false">
      <c r="A26" s="23"/>
      <c r="B26" s="57"/>
      <c r="C26" s="25"/>
      <c r="D26" s="25"/>
      <c r="E26" s="25"/>
      <c r="F26" s="55"/>
      <c r="G26" s="25"/>
      <c r="H26" s="23"/>
      <c r="I26" s="23"/>
      <c r="J26" s="23"/>
      <c r="K26" s="23"/>
      <c r="L26" s="23"/>
      <c r="M26" s="23"/>
      <c r="N26" s="23"/>
      <c r="O26" s="23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</row>
    <row r="27" customFormat="false" ht="15.75" hidden="false" customHeight="true" outlineLevel="0" collapsed="false">
      <c r="A27" s="23"/>
      <c r="B27" s="53" t="s">
        <v>2069</v>
      </c>
      <c r="C27" s="58"/>
      <c r="D27" s="58"/>
      <c r="E27" s="58"/>
      <c r="F27" s="54" t="n">
        <f aca="false">IF(Index!Z3,'Конфигуратор RAM block CQE N'!F15,'Конфигуратор RAM block CQE N'!F15)</f>
        <v>0</v>
      </c>
      <c r="G27" s="25"/>
      <c r="H27" s="23"/>
      <c r="I27" s="23"/>
      <c r="J27" s="23"/>
      <c r="K27" s="23"/>
      <c r="L27" s="23"/>
      <c r="M27" s="23"/>
      <c r="N27" s="23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</row>
    <row r="28" customFormat="false" ht="15.75" hidden="false" customHeight="true" outlineLevel="0" collapsed="false">
      <c r="A28" s="23"/>
      <c r="B28" s="59"/>
      <c r="C28" s="60"/>
      <c r="D28" s="60"/>
      <c r="E28" s="60"/>
      <c r="F28" s="61"/>
      <c r="G28" s="25"/>
      <c r="H28" s="23"/>
      <c r="I28" s="23"/>
      <c r="J28" s="23"/>
      <c r="K28" s="23"/>
      <c r="L28" s="23"/>
      <c r="M28" s="23"/>
      <c r="N28" s="23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</row>
    <row r="29" customFormat="false" ht="15.75" hidden="false" customHeight="true" outlineLevel="0" collapsed="false">
      <c r="A29" s="23"/>
      <c r="B29" s="62"/>
      <c r="C29" s="25"/>
      <c r="D29" s="25"/>
      <c r="E29" s="25"/>
      <c r="F29" s="63"/>
      <c r="G29" s="41"/>
      <c r="H29" s="23"/>
      <c r="I29" s="23"/>
      <c r="J29" s="23"/>
      <c r="K29" s="23"/>
      <c r="L29" s="23"/>
      <c r="M29" s="23"/>
      <c r="N29" s="23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</row>
    <row r="30" customFormat="false" ht="15.75" hidden="false" customHeight="true" outlineLevel="0" collapsed="false">
      <c r="A30" s="23"/>
      <c r="B30" s="64" t="s">
        <v>2070</v>
      </c>
      <c r="C30" s="64"/>
      <c r="D30" s="64"/>
      <c r="E30" s="64"/>
      <c r="F30" s="64"/>
      <c r="G30" s="41"/>
      <c r="H30" s="23"/>
      <c r="I30" s="23"/>
      <c r="J30" s="23"/>
      <c r="K30" s="23"/>
      <c r="L30" s="23"/>
      <c r="M30" s="23"/>
      <c r="N30" s="23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</row>
    <row r="31" customFormat="false" ht="15.75" hidden="false" customHeight="true" outlineLevel="0" collapsed="false">
      <c r="A31" s="23"/>
      <c r="B31" s="50"/>
      <c r="C31" s="51"/>
      <c r="D31" s="51"/>
      <c r="E31" s="51"/>
      <c r="F31" s="52"/>
      <c r="G31" s="25"/>
      <c r="H31" s="23"/>
      <c r="I31" s="23"/>
      <c r="J31" s="23"/>
      <c r="K31" s="23"/>
      <c r="L31" s="23"/>
      <c r="M31" s="23"/>
      <c r="N31" s="23"/>
      <c r="O31" s="23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</row>
    <row r="32" customFormat="false" ht="15.75" hidden="false" customHeight="true" outlineLevel="0" collapsed="false">
      <c r="A32" s="23"/>
      <c r="B32" s="53" t="s">
        <v>2071</v>
      </c>
      <c r="C32" s="25"/>
      <c r="D32" s="25"/>
      <c r="E32" s="25"/>
      <c r="F32" s="65"/>
      <c r="G32" s="25"/>
      <c r="H32" s="23"/>
      <c r="I32" s="23"/>
      <c r="J32" s="23"/>
      <c r="K32" s="23"/>
      <c r="L32" s="23"/>
      <c r="M32" s="23"/>
      <c r="N32" s="23"/>
      <c r="O32" s="23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</row>
    <row r="33" customFormat="false" ht="15.75" hidden="false" customHeight="true" outlineLevel="0" collapsed="false">
      <c r="A33" s="23"/>
      <c r="B33" s="57"/>
      <c r="C33" s="25"/>
      <c r="D33" s="25"/>
      <c r="E33" s="25"/>
      <c r="F33" s="66"/>
      <c r="G33" s="25"/>
      <c r="H33" s="23"/>
      <c r="I33" s="23"/>
      <c r="J33" s="23"/>
      <c r="K33" s="23"/>
      <c r="L33" s="23"/>
      <c r="M33" s="23"/>
      <c r="N33" s="23"/>
      <c r="O33" s="23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</row>
    <row r="34" customFormat="false" ht="15.75" hidden="false" customHeight="true" outlineLevel="0" collapsed="false">
      <c r="A34" s="27"/>
      <c r="B34" s="53" t="s">
        <v>2072</v>
      </c>
      <c r="C34" s="58"/>
      <c r="D34" s="58"/>
      <c r="E34" s="58"/>
      <c r="F34" s="65"/>
      <c r="G34" s="25"/>
      <c r="H34" s="27"/>
      <c r="I34" s="23"/>
      <c r="J34" s="23"/>
      <c r="K34" s="23"/>
      <c r="L34" s="23"/>
      <c r="M34" s="23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</row>
    <row r="35" customFormat="false" ht="15" hidden="false" customHeight="false" outlineLevel="0" collapsed="false">
      <c r="B35" s="57"/>
      <c r="C35" s="25"/>
      <c r="D35" s="25"/>
      <c r="E35" s="25"/>
      <c r="F35" s="66"/>
      <c r="G35" s="25"/>
      <c r="I35" s="23"/>
      <c r="J35" s="23"/>
      <c r="K35" s="23"/>
      <c r="L35" s="23"/>
      <c r="M35" s="23"/>
    </row>
    <row r="36" customFormat="false" ht="15" hidden="false" customHeight="false" outlineLevel="0" collapsed="false">
      <c r="B36" s="53" t="s">
        <v>2073</v>
      </c>
      <c r="C36" s="58"/>
      <c r="D36" s="58"/>
      <c r="E36" s="58"/>
      <c r="F36" s="65"/>
      <c r="G36" s="25"/>
      <c r="I36" s="23"/>
      <c r="J36" s="23"/>
      <c r="K36" s="23"/>
      <c r="L36" s="23"/>
      <c r="M36" s="23"/>
    </row>
    <row r="37" customFormat="false" ht="15" hidden="false" customHeight="false" outlineLevel="0" collapsed="false">
      <c r="B37" s="57"/>
      <c r="C37" s="25"/>
      <c r="D37" s="25"/>
      <c r="E37" s="25"/>
      <c r="F37" s="66"/>
      <c r="G37" s="25"/>
      <c r="I37" s="23"/>
      <c r="J37" s="23"/>
      <c r="K37" s="23"/>
      <c r="L37" s="23"/>
      <c r="M37" s="23"/>
    </row>
    <row r="38" customFormat="false" ht="15" hidden="false" customHeight="false" outlineLevel="0" collapsed="false">
      <c r="B38" s="53" t="s">
        <v>2074</v>
      </c>
      <c r="C38" s="58"/>
      <c r="D38" s="58"/>
      <c r="E38" s="58"/>
      <c r="F38" s="65"/>
      <c r="G38" s="25"/>
      <c r="I38" s="23"/>
      <c r="J38" s="23"/>
      <c r="K38" s="23"/>
      <c r="L38" s="23"/>
      <c r="M38" s="23"/>
    </row>
    <row r="39" customFormat="false" ht="15" hidden="false" customHeight="false" outlineLevel="0" collapsed="false">
      <c r="B39" s="53"/>
      <c r="C39" s="58"/>
      <c r="D39" s="58"/>
      <c r="E39" s="58"/>
      <c r="F39" s="66"/>
      <c r="G39" s="25"/>
      <c r="I39" s="23"/>
      <c r="J39" s="23"/>
      <c r="K39" s="23"/>
      <c r="L39" s="23"/>
      <c r="M39" s="23"/>
    </row>
    <row r="40" customFormat="false" ht="15" hidden="false" customHeight="false" outlineLevel="0" collapsed="false">
      <c r="B40" s="67" t="s">
        <v>2075</v>
      </c>
      <c r="C40" s="58"/>
      <c r="D40" s="58"/>
      <c r="E40" s="58"/>
      <c r="F40" s="65"/>
      <c r="G40" s="25"/>
      <c r="I40" s="23"/>
      <c r="J40" s="23"/>
      <c r="K40" s="23"/>
      <c r="L40" s="23"/>
      <c r="M40" s="23"/>
    </row>
    <row r="41" customFormat="false" ht="15" hidden="false" customHeight="false" outlineLevel="0" collapsed="false">
      <c r="B41" s="67"/>
      <c r="C41" s="58"/>
      <c r="D41" s="58"/>
      <c r="E41" s="58"/>
      <c r="F41" s="66"/>
      <c r="G41" s="25"/>
      <c r="I41" s="23"/>
      <c r="J41" s="23"/>
      <c r="K41" s="23"/>
      <c r="L41" s="23"/>
      <c r="M41" s="23"/>
    </row>
    <row r="42" customFormat="false" ht="15" hidden="false" customHeight="false" outlineLevel="0" collapsed="false">
      <c r="B42" s="67" t="s">
        <v>2076</v>
      </c>
      <c r="C42" s="58"/>
      <c r="D42" s="58"/>
      <c r="E42" s="58"/>
      <c r="F42" s="65"/>
      <c r="G42" s="25"/>
      <c r="I42" s="23"/>
      <c r="J42" s="23"/>
      <c r="K42" s="23"/>
      <c r="L42" s="23"/>
      <c r="M42" s="23"/>
    </row>
    <row r="43" customFormat="false" ht="15" hidden="false" customHeight="false" outlineLevel="0" collapsed="false">
      <c r="B43" s="67"/>
      <c r="C43" s="58"/>
      <c r="D43" s="58"/>
      <c r="E43" s="58"/>
      <c r="F43" s="66"/>
      <c r="G43" s="25"/>
      <c r="I43" s="23"/>
      <c r="J43" s="23"/>
      <c r="K43" s="23"/>
      <c r="L43" s="23"/>
      <c r="M43" s="23"/>
    </row>
    <row r="44" customFormat="false" ht="15" hidden="false" customHeight="false" outlineLevel="0" collapsed="false">
      <c r="B44" s="67" t="s">
        <v>2077</v>
      </c>
      <c r="C44" s="58"/>
      <c r="D44" s="58"/>
      <c r="E44" s="58"/>
      <c r="F44" s="65"/>
      <c r="G44" s="25"/>
      <c r="I44" s="23"/>
      <c r="J44" s="23"/>
      <c r="K44" s="23"/>
      <c r="L44" s="23"/>
      <c r="M44" s="23"/>
    </row>
    <row r="45" customFormat="false" ht="15" hidden="false" customHeight="false" outlineLevel="0" collapsed="false">
      <c r="B45" s="67"/>
      <c r="C45" s="58"/>
      <c r="D45" s="58"/>
      <c r="E45" s="58"/>
      <c r="F45" s="66"/>
      <c r="G45" s="25"/>
      <c r="I45" s="23"/>
      <c r="J45" s="23"/>
      <c r="K45" s="23"/>
      <c r="L45" s="23"/>
      <c r="M45" s="23"/>
    </row>
    <row r="46" customFormat="false" ht="15" hidden="false" customHeight="false" outlineLevel="0" collapsed="false">
      <c r="B46" s="67" t="s">
        <v>2078</v>
      </c>
      <c r="C46" s="58"/>
      <c r="D46" s="58"/>
      <c r="E46" s="58"/>
      <c r="F46" s="65"/>
      <c r="G46" s="25"/>
      <c r="I46" s="23"/>
      <c r="J46" s="23"/>
      <c r="K46" s="23"/>
      <c r="L46" s="23"/>
      <c r="M46" s="23"/>
    </row>
    <row r="47" customFormat="false" ht="15" hidden="false" customHeight="false" outlineLevel="0" collapsed="false">
      <c r="B47" s="67"/>
      <c r="C47" s="58"/>
      <c r="D47" s="58"/>
      <c r="E47" s="58"/>
      <c r="F47" s="66"/>
      <c r="G47" s="25"/>
      <c r="I47" s="23"/>
      <c r="J47" s="23"/>
      <c r="K47" s="23"/>
      <c r="L47" s="23"/>
      <c r="M47" s="23"/>
    </row>
    <row r="48" customFormat="false" ht="15" hidden="false" customHeight="false" outlineLevel="0" collapsed="false">
      <c r="B48" s="53" t="s">
        <v>2079</v>
      </c>
      <c r="C48" s="58"/>
      <c r="D48" s="58"/>
      <c r="E48" s="58"/>
      <c r="F48" s="65"/>
      <c r="G48" s="25"/>
      <c r="I48" s="23"/>
      <c r="J48" s="23"/>
      <c r="K48" s="23"/>
      <c r="L48" s="23"/>
      <c r="M48" s="23"/>
    </row>
    <row r="49" customFormat="false" ht="15" hidden="false" customHeight="false" outlineLevel="0" collapsed="false">
      <c r="B49" s="53" t="s">
        <v>2080</v>
      </c>
      <c r="C49" s="58"/>
      <c r="D49" s="58"/>
      <c r="E49" s="58"/>
      <c r="F49" s="66"/>
      <c r="G49" s="25"/>
      <c r="I49" s="23"/>
      <c r="J49" s="23"/>
      <c r="K49" s="23"/>
      <c r="L49" s="23"/>
      <c r="M49" s="23"/>
    </row>
    <row r="50" customFormat="false" ht="15" hidden="false" customHeight="false" outlineLevel="0" collapsed="false">
      <c r="B50" s="67"/>
      <c r="C50" s="58"/>
      <c r="D50" s="58"/>
      <c r="E50" s="58"/>
      <c r="F50" s="66"/>
      <c r="G50" s="25"/>
      <c r="I50" s="23"/>
      <c r="J50" s="23"/>
      <c r="K50" s="23"/>
      <c r="L50" s="23"/>
      <c r="M50" s="23"/>
    </row>
    <row r="51" customFormat="false" ht="15" hidden="false" customHeight="false" outlineLevel="0" collapsed="false">
      <c r="B51" s="53" t="s">
        <v>2081</v>
      </c>
      <c r="C51" s="58"/>
      <c r="D51" s="58"/>
      <c r="E51" s="58"/>
      <c r="F51" s="65"/>
      <c r="G51" s="25"/>
      <c r="I51" s="23"/>
      <c r="J51" s="23"/>
      <c r="K51" s="23"/>
      <c r="L51" s="23"/>
      <c r="M51" s="23"/>
    </row>
    <row r="52" customFormat="false" ht="15" hidden="false" customHeight="false" outlineLevel="0" collapsed="false">
      <c r="B52" s="53" t="s">
        <v>2082</v>
      </c>
      <c r="C52" s="58"/>
      <c r="D52" s="58"/>
      <c r="E52" s="58"/>
      <c r="F52" s="66"/>
      <c r="G52" s="25"/>
      <c r="I52" s="23"/>
      <c r="J52" s="23"/>
      <c r="K52" s="23"/>
      <c r="L52" s="23"/>
      <c r="M52" s="23"/>
    </row>
    <row r="53" customFormat="false" ht="15" hidden="false" customHeight="false" outlineLevel="0" collapsed="false">
      <c r="B53" s="67"/>
      <c r="C53" s="58"/>
      <c r="D53" s="58"/>
      <c r="E53" s="58"/>
      <c r="F53" s="66"/>
      <c r="G53" s="25"/>
      <c r="I53" s="23"/>
      <c r="J53" s="23"/>
      <c r="K53" s="23"/>
      <c r="L53" s="23"/>
      <c r="M53" s="23"/>
    </row>
    <row r="54" customFormat="false" ht="15" hidden="false" customHeight="false" outlineLevel="0" collapsed="false">
      <c r="B54" s="53" t="s">
        <v>2083</v>
      </c>
      <c r="C54" s="58"/>
      <c r="D54" s="58"/>
      <c r="E54" s="58"/>
      <c r="F54" s="65"/>
      <c r="G54" s="25"/>
      <c r="I54" s="23"/>
      <c r="J54" s="23"/>
      <c r="K54" s="23"/>
      <c r="L54" s="23"/>
      <c r="M54" s="23"/>
    </row>
    <row r="55" customFormat="false" ht="15" hidden="false" customHeight="false" outlineLevel="0" collapsed="false">
      <c r="B55" s="53"/>
      <c r="C55" s="58"/>
      <c r="D55" s="58"/>
      <c r="E55" s="58"/>
      <c r="F55" s="66"/>
      <c r="G55" s="25"/>
      <c r="I55" s="23"/>
      <c r="J55" s="23"/>
      <c r="K55" s="23"/>
      <c r="L55" s="23"/>
      <c r="M55" s="23"/>
    </row>
    <row r="56" customFormat="false" ht="15" hidden="false" customHeight="false" outlineLevel="0" collapsed="false">
      <c r="B56" s="53" t="s">
        <v>2084</v>
      </c>
      <c r="C56" s="58"/>
      <c r="D56" s="58"/>
      <c r="E56" s="58"/>
      <c r="F56" s="65"/>
      <c r="G56" s="25"/>
      <c r="I56" s="23"/>
      <c r="J56" s="23"/>
      <c r="K56" s="23"/>
      <c r="L56" s="23"/>
      <c r="M56" s="23"/>
    </row>
    <row r="57" customFormat="false" ht="15" hidden="false" customHeight="false" outlineLevel="0" collapsed="false">
      <c r="B57" s="53"/>
      <c r="C57" s="58"/>
      <c r="D57" s="58"/>
      <c r="E57" s="58"/>
      <c r="F57" s="66"/>
      <c r="G57" s="25"/>
      <c r="I57" s="23"/>
      <c r="J57" s="23"/>
      <c r="K57" s="23"/>
      <c r="L57" s="23"/>
      <c r="M57" s="23"/>
    </row>
    <row r="58" customFormat="false" ht="15" hidden="false" customHeight="false" outlineLevel="0" collapsed="false">
      <c r="B58" s="53" t="s">
        <v>2085</v>
      </c>
      <c r="C58" s="58"/>
      <c r="D58" s="58"/>
      <c r="E58" s="58"/>
      <c r="F58" s="65"/>
      <c r="G58" s="25"/>
      <c r="I58" s="23"/>
      <c r="J58" s="23"/>
      <c r="K58" s="23"/>
      <c r="L58" s="23"/>
      <c r="M58" s="23"/>
    </row>
    <row r="59" customFormat="false" ht="15" hidden="false" customHeight="false" outlineLevel="0" collapsed="false">
      <c r="B59" s="57"/>
      <c r="C59" s="25"/>
      <c r="D59" s="25"/>
      <c r="E59" s="25"/>
      <c r="F59" s="66"/>
      <c r="G59" s="25"/>
      <c r="I59" s="23"/>
      <c r="J59" s="23"/>
      <c r="K59" s="23"/>
      <c r="L59" s="23"/>
      <c r="M59" s="23"/>
    </row>
    <row r="60" customFormat="false" ht="15" hidden="false" customHeight="false" outlineLevel="0" collapsed="false">
      <c r="B60" s="53" t="s">
        <v>2086</v>
      </c>
      <c r="C60" s="58"/>
      <c r="D60" s="58"/>
      <c r="E60" s="58"/>
      <c r="F60" s="65"/>
      <c r="G60" s="25"/>
      <c r="I60" s="23"/>
      <c r="J60" s="23"/>
      <c r="K60" s="23"/>
      <c r="L60" s="23"/>
      <c r="M60" s="23"/>
    </row>
    <row r="61" customFormat="false" ht="15" hidden="false" customHeight="false" outlineLevel="0" collapsed="false">
      <c r="B61" s="57"/>
      <c r="C61" s="25"/>
      <c r="D61" s="25"/>
      <c r="E61" s="25"/>
      <c r="F61" s="66"/>
      <c r="G61" s="25"/>
      <c r="I61" s="23"/>
      <c r="J61" s="23"/>
      <c r="K61" s="23"/>
      <c r="L61" s="23"/>
      <c r="M61" s="23"/>
    </row>
    <row r="62" customFormat="false" ht="15" hidden="false" customHeight="false" outlineLevel="0" collapsed="false">
      <c r="B62" s="53" t="s">
        <v>2087</v>
      </c>
      <c r="C62" s="58"/>
      <c r="D62" s="58"/>
      <c r="E62" s="58"/>
      <c r="F62" s="65"/>
      <c r="G62" s="25"/>
      <c r="I62" s="23"/>
      <c r="J62" s="23"/>
      <c r="K62" s="23"/>
      <c r="L62" s="23"/>
      <c r="M62" s="23"/>
    </row>
    <row r="63" customFormat="false" ht="15" hidden="false" customHeight="false" outlineLevel="0" collapsed="false">
      <c r="B63" s="53"/>
      <c r="C63" s="58"/>
      <c r="D63" s="58"/>
      <c r="E63" s="58"/>
      <c r="F63" s="66"/>
      <c r="G63" s="25"/>
      <c r="I63" s="23"/>
      <c r="J63" s="23"/>
      <c r="K63" s="23"/>
      <c r="L63" s="23"/>
      <c r="M63" s="23"/>
    </row>
    <row r="64" customFormat="false" ht="15" hidden="false" customHeight="false" outlineLevel="0" collapsed="false">
      <c r="B64" s="53" t="s">
        <v>2088</v>
      </c>
      <c r="C64" s="58"/>
      <c r="D64" s="58"/>
      <c r="E64" s="58"/>
      <c r="F64" s="65"/>
      <c r="G64" s="25"/>
      <c r="I64" s="23"/>
      <c r="J64" s="23"/>
      <c r="K64" s="23"/>
      <c r="L64" s="23"/>
      <c r="M64" s="23"/>
    </row>
    <row r="65" customFormat="false" ht="15" hidden="false" customHeight="false" outlineLevel="0" collapsed="false">
      <c r="B65" s="53"/>
      <c r="C65" s="58"/>
      <c r="D65" s="58"/>
      <c r="E65" s="58"/>
      <c r="F65" s="66"/>
      <c r="G65" s="25"/>
      <c r="I65" s="23"/>
      <c r="J65" s="23"/>
      <c r="K65" s="23"/>
      <c r="L65" s="23"/>
      <c r="M65" s="23"/>
    </row>
    <row r="66" customFormat="false" ht="15" hidden="false" customHeight="false" outlineLevel="0" collapsed="false">
      <c r="B66" s="68" t="s">
        <v>2089</v>
      </c>
      <c r="C66" s="58"/>
      <c r="D66" s="58"/>
      <c r="E66" s="58"/>
      <c r="F66" s="65"/>
      <c r="G66" s="25"/>
      <c r="I66" s="23"/>
      <c r="J66" s="23"/>
      <c r="K66" s="23"/>
      <c r="L66" s="23"/>
      <c r="M66" s="23"/>
    </row>
    <row r="67" customFormat="false" ht="15" hidden="false" customHeight="false" outlineLevel="0" collapsed="false">
      <c r="B67" s="68" t="s">
        <v>2090</v>
      </c>
      <c r="C67" s="58"/>
      <c r="D67" s="58"/>
      <c r="E67" s="58"/>
      <c r="F67" s="66"/>
      <c r="G67" s="25"/>
      <c r="I67" s="23"/>
      <c r="J67" s="23"/>
      <c r="K67" s="23"/>
      <c r="L67" s="23"/>
      <c r="M67" s="23"/>
    </row>
    <row r="68" customFormat="false" ht="15" hidden="false" customHeight="false" outlineLevel="0" collapsed="false">
      <c r="B68" s="68"/>
      <c r="C68" s="58"/>
      <c r="D68" s="58"/>
      <c r="E68" s="58"/>
      <c r="F68" s="66"/>
      <c r="G68" s="25"/>
      <c r="I68" s="23"/>
      <c r="J68" s="23"/>
      <c r="K68" s="23"/>
      <c r="L68" s="23"/>
      <c r="M68" s="23"/>
    </row>
    <row r="69" customFormat="false" ht="15" hidden="false" customHeight="false" outlineLevel="0" collapsed="false">
      <c r="B69" s="68" t="s">
        <v>2091</v>
      </c>
      <c r="C69" s="58"/>
      <c r="D69" s="58"/>
      <c r="E69" s="58"/>
      <c r="F69" s="65"/>
      <c r="G69" s="25"/>
      <c r="I69" s="23"/>
      <c r="J69" s="23"/>
      <c r="K69" s="23"/>
      <c r="L69" s="23"/>
      <c r="M69" s="23"/>
    </row>
    <row r="70" customFormat="false" ht="15" hidden="false" customHeight="false" outlineLevel="0" collapsed="false">
      <c r="B70" s="68" t="s">
        <v>2090</v>
      </c>
      <c r="C70" s="58"/>
      <c r="D70" s="58"/>
      <c r="E70" s="58"/>
      <c r="F70" s="66"/>
      <c r="G70" s="25"/>
      <c r="I70" s="23"/>
      <c r="J70" s="23"/>
      <c r="K70" s="23"/>
      <c r="L70" s="23"/>
      <c r="M70" s="23"/>
    </row>
    <row r="71" customFormat="false" ht="15" hidden="false" customHeight="false" outlineLevel="0" collapsed="false">
      <c r="B71" s="68"/>
      <c r="C71" s="58"/>
      <c r="D71" s="58"/>
      <c r="E71" s="58"/>
      <c r="F71" s="66"/>
      <c r="G71" s="25"/>
      <c r="I71" s="23"/>
      <c r="J71" s="23"/>
      <c r="K71" s="23"/>
      <c r="L71" s="23"/>
      <c r="M71" s="23"/>
    </row>
    <row r="72" customFormat="false" ht="15" hidden="false" customHeight="false" outlineLevel="0" collapsed="false">
      <c r="B72" s="69" t="s">
        <v>2092</v>
      </c>
      <c r="C72" s="69"/>
      <c r="D72" s="69"/>
      <c r="E72" s="69"/>
      <c r="F72" s="69"/>
      <c r="G72" s="25"/>
      <c r="I72" s="23"/>
      <c r="J72" s="23"/>
      <c r="K72" s="23"/>
      <c r="L72" s="23"/>
      <c r="M72" s="23"/>
    </row>
    <row r="73" customFormat="false" ht="15" hidden="false" customHeight="false" outlineLevel="0" collapsed="false">
      <c r="B73" s="68"/>
      <c r="C73" s="58"/>
      <c r="D73" s="58"/>
      <c r="E73" s="58"/>
      <c r="F73" s="70"/>
      <c r="G73" s="25"/>
      <c r="I73" s="23"/>
      <c r="J73" s="23"/>
      <c r="K73" s="23"/>
      <c r="L73" s="23"/>
      <c r="M73" s="23"/>
    </row>
    <row r="74" customFormat="false" ht="15" hidden="false" customHeight="false" outlineLevel="0" collapsed="false">
      <c r="B74" s="68" t="s">
        <v>2093</v>
      </c>
      <c r="C74" s="58"/>
      <c r="D74" s="58"/>
      <c r="E74" s="58"/>
      <c r="F74" s="65"/>
      <c r="G74" s="25"/>
      <c r="I74" s="23"/>
      <c r="J74" s="23"/>
      <c r="K74" s="23"/>
      <c r="L74" s="23"/>
      <c r="M74" s="23"/>
    </row>
    <row r="75" customFormat="false" ht="15" hidden="false" customHeight="false" outlineLevel="0" collapsed="false">
      <c r="B75" s="68"/>
      <c r="C75" s="58"/>
      <c r="D75" s="58"/>
      <c r="E75" s="58"/>
      <c r="F75" s="66"/>
      <c r="G75" s="25"/>
      <c r="I75" s="23"/>
      <c r="J75" s="23"/>
      <c r="K75" s="23"/>
      <c r="L75" s="23"/>
      <c r="M75" s="23"/>
    </row>
    <row r="76" customFormat="false" ht="15" hidden="false" customHeight="false" outlineLevel="0" collapsed="false">
      <c r="B76" s="68" t="s">
        <v>2094</v>
      </c>
      <c r="C76" s="58"/>
      <c r="D76" s="58"/>
      <c r="E76" s="58"/>
      <c r="F76" s="65"/>
      <c r="G76" s="25"/>
      <c r="I76" s="23"/>
      <c r="J76" s="23"/>
      <c r="K76" s="23"/>
      <c r="L76" s="23"/>
      <c r="M76" s="23"/>
    </row>
    <row r="77" customFormat="false" ht="15" hidden="false" customHeight="false" outlineLevel="0" collapsed="false">
      <c r="B77" s="68"/>
      <c r="C77" s="58"/>
      <c r="D77" s="58"/>
      <c r="E77" s="58"/>
      <c r="F77" s="66"/>
      <c r="G77" s="25"/>
      <c r="I77" s="23"/>
      <c r="J77" s="23"/>
      <c r="K77" s="23"/>
      <c r="L77" s="23"/>
      <c r="M77" s="23"/>
    </row>
    <row r="78" customFormat="false" ht="15" hidden="false" customHeight="false" outlineLevel="0" collapsed="false">
      <c r="B78" s="68" t="s">
        <v>2095</v>
      </c>
      <c r="C78" s="58"/>
      <c r="D78" s="58"/>
      <c r="E78" s="58"/>
      <c r="F78" s="65"/>
      <c r="G78" s="25"/>
      <c r="I78" s="23"/>
      <c r="J78" s="23"/>
      <c r="K78" s="23"/>
      <c r="L78" s="23"/>
      <c r="M78" s="23"/>
    </row>
    <row r="79" customFormat="false" ht="15" hidden="false" customHeight="false" outlineLevel="0" collapsed="false">
      <c r="B79" s="68" t="s">
        <v>2096</v>
      </c>
      <c r="C79" s="58"/>
      <c r="D79" s="58"/>
      <c r="E79" s="58"/>
      <c r="F79" s="66"/>
      <c r="G79" s="25"/>
      <c r="I79" s="23"/>
      <c r="J79" s="23"/>
      <c r="K79" s="23"/>
      <c r="L79" s="23"/>
      <c r="M79" s="23"/>
    </row>
    <row r="80" customFormat="false" ht="15" hidden="false" customHeight="false" outlineLevel="0" collapsed="false">
      <c r="B80" s="68"/>
      <c r="C80" s="58"/>
      <c r="D80" s="58"/>
      <c r="E80" s="58"/>
      <c r="F80" s="66"/>
      <c r="G80" s="71"/>
      <c r="I80" s="23"/>
      <c r="J80" s="23"/>
      <c r="K80" s="23"/>
      <c r="L80" s="23"/>
      <c r="M80" s="23"/>
    </row>
    <row r="81" customFormat="false" ht="15" hidden="false" customHeight="false" outlineLevel="0" collapsed="false">
      <c r="B81" s="68" t="s">
        <v>2097</v>
      </c>
      <c r="C81" s="58"/>
      <c r="D81" s="58"/>
      <c r="E81" s="58"/>
      <c r="F81" s="65"/>
      <c r="G81" s="25"/>
      <c r="I81" s="23"/>
      <c r="J81" s="23"/>
      <c r="K81" s="23"/>
      <c r="L81" s="23"/>
      <c r="M81" s="23"/>
    </row>
    <row r="82" customFormat="false" ht="15" hidden="false" customHeight="false" outlineLevel="0" collapsed="false">
      <c r="B82" s="68" t="s">
        <v>2098</v>
      </c>
      <c r="C82" s="58"/>
      <c r="D82" s="58"/>
      <c r="E82" s="58"/>
      <c r="F82" s="66"/>
      <c r="G82" s="25"/>
      <c r="I82" s="23"/>
      <c r="J82" s="23"/>
      <c r="K82" s="23"/>
      <c r="L82" s="23"/>
      <c r="M82" s="23"/>
    </row>
    <row r="83" customFormat="false" ht="15" hidden="false" customHeight="false" outlineLevel="0" collapsed="false">
      <c r="B83" s="68"/>
      <c r="C83" s="58"/>
      <c r="D83" s="58"/>
      <c r="E83" s="58"/>
      <c r="F83" s="66"/>
      <c r="G83" s="25"/>
      <c r="I83" s="23"/>
      <c r="J83" s="23"/>
      <c r="K83" s="23"/>
      <c r="L83" s="23"/>
      <c r="M83" s="23"/>
    </row>
    <row r="84" customFormat="false" ht="15" hidden="false" customHeight="false" outlineLevel="0" collapsed="false">
      <c r="B84" s="68" t="s">
        <v>2099</v>
      </c>
      <c r="C84" s="58"/>
      <c r="D84" s="58"/>
      <c r="E84" s="58"/>
      <c r="F84" s="65"/>
      <c r="G84" s="25"/>
      <c r="I84" s="23"/>
      <c r="J84" s="23"/>
      <c r="K84" s="23"/>
      <c r="L84" s="23"/>
      <c r="M84" s="23"/>
    </row>
    <row r="85" customFormat="false" ht="15" hidden="false" customHeight="false" outlineLevel="0" collapsed="false">
      <c r="B85" s="68" t="s">
        <v>2100</v>
      </c>
      <c r="C85" s="58"/>
      <c r="D85" s="58"/>
      <c r="E85" s="58"/>
      <c r="F85" s="66"/>
      <c r="G85" s="25"/>
      <c r="I85" s="23"/>
      <c r="J85" s="23"/>
      <c r="K85" s="23"/>
      <c r="L85" s="23"/>
      <c r="M85" s="23"/>
    </row>
    <row r="86" customFormat="false" ht="15" hidden="false" customHeight="false" outlineLevel="0" collapsed="false">
      <c r="B86" s="68"/>
      <c r="C86" s="58"/>
      <c r="D86" s="58"/>
      <c r="E86" s="58"/>
      <c r="F86" s="66"/>
      <c r="G86" s="25"/>
      <c r="I86" s="23"/>
      <c r="J86" s="23"/>
      <c r="K86" s="23"/>
      <c r="L86" s="23"/>
      <c r="M86" s="23"/>
    </row>
    <row r="87" customFormat="false" ht="15" hidden="false" customHeight="false" outlineLevel="0" collapsed="false">
      <c r="B87" s="68" t="s">
        <v>2101</v>
      </c>
      <c r="C87" s="58"/>
      <c r="D87" s="58"/>
      <c r="E87" s="58"/>
      <c r="F87" s="65"/>
      <c r="G87" s="25"/>
      <c r="I87" s="23"/>
      <c r="J87" s="23"/>
      <c r="K87" s="23"/>
      <c r="L87" s="23"/>
      <c r="M87" s="23"/>
    </row>
    <row r="88" customFormat="false" ht="15" hidden="false" customHeight="false" outlineLevel="0" collapsed="false">
      <c r="B88" s="68"/>
      <c r="C88" s="58"/>
      <c r="D88" s="58"/>
      <c r="E88" s="58"/>
      <c r="F88" s="66"/>
      <c r="G88" s="25"/>
      <c r="I88" s="23"/>
      <c r="J88" s="23"/>
      <c r="K88" s="23"/>
      <c r="L88" s="23"/>
      <c r="M88" s="23"/>
    </row>
    <row r="89" customFormat="false" ht="15" hidden="false" customHeight="false" outlineLevel="0" collapsed="false">
      <c r="B89" s="68" t="s">
        <v>2102</v>
      </c>
      <c r="C89" s="58"/>
      <c r="D89" s="58"/>
      <c r="E89" s="58"/>
      <c r="F89" s="65"/>
      <c r="G89" s="25"/>
      <c r="I89" s="23"/>
      <c r="J89" s="23"/>
      <c r="K89" s="23"/>
      <c r="L89" s="23"/>
      <c r="M89" s="23"/>
    </row>
    <row r="90" customFormat="false" ht="15" hidden="false" customHeight="false" outlineLevel="0" collapsed="false">
      <c r="B90" s="68"/>
      <c r="C90" s="58"/>
      <c r="D90" s="58"/>
      <c r="E90" s="58"/>
      <c r="F90" s="70"/>
      <c r="G90" s="71"/>
      <c r="I90" s="23"/>
      <c r="J90" s="23"/>
      <c r="K90" s="23"/>
      <c r="L90" s="23"/>
      <c r="M90" s="23"/>
    </row>
    <row r="91" customFormat="false" ht="15" hidden="false" customHeight="false" outlineLevel="0" collapsed="false">
      <c r="B91" s="69" t="s">
        <v>2103</v>
      </c>
      <c r="C91" s="69"/>
      <c r="D91" s="69"/>
      <c r="E91" s="69"/>
      <c r="F91" s="69"/>
      <c r="G91" s="25"/>
      <c r="I91" s="23"/>
      <c r="J91" s="23"/>
      <c r="K91" s="23"/>
      <c r="L91" s="23"/>
      <c r="M91" s="23"/>
    </row>
    <row r="92" customFormat="false" ht="15" hidden="false" customHeight="false" outlineLevel="0" collapsed="false">
      <c r="B92" s="68"/>
      <c r="C92" s="58"/>
      <c r="D92" s="58"/>
      <c r="E92" s="58"/>
      <c r="F92" s="70"/>
      <c r="G92" s="25"/>
      <c r="I92" s="23"/>
      <c r="J92" s="23"/>
      <c r="K92" s="23"/>
      <c r="L92" s="23"/>
      <c r="M92" s="23"/>
    </row>
    <row r="93" customFormat="false" ht="15" hidden="false" customHeight="false" outlineLevel="0" collapsed="false">
      <c r="B93" s="68" t="s">
        <v>2104</v>
      </c>
      <c r="C93" s="58"/>
      <c r="D93" s="58"/>
      <c r="E93" s="58"/>
      <c r="F93" s="65"/>
      <c r="G93" s="25"/>
      <c r="I93" s="23"/>
      <c r="J93" s="23"/>
      <c r="K93" s="23"/>
      <c r="L93" s="23"/>
      <c r="M93" s="23"/>
    </row>
    <row r="94" customFormat="false" ht="15" hidden="false" customHeight="false" outlineLevel="0" collapsed="false">
      <c r="B94" s="68"/>
      <c r="C94" s="58"/>
      <c r="D94" s="58"/>
      <c r="E94" s="58"/>
      <c r="F94" s="66"/>
      <c r="G94" s="25"/>
      <c r="I94" s="23"/>
      <c r="J94" s="23"/>
      <c r="K94" s="23"/>
      <c r="L94" s="23"/>
      <c r="M94" s="23"/>
    </row>
    <row r="95" customFormat="false" ht="15" hidden="false" customHeight="false" outlineLevel="0" collapsed="false">
      <c r="B95" s="68" t="s">
        <v>2105</v>
      </c>
      <c r="C95" s="58"/>
      <c r="D95" s="58"/>
      <c r="E95" s="58"/>
      <c r="F95" s="65"/>
      <c r="G95" s="25"/>
      <c r="I95" s="23"/>
      <c r="J95" s="23"/>
      <c r="K95" s="23"/>
      <c r="L95" s="23"/>
      <c r="M95" s="23"/>
    </row>
    <row r="96" customFormat="false" ht="15" hidden="false" customHeight="false" outlineLevel="0" collapsed="false">
      <c r="B96" s="68" t="s">
        <v>2106</v>
      </c>
      <c r="C96" s="58"/>
      <c r="D96" s="58"/>
      <c r="E96" s="58"/>
      <c r="F96" s="66"/>
      <c r="G96" s="25"/>
      <c r="I96" s="23"/>
      <c r="J96" s="23"/>
      <c r="K96" s="23"/>
      <c r="L96" s="23"/>
      <c r="M96" s="23"/>
    </row>
    <row r="97" customFormat="false" ht="15" hidden="false" customHeight="false" outlineLevel="0" collapsed="false">
      <c r="B97" s="72"/>
      <c r="C97" s="58"/>
      <c r="D97" s="58"/>
      <c r="E97" s="58"/>
      <c r="F97" s="66"/>
      <c r="G97" s="25"/>
      <c r="I97" s="23"/>
      <c r="J97" s="23"/>
      <c r="K97" s="23"/>
      <c r="L97" s="23"/>
      <c r="M97" s="23"/>
    </row>
    <row r="98" customFormat="false" ht="15" hidden="false" customHeight="false" outlineLevel="0" collapsed="false">
      <c r="B98" s="68" t="s">
        <v>2107</v>
      </c>
      <c r="C98" s="58"/>
      <c r="D98" s="58"/>
      <c r="E98" s="58"/>
      <c r="F98" s="65"/>
      <c r="G98" s="25"/>
      <c r="I98" s="23"/>
      <c r="J98" s="23"/>
      <c r="K98" s="23"/>
      <c r="L98" s="23"/>
      <c r="M98" s="23"/>
    </row>
    <row r="99" customFormat="false" ht="15" hidden="false" customHeight="true" outlineLevel="0" collapsed="false">
      <c r="B99" s="68" t="s">
        <v>2108</v>
      </c>
      <c r="C99" s="58"/>
      <c r="D99" s="58"/>
      <c r="E99" s="58"/>
      <c r="F99" s="66"/>
      <c r="G99" s="25"/>
      <c r="I99" s="23"/>
      <c r="J99" s="23"/>
      <c r="K99" s="23"/>
      <c r="L99" s="23"/>
      <c r="M99" s="23"/>
    </row>
    <row r="100" customFormat="false" ht="15" hidden="false" customHeight="false" outlineLevel="0" collapsed="false">
      <c r="B100" s="68"/>
      <c r="C100" s="58"/>
      <c r="D100" s="58"/>
      <c r="E100" s="58"/>
      <c r="F100" s="66"/>
      <c r="G100" s="25"/>
      <c r="I100" s="23"/>
      <c r="J100" s="23"/>
      <c r="K100" s="23"/>
      <c r="L100" s="23"/>
      <c r="M100" s="23"/>
    </row>
    <row r="101" customFormat="false" ht="15" hidden="false" customHeight="false" outlineLevel="0" collapsed="false">
      <c r="B101" s="68" t="s">
        <v>2109</v>
      </c>
      <c r="C101" s="58"/>
      <c r="D101" s="58"/>
      <c r="E101" s="58"/>
      <c r="F101" s="65"/>
      <c r="G101" s="25"/>
      <c r="I101" s="23"/>
      <c r="J101" s="23"/>
      <c r="K101" s="23"/>
      <c r="L101" s="23"/>
      <c r="M101" s="23"/>
    </row>
    <row r="102" customFormat="false" ht="15" hidden="false" customHeight="false" outlineLevel="0" collapsed="false">
      <c r="B102" s="68" t="s">
        <v>2110</v>
      </c>
      <c r="C102" s="58"/>
      <c r="D102" s="58"/>
      <c r="E102" s="58"/>
      <c r="F102" s="70"/>
      <c r="G102" s="25"/>
      <c r="I102" s="23"/>
      <c r="J102" s="23"/>
      <c r="K102" s="23"/>
      <c r="L102" s="23"/>
      <c r="M102" s="23"/>
    </row>
    <row r="103" customFormat="false" ht="15" hidden="false" customHeight="false" outlineLevel="0" collapsed="false">
      <c r="B103" s="68"/>
      <c r="C103" s="58"/>
      <c r="D103" s="58"/>
      <c r="E103" s="58"/>
      <c r="F103" s="70"/>
      <c r="G103" s="71"/>
      <c r="I103" s="23"/>
      <c r="J103" s="23"/>
      <c r="K103" s="23"/>
      <c r="L103" s="23"/>
      <c r="M103" s="23"/>
    </row>
    <row r="104" customFormat="false" ht="15" hidden="false" customHeight="false" outlineLevel="0" collapsed="false">
      <c r="B104" s="69" t="s">
        <v>2111</v>
      </c>
      <c r="C104" s="69"/>
      <c r="D104" s="69"/>
      <c r="E104" s="69"/>
      <c r="F104" s="69"/>
      <c r="G104" s="25"/>
      <c r="I104" s="23"/>
      <c r="J104" s="23"/>
      <c r="K104" s="23"/>
      <c r="L104" s="23"/>
      <c r="M104" s="23"/>
    </row>
    <row r="105" customFormat="false" ht="15" hidden="false" customHeight="false" outlineLevel="0" collapsed="false">
      <c r="B105" s="68"/>
      <c r="C105" s="58"/>
      <c r="D105" s="58"/>
      <c r="E105" s="58"/>
      <c r="F105" s="70"/>
      <c r="G105" s="25"/>
      <c r="I105" s="23"/>
      <c r="J105" s="23"/>
      <c r="K105" s="23"/>
      <c r="L105" s="23"/>
      <c r="M105" s="23"/>
    </row>
    <row r="106" customFormat="false" ht="15" hidden="false" customHeight="false" outlineLevel="0" collapsed="false">
      <c r="B106" s="68" t="s">
        <v>2112</v>
      </c>
      <c r="C106" s="58"/>
      <c r="D106" s="58"/>
      <c r="E106" s="58"/>
      <c r="F106" s="65"/>
      <c r="G106" s="25"/>
      <c r="I106" s="23"/>
      <c r="J106" s="23"/>
      <c r="K106" s="23"/>
      <c r="L106" s="23"/>
      <c r="M106" s="23"/>
    </row>
    <row r="107" customFormat="false" ht="15" hidden="false" customHeight="false" outlineLevel="0" collapsed="false">
      <c r="B107" s="68"/>
      <c r="C107" s="58"/>
      <c r="D107" s="58"/>
      <c r="E107" s="58"/>
      <c r="F107" s="66"/>
      <c r="G107" s="25"/>
      <c r="I107" s="23"/>
      <c r="J107" s="23"/>
      <c r="K107" s="23"/>
      <c r="L107" s="23"/>
      <c r="M107" s="23"/>
    </row>
    <row r="108" customFormat="false" ht="15" hidden="false" customHeight="false" outlineLevel="0" collapsed="false">
      <c r="B108" s="68" t="s">
        <v>2113</v>
      </c>
      <c r="C108" s="58"/>
      <c r="D108" s="58"/>
      <c r="E108" s="58"/>
      <c r="F108" s="65"/>
      <c r="G108" s="25"/>
      <c r="I108" s="23"/>
      <c r="J108" s="23"/>
      <c r="K108" s="23"/>
      <c r="L108" s="23"/>
      <c r="M108" s="23"/>
    </row>
    <row r="109" customFormat="false" ht="15" hidden="false" customHeight="false" outlineLevel="0" collapsed="false">
      <c r="B109" s="68" t="s">
        <v>2114</v>
      </c>
      <c r="C109" s="58"/>
      <c r="D109" s="58"/>
      <c r="E109" s="58"/>
      <c r="F109" s="66"/>
      <c r="G109" s="25"/>
      <c r="I109" s="23"/>
      <c r="J109" s="23"/>
      <c r="K109" s="23"/>
      <c r="L109" s="23"/>
      <c r="M109" s="23"/>
    </row>
    <row r="110" customFormat="false" ht="15" hidden="false" customHeight="false" outlineLevel="0" collapsed="false">
      <c r="B110" s="68"/>
      <c r="C110" s="58"/>
      <c r="D110" s="58"/>
      <c r="E110" s="58"/>
      <c r="F110" s="66"/>
      <c r="G110" s="25"/>
      <c r="I110" s="23"/>
      <c r="J110" s="23"/>
      <c r="K110" s="23"/>
      <c r="L110" s="23"/>
      <c r="M110" s="23"/>
    </row>
    <row r="111" customFormat="false" ht="15" hidden="false" customHeight="false" outlineLevel="0" collapsed="false">
      <c r="B111" s="68" t="s">
        <v>2115</v>
      </c>
      <c r="C111" s="58"/>
      <c r="D111" s="58"/>
      <c r="E111" s="58"/>
      <c r="F111" s="65"/>
      <c r="G111" s="25"/>
      <c r="I111" s="23"/>
      <c r="J111" s="23"/>
      <c r="K111" s="23"/>
      <c r="L111" s="23"/>
      <c r="M111" s="23"/>
    </row>
    <row r="112" customFormat="false" ht="15" hidden="false" customHeight="false" outlineLevel="0" collapsed="false">
      <c r="B112" s="68" t="s">
        <v>2116</v>
      </c>
      <c r="C112" s="58"/>
      <c r="D112" s="58"/>
      <c r="E112" s="58"/>
      <c r="F112" s="66"/>
      <c r="G112" s="25"/>
      <c r="I112" s="23"/>
      <c r="J112" s="23"/>
      <c r="K112" s="23"/>
      <c r="L112" s="23"/>
      <c r="M112" s="23"/>
    </row>
    <row r="113" customFormat="false" ht="15" hidden="false" customHeight="false" outlineLevel="0" collapsed="false">
      <c r="B113" s="68"/>
      <c r="C113" s="58"/>
      <c r="D113" s="58"/>
      <c r="E113" s="58"/>
      <c r="F113" s="66"/>
      <c r="G113" s="25"/>
      <c r="I113" s="23"/>
      <c r="J113" s="23"/>
      <c r="K113" s="23"/>
      <c r="L113" s="23"/>
      <c r="M113" s="23"/>
    </row>
    <row r="114" customFormat="false" ht="15" hidden="false" customHeight="false" outlineLevel="0" collapsed="false">
      <c r="B114" s="68" t="s">
        <v>2117</v>
      </c>
      <c r="C114" s="58"/>
      <c r="D114" s="58"/>
      <c r="E114" s="58"/>
      <c r="F114" s="65"/>
      <c r="G114" s="25"/>
      <c r="I114" s="23"/>
      <c r="J114" s="23"/>
      <c r="K114" s="23"/>
      <c r="L114" s="23"/>
      <c r="M114" s="23"/>
    </row>
    <row r="115" customFormat="false" ht="15" hidden="false" customHeight="false" outlineLevel="0" collapsed="false">
      <c r="B115" s="68" t="s">
        <v>2118</v>
      </c>
      <c r="C115" s="58"/>
      <c r="D115" s="58"/>
      <c r="E115" s="58"/>
      <c r="F115" s="66"/>
      <c r="G115" s="25"/>
      <c r="I115" s="23"/>
      <c r="J115" s="23"/>
      <c r="K115" s="23"/>
      <c r="L115" s="23"/>
      <c r="M115" s="23"/>
    </row>
    <row r="116" customFormat="false" ht="15" hidden="false" customHeight="false" outlineLevel="0" collapsed="false">
      <c r="B116" s="68"/>
      <c r="C116" s="58"/>
      <c r="D116" s="58"/>
      <c r="E116" s="58"/>
      <c r="F116" s="66"/>
      <c r="G116" s="25"/>
      <c r="I116" s="23"/>
      <c r="J116" s="23"/>
      <c r="K116" s="23"/>
      <c r="L116" s="23"/>
      <c r="M116" s="23"/>
    </row>
    <row r="117" customFormat="false" ht="15" hidden="false" customHeight="false" outlineLevel="0" collapsed="false">
      <c r="B117" s="68" t="s">
        <v>2119</v>
      </c>
      <c r="C117" s="58"/>
      <c r="D117" s="58"/>
      <c r="E117" s="58"/>
      <c r="F117" s="65"/>
      <c r="G117" s="25"/>
      <c r="I117" s="23"/>
      <c r="J117" s="23"/>
      <c r="K117" s="23"/>
      <c r="L117" s="23"/>
      <c r="M117" s="23"/>
    </row>
    <row r="118" customFormat="false" ht="15" hidden="false" customHeight="false" outlineLevel="0" collapsed="false">
      <c r="B118" s="68" t="s">
        <v>2120</v>
      </c>
      <c r="C118" s="58"/>
      <c r="D118" s="58"/>
      <c r="E118" s="58"/>
      <c r="F118" s="66"/>
      <c r="G118" s="25"/>
      <c r="I118" s="23"/>
      <c r="J118" s="23"/>
      <c r="K118" s="23"/>
      <c r="L118" s="23"/>
      <c r="M118" s="23"/>
    </row>
    <row r="119" customFormat="false" ht="15" hidden="false" customHeight="false" outlineLevel="0" collapsed="false">
      <c r="B119" s="68"/>
      <c r="C119" s="58"/>
      <c r="D119" s="58"/>
      <c r="E119" s="58"/>
      <c r="F119" s="66"/>
      <c r="G119" s="25"/>
      <c r="I119" s="23"/>
      <c r="J119" s="23"/>
      <c r="K119" s="23"/>
      <c r="L119" s="23"/>
      <c r="M119" s="23"/>
    </row>
    <row r="120" customFormat="false" ht="15" hidden="false" customHeight="false" outlineLevel="0" collapsed="false">
      <c r="B120" s="68" t="s">
        <v>2121</v>
      </c>
      <c r="C120" s="58"/>
      <c r="D120" s="58"/>
      <c r="E120" s="58"/>
      <c r="F120" s="65"/>
      <c r="G120" s="25"/>
      <c r="I120" s="23"/>
      <c r="J120" s="23"/>
      <c r="K120" s="23"/>
      <c r="L120" s="23"/>
      <c r="M120" s="23"/>
    </row>
    <row r="121" customFormat="false" ht="15" hidden="false" customHeight="false" outlineLevel="0" collapsed="false">
      <c r="B121" s="68" t="s">
        <v>2122</v>
      </c>
      <c r="C121" s="58"/>
      <c r="D121" s="58"/>
      <c r="E121" s="58"/>
      <c r="F121" s="66"/>
      <c r="G121" s="25"/>
      <c r="I121" s="23"/>
      <c r="J121" s="23"/>
      <c r="K121" s="23"/>
      <c r="L121" s="23"/>
      <c r="M121" s="23"/>
    </row>
    <row r="122" customFormat="false" ht="15" hidden="false" customHeight="false" outlineLevel="0" collapsed="false">
      <c r="B122" s="68"/>
      <c r="C122" s="58"/>
      <c r="D122" s="58"/>
      <c r="E122" s="58"/>
      <c r="F122" s="66"/>
      <c r="G122" s="25"/>
      <c r="I122" s="23"/>
      <c r="J122" s="23"/>
      <c r="K122" s="23"/>
      <c r="L122" s="23"/>
      <c r="M122" s="23"/>
    </row>
    <row r="123" customFormat="false" ht="15" hidden="false" customHeight="false" outlineLevel="0" collapsed="false">
      <c r="B123" s="68" t="s">
        <v>2123</v>
      </c>
      <c r="C123" s="58"/>
      <c r="D123" s="58"/>
      <c r="E123" s="58"/>
      <c r="F123" s="65"/>
      <c r="G123" s="25"/>
      <c r="I123" s="23"/>
      <c r="J123" s="23"/>
      <c r="K123" s="23"/>
      <c r="L123" s="23"/>
      <c r="M123" s="23"/>
    </row>
    <row r="124" customFormat="false" ht="15" hidden="false" customHeight="false" outlineLevel="0" collapsed="false">
      <c r="B124" s="68"/>
      <c r="C124" s="58"/>
      <c r="D124" s="58"/>
      <c r="E124" s="58"/>
      <c r="F124" s="66"/>
      <c r="G124" s="25"/>
      <c r="I124" s="23"/>
      <c r="J124" s="23"/>
      <c r="K124" s="23"/>
      <c r="L124" s="23"/>
      <c r="M124" s="23"/>
    </row>
    <row r="125" customFormat="false" ht="15" hidden="false" customHeight="false" outlineLevel="0" collapsed="false">
      <c r="B125" s="68" t="s">
        <v>2124</v>
      </c>
      <c r="C125" s="58"/>
      <c r="D125" s="58"/>
      <c r="E125" s="58"/>
      <c r="F125" s="66"/>
      <c r="G125" s="25"/>
      <c r="I125" s="23"/>
      <c r="J125" s="23"/>
      <c r="K125" s="23"/>
      <c r="L125" s="23"/>
      <c r="M125" s="23"/>
    </row>
    <row r="126" customFormat="false" ht="15" hidden="false" customHeight="false" outlineLevel="0" collapsed="false">
      <c r="B126" s="68" t="s">
        <v>2118</v>
      </c>
      <c r="C126" s="58"/>
      <c r="D126" s="58"/>
      <c r="E126" s="58"/>
      <c r="F126" s="65"/>
      <c r="G126" s="25"/>
      <c r="I126" s="23"/>
      <c r="J126" s="23"/>
      <c r="K126" s="23"/>
      <c r="L126" s="23"/>
      <c r="M126" s="23"/>
    </row>
    <row r="127" customFormat="false" ht="15" hidden="false" customHeight="false" outlineLevel="0" collapsed="false">
      <c r="B127" s="68"/>
      <c r="C127" s="58"/>
      <c r="D127" s="58"/>
      <c r="E127" s="58"/>
      <c r="F127" s="66"/>
      <c r="G127" s="25"/>
      <c r="I127" s="23"/>
      <c r="J127" s="23"/>
      <c r="K127" s="23"/>
      <c r="L127" s="23"/>
      <c r="M127" s="23"/>
    </row>
    <row r="128" customFormat="false" ht="15" hidden="false" customHeight="false" outlineLevel="0" collapsed="false">
      <c r="B128" s="68" t="s">
        <v>2125</v>
      </c>
      <c r="C128" s="58"/>
      <c r="D128" s="58"/>
      <c r="E128" s="58"/>
      <c r="F128" s="66"/>
      <c r="G128" s="25"/>
      <c r="I128" s="23"/>
      <c r="J128" s="23"/>
      <c r="K128" s="23"/>
      <c r="L128" s="23"/>
      <c r="M128" s="23"/>
    </row>
    <row r="129" customFormat="false" ht="15" hidden="false" customHeight="false" outlineLevel="0" collapsed="false">
      <c r="B129" s="68" t="s">
        <v>2126</v>
      </c>
      <c r="C129" s="58"/>
      <c r="D129" s="58"/>
      <c r="E129" s="58"/>
      <c r="F129" s="65"/>
      <c r="G129" s="25"/>
      <c r="I129" s="23"/>
      <c r="J129" s="23"/>
      <c r="K129" s="23"/>
      <c r="L129" s="23"/>
      <c r="M129" s="23"/>
    </row>
    <row r="130" customFormat="false" ht="15" hidden="false" customHeight="false" outlineLevel="0" collapsed="false">
      <c r="B130" s="68"/>
      <c r="C130" s="58"/>
      <c r="D130" s="58"/>
      <c r="E130" s="58"/>
      <c r="F130" s="66"/>
      <c r="G130" s="25"/>
      <c r="I130" s="23"/>
      <c r="J130" s="23"/>
      <c r="K130" s="23"/>
      <c r="L130" s="23"/>
      <c r="M130" s="23"/>
    </row>
    <row r="131" customFormat="false" ht="15" hidden="false" customHeight="false" outlineLevel="0" collapsed="false">
      <c r="B131" s="68" t="s">
        <v>2127</v>
      </c>
      <c r="C131" s="58"/>
      <c r="D131" s="58"/>
      <c r="E131" s="58"/>
      <c r="F131" s="54" t="n">
        <f aca="false">SUM(IF(Index!B11=1,'Конфигуратор RAM block CQE N'!F114,0),IF(Index!B12=1,'Конфигуратор RAM block CQE N'!F117,0),IF(Index!B13=1,'Конфигуратор RAM block CQE N'!F120,0),IF(Index!B14=1,'Конфигуратор RAM block CQE N'!F123,0))</f>
        <v>0</v>
      </c>
      <c r="G131" s="25"/>
      <c r="I131" s="23"/>
      <c r="J131" s="23"/>
      <c r="K131" s="23"/>
      <c r="L131" s="23"/>
      <c r="M131" s="23"/>
    </row>
    <row r="132" customFormat="false" ht="15.6" hidden="false" customHeight="false" outlineLevel="0" collapsed="false">
      <c r="B132" s="59"/>
      <c r="C132" s="60"/>
      <c r="D132" s="60"/>
      <c r="E132" s="60"/>
      <c r="F132" s="61"/>
      <c r="I132" s="23"/>
      <c r="J132" s="23"/>
      <c r="K132" s="23"/>
      <c r="L132" s="23"/>
      <c r="M132" s="23"/>
    </row>
    <row r="133" customFormat="false" ht="15" hidden="false" customHeight="false" outlineLevel="0" collapsed="false">
      <c r="I133" s="23"/>
      <c r="J133" s="23"/>
      <c r="K133" s="23"/>
      <c r="L133" s="23"/>
      <c r="M133" s="23"/>
    </row>
    <row r="134" customFormat="false" ht="15" hidden="false" customHeight="false" outlineLevel="0" collapsed="false">
      <c r="I134" s="23"/>
      <c r="J134" s="23"/>
      <c r="K134" s="23"/>
      <c r="L134" s="23"/>
      <c r="M134" s="23"/>
    </row>
    <row r="135" customFormat="false" ht="15" hidden="false" customHeight="false" outlineLevel="0" collapsed="false">
      <c r="I135" s="23"/>
      <c r="J135" s="23"/>
      <c r="K135" s="23"/>
      <c r="L135" s="23"/>
      <c r="M135" s="23"/>
    </row>
    <row r="136" customFormat="false" ht="15" hidden="false" customHeight="false" outlineLevel="0" collapsed="false">
      <c r="I136" s="23"/>
      <c r="J136" s="23"/>
      <c r="K136" s="23"/>
      <c r="L136" s="23"/>
      <c r="M136" s="23"/>
    </row>
    <row r="137" customFormat="false" ht="15" hidden="false" customHeight="false" outlineLevel="0" collapsed="false">
      <c r="I137" s="23"/>
      <c r="J137" s="23"/>
      <c r="K137" s="23"/>
      <c r="L137" s="23"/>
      <c r="M137" s="23"/>
    </row>
    <row r="138" customFormat="false" ht="15" hidden="false" customHeight="false" outlineLevel="0" collapsed="false">
      <c r="I138" s="23"/>
      <c r="J138" s="23"/>
      <c r="K138" s="23"/>
      <c r="L138" s="23"/>
      <c r="M138" s="23"/>
    </row>
    <row r="139" customFormat="false" ht="15" hidden="false" customHeight="false" outlineLevel="0" collapsed="false">
      <c r="I139" s="23"/>
      <c r="J139" s="23"/>
      <c r="K139" s="23"/>
      <c r="L139" s="23"/>
      <c r="M139" s="23"/>
    </row>
    <row r="140" customFormat="false" ht="15" hidden="false" customHeight="false" outlineLevel="0" collapsed="false">
      <c r="I140" s="23"/>
      <c r="J140" s="23"/>
      <c r="K140" s="23"/>
      <c r="L140" s="23"/>
      <c r="M140" s="23"/>
    </row>
    <row r="141" customFormat="false" ht="15" hidden="false" customHeight="false" outlineLevel="0" collapsed="false">
      <c r="I141" s="23"/>
      <c r="J141" s="23"/>
      <c r="K141" s="23"/>
      <c r="L141" s="23"/>
      <c r="M141" s="23"/>
    </row>
    <row r="142" customFormat="false" ht="15" hidden="false" customHeight="false" outlineLevel="0" collapsed="false">
      <c r="I142" s="23"/>
      <c r="J142" s="23"/>
      <c r="K142" s="23"/>
      <c r="L142" s="23"/>
      <c r="M142" s="23"/>
    </row>
    <row r="143" customFormat="false" ht="15" hidden="false" customHeight="false" outlineLevel="0" collapsed="false">
      <c r="I143" s="23"/>
      <c r="J143" s="23"/>
      <c r="K143" s="23"/>
      <c r="L143" s="23"/>
      <c r="M143" s="23"/>
    </row>
    <row r="144" customFormat="false" ht="15" hidden="false" customHeight="false" outlineLevel="0" collapsed="false">
      <c r="I144" s="23"/>
      <c r="J144" s="23"/>
      <c r="K144" s="23"/>
      <c r="L144" s="23"/>
      <c r="M144" s="23"/>
    </row>
    <row r="145" customFormat="false" ht="15" hidden="false" customHeight="false" outlineLevel="0" collapsed="false">
      <c r="I145" s="23"/>
      <c r="J145" s="23"/>
      <c r="K145" s="23"/>
      <c r="L145" s="23"/>
      <c r="M145" s="23"/>
    </row>
    <row r="146" customFormat="false" ht="15" hidden="false" customHeight="false" outlineLevel="0" collapsed="false">
      <c r="I146" s="23"/>
      <c r="J146" s="23"/>
      <c r="K146" s="23"/>
      <c r="L146" s="23"/>
      <c r="M146" s="23"/>
    </row>
    <row r="147" customFormat="false" ht="15" hidden="false" customHeight="false" outlineLevel="0" collapsed="false">
      <c r="I147" s="23"/>
      <c r="J147" s="23"/>
      <c r="K147" s="23"/>
      <c r="L147" s="23"/>
      <c r="M147" s="23"/>
    </row>
    <row r="148" customFormat="false" ht="15" hidden="false" customHeight="false" outlineLevel="0" collapsed="false">
      <c r="I148" s="23"/>
      <c r="J148" s="23"/>
      <c r="K148" s="23"/>
      <c r="L148" s="23"/>
      <c r="M148" s="23"/>
    </row>
    <row r="149" customFormat="false" ht="15" hidden="false" customHeight="false" outlineLevel="0" collapsed="false">
      <c r="I149" s="23"/>
      <c r="J149" s="23"/>
      <c r="K149" s="23"/>
      <c r="L149" s="23"/>
      <c r="M149" s="23"/>
    </row>
    <row r="150" customFormat="false" ht="15" hidden="false" customHeight="false" outlineLevel="0" collapsed="false">
      <c r="I150" s="23"/>
      <c r="J150" s="23"/>
      <c r="K150" s="23"/>
      <c r="L150" s="23"/>
      <c r="M150" s="23"/>
    </row>
    <row r="151" customFormat="false" ht="15" hidden="false" customHeight="false" outlineLevel="0" collapsed="false">
      <c r="I151" s="23"/>
      <c r="J151" s="23"/>
      <c r="K151" s="23"/>
      <c r="L151" s="23"/>
      <c r="M151" s="23"/>
    </row>
    <row r="152" customFormat="false" ht="15" hidden="false" customHeight="false" outlineLevel="0" collapsed="false">
      <c r="I152" s="23"/>
      <c r="J152" s="23"/>
      <c r="K152" s="23"/>
      <c r="L152" s="23"/>
      <c r="M152" s="23"/>
    </row>
    <row r="153" customFormat="false" ht="15" hidden="false" customHeight="false" outlineLevel="0" collapsed="false">
      <c r="I153" s="23"/>
      <c r="J153" s="23"/>
      <c r="K153" s="23"/>
      <c r="L153" s="23"/>
      <c r="M153" s="23"/>
    </row>
    <row r="154" customFormat="false" ht="15" hidden="false" customHeight="false" outlineLevel="0" collapsed="false">
      <c r="I154" s="23"/>
      <c r="J154" s="23"/>
      <c r="K154" s="23"/>
      <c r="L154" s="23"/>
      <c r="M154" s="23"/>
    </row>
    <row r="155" customFormat="false" ht="15" hidden="false" customHeight="false" outlineLevel="0" collapsed="false">
      <c r="I155" s="23"/>
      <c r="J155" s="23"/>
      <c r="K155" s="23"/>
      <c r="L155" s="23"/>
      <c r="M155" s="23"/>
    </row>
    <row r="156" customFormat="false" ht="15" hidden="false" customHeight="false" outlineLevel="0" collapsed="false">
      <c r="I156" s="23"/>
      <c r="J156" s="23"/>
      <c r="K156" s="23"/>
      <c r="L156" s="23"/>
      <c r="M156" s="23"/>
    </row>
    <row r="157" customFormat="false" ht="15" hidden="false" customHeight="false" outlineLevel="0" collapsed="false">
      <c r="I157" s="23"/>
      <c r="J157" s="23"/>
      <c r="K157" s="23"/>
      <c r="L157" s="23"/>
      <c r="M157" s="23"/>
    </row>
    <row r="158" customFormat="false" ht="15" hidden="false" customHeight="false" outlineLevel="0" collapsed="false">
      <c r="I158" s="23"/>
      <c r="J158" s="23"/>
      <c r="K158" s="23"/>
      <c r="L158" s="23"/>
      <c r="M158" s="23"/>
    </row>
    <row r="159" customFormat="false" ht="15" hidden="false" customHeight="false" outlineLevel="0" collapsed="false">
      <c r="I159" s="23"/>
      <c r="J159" s="23"/>
      <c r="K159" s="23"/>
      <c r="L159" s="23"/>
      <c r="M159" s="23"/>
    </row>
    <row r="160" customFormat="false" ht="15" hidden="false" customHeight="false" outlineLevel="0" collapsed="false">
      <c r="I160" s="23"/>
      <c r="J160" s="23"/>
      <c r="K160" s="23"/>
      <c r="L160" s="23"/>
      <c r="M160" s="23"/>
    </row>
    <row r="161" customFormat="false" ht="15" hidden="false" customHeight="false" outlineLevel="0" collapsed="false">
      <c r="I161" s="23"/>
      <c r="J161" s="23"/>
      <c r="K161" s="23"/>
      <c r="L161" s="23"/>
      <c r="M161" s="23"/>
    </row>
    <row r="162" customFormat="false" ht="15" hidden="false" customHeight="false" outlineLevel="0" collapsed="false">
      <c r="I162" s="23"/>
      <c r="J162" s="23"/>
      <c r="K162" s="23"/>
      <c r="L162" s="23"/>
      <c r="M162" s="23"/>
    </row>
    <row r="163" customFormat="false" ht="15" hidden="false" customHeight="false" outlineLevel="0" collapsed="false">
      <c r="I163" s="23"/>
      <c r="J163" s="23"/>
      <c r="K163" s="23"/>
      <c r="L163" s="23"/>
      <c r="M163" s="23"/>
    </row>
    <row r="164" customFormat="false" ht="15" hidden="false" customHeight="false" outlineLevel="0" collapsed="false">
      <c r="I164" s="23"/>
      <c r="J164" s="23"/>
      <c r="K164" s="23"/>
      <c r="L164" s="23"/>
      <c r="M164" s="23"/>
    </row>
    <row r="165" customFormat="false" ht="15" hidden="false" customHeight="false" outlineLevel="0" collapsed="false">
      <c r="I165" s="23"/>
      <c r="J165" s="23"/>
      <c r="K165" s="23"/>
      <c r="L165" s="23"/>
      <c r="M165" s="23"/>
    </row>
    <row r="166" customFormat="false" ht="15" hidden="false" customHeight="false" outlineLevel="0" collapsed="false">
      <c r="I166" s="73"/>
      <c r="J166" s="73"/>
      <c r="K166" s="73"/>
    </row>
    <row r="167" customFormat="false" ht="15" hidden="false" customHeight="false" outlineLevel="0" collapsed="false">
      <c r="I167" s="73"/>
      <c r="J167" s="73"/>
      <c r="K167" s="73"/>
    </row>
    <row r="168" customFormat="false" ht="15" hidden="false" customHeight="false" outlineLevel="0" collapsed="false">
      <c r="I168" s="73"/>
      <c r="J168" s="73"/>
      <c r="K168" s="73"/>
    </row>
    <row r="169" customFormat="false" ht="15" hidden="false" customHeight="false" outlineLevel="0" collapsed="false">
      <c r="I169" s="73"/>
      <c r="J169" s="73"/>
      <c r="K169" s="73"/>
    </row>
    <row r="170" customFormat="false" ht="15" hidden="false" customHeight="false" outlineLevel="0" collapsed="false">
      <c r="I170" s="73"/>
      <c r="J170" s="73"/>
      <c r="K170" s="73"/>
    </row>
    <row r="171" customFormat="false" ht="15" hidden="false" customHeight="false" outlineLevel="0" collapsed="false">
      <c r="I171" s="73"/>
      <c r="J171" s="73"/>
      <c r="K171" s="73"/>
    </row>
    <row r="172" customFormat="false" ht="15" hidden="false" customHeight="false" outlineLevel="0" collapsed="false">
      <c r="I172" s="73"/>
      <c r="J172" s="73"/>
      <c r="K172" s="73"/>
    </row>
    <row r="173" customFormat="false" ht="15" hidden="false" customHeight="false" outlineLevel="0" collapsed="false">
      <c r="I173" s="73"/>
      <c r="J173" s="73"/>
      <c r="K173" s="73"/>
    </row>
    <row r="174" customFormat="false" ht="15" hidden="false" customHeight="false" outlineLevel="0" collapsed="false">
      <c r="I174" s="73"/>
      <c r="J174" s="73"/>
      <c r="K174" s="73"/>
    </row>
    <row r="175" customFormat="false" ht="15" hidden="false" customHeight="false" outlineLevel="0" collapsed="false">
      <c r="I175" s="73"/>
      <c r="J175" s="73"/>
      <c r="K175" s="73"/>
    </row>
    <row r="176" customFormat="false" ht="15" hidden="false" customHeight="false" outlineLevel="0" collapsed="false">
      <c r="I176" s="73"/>
      <c r="J176" s="73"/>
      <c r="K176" s="73"/>
    </row>
    <row r="177" customFormat="false" ht="15" hidden="false" customHeight="false" outlineLevel="0" collapsed="false">
      <c r="I177" s="73"/>
      <c r="J177" s="73"/>
      <c r="K177" s="73"/>
    </row>
    <row r="178" customFormat="false" ht="15" hidden="false" customHeight="false" outlineLevel="0" collapsed="false">
      <c r="I178" s="73"/>
      <c r="J178" s="73"/>
      <c r="K178" s="73"/>
    </row>
    <row r="179" customFormat="false" ht="15" hidden="false" customHeight="false" outlineLevel="0" collapsed="false">
      <c r="I179" s="73"/>
      <c r="J179" s="73"/>
      <c r="K179" s="73"/>
    </row>
    <row r="180" customFormat="false" ht="15" hidden="false" customHeight="false" outlineLevel="0" collapsed="false">
      <c r="I180" s="73"/>
      <c r="J180" s="73"/>
      <c r="K180" s="73"/>
    </row>
    <row r="181" customFormat="false" ht="15" hidden="false" customHeight="false" outlineLevel="0" collapsed="false">
      <c r="I181" s="73"/>
      <c r="J181" s="73"/>
      <c r="K181" s="73"/>
    </row>
    <row r="182" customFormat="false" ht="15" hidden="false" customHeight="false" outlineLevel="0" collapsed="false">
      <c r="I182" s="73"/>
      <c r="J182" s="73"/>
      <c r="K182" s="73"/>
    </row>
    <row r="183" customFormat="false" ht="15" hidden="false" customHeight="false" outlineLevel="0" collapsed="false">
      <c r="I183" s="73"/>
      <c r="J183" s="73"/>
      <c r="K183" s="73"/>
    </row>
    <row r="184" customFormat="false" ht="15" hidden="false" customHeight="false" outlineLevel="0" collapsed="false">
      <c r="I184" s="73"/>
      <c r="J184" s="73"/>
      <c r="K184" s="73"/>
    </row>
    <row r="185" customFormat="false" ht="15" hidden="false" customHeight="false" outlineLevel="0" collapsed="false">
      <c r="I185" s="73"/>
      <c r="J185" s="73"/>
      <c r="K185" s="73"/>
    </row>
    <row r="186" customFormat="false" ht="15" hidden="false" customHeight="false" outlineLevel="0" collapsed="false">
      <c r="I186" s="73"/>
      <c r="J186" s="73"/>
      <c r="K186" s="73"/>
    </row>
    <row r="187" customFormat="false" ht="15" hidden="false" customHeight="false" outlineLevel="0" collapsed="false">
      <c r="I187" s="73"/>
      <c r="J187" s="73"/>
      <c r="K187" s="73"/>
    </row>
    <row r="188" customFormat="false" ht="15" hidden="false" customHeight="false" outlineLevel="0" collapsed="false">
      <c r="I188" s="73"/>
      <c r="J188" s="73"/>
      <c r="K188" s="73"/>
    </row>
    <row r="189" customFormat="false" ht="15" hidden="false" customHeight="false" outlineLevel="0" collapsed="false">
      <c r="I189" s="73"/>
      <c r="J189" s="73"/>
      <c r="K189" s="73"/>
    </row>
    <row r="190" customFormat="false" ht="15" hidden="false" customHeight="false" outlineLevel="0" collapsed="false">
      <c r="I190" s="73"/>
      <c r="J190" s="73"/>
      <c r="K190" s="73"/>
    </row>
    <row r="191" customFormat="false" ht="15" hidden="false" customHeight="false" outlineLevel="0" collapsed="false">
      <c r="I191" s="73"/>
      <c r="J191" s="73"/>
      <c r="K191" s="73"/>
    </row>
    <row r="192" customFormat="false" ht="15" hidden="false" customHeight="false" outlineLevel="0" collapsed="false">
      <c r="I192" s="73"/>
      <c r="J192" s="73"/>
      <c r="K192" s="73"/>
    </row>
    <row r="193" customFormat="false" ht="15" hidden="false" customHeight="false" outlineLevel="0" collapsed="false">
      <c r="I193" s="73"/>
      <c r="J193" s="73"/>
      <c r="K193" s="73"/>
    </row>
    <row r="194" customFormat="false" ht="15" hidden="false" customHeight="false" outlineLevel="0" collapsed="false">
      <c r="I194" s="73"/>
      <c r="J194" s="73"/>
      <c r="K194" s="73"/>
    </row>
    <row r="195" customFormat="false" ht="15" hidden="false" customHeight="false" outlineLevel="0" collapsed="false">
      <c r="I195" s="73"/>
      <c r="J195" s="73"/>
      <c r="K195" s="73"/>
    </row>
    <row r="196" customFormat="false" ht="15" hidden="false" customHeight="false" outlineLevel="0" collapsed="false">
      <c r="I196" s="73"/>
      <c r="J196" s="73"/>
      <c r="K196" s="73"/>
    </row>
    <row r="197" customFormat="false" ht="15" hidden="false" customHeight="false" outlineLevel="0" collapsed="false">
      <c r="I197" s="73"/>
      <c r="J197" s="73"/>
      <c r="K197" s="73"/>
    </row>
    <row r="198" customFormat="false" ht="15" hidden="false" customHeight="false" outlineLevel="0" collapsed="false">
      <c r="I198" s="73"/>
      <c r="J198" s="73"/>
      <c r="K198" s="73"/>
    </row>
    <row r="199" customFormat="false" ht="15" hidden="false" customHeight="false" outlineLevel="0" collapsed="false">
      <c r="I199" s="73"/>
      <c r="J199" s="73"/>
      <c r="K199" s="73"/>
    </row>
    <row r="200" customFormat="false" ht="15" hidden="false" customHeight="false" outlineLevel="0" collapsed="false">
      <c r="I200" s="73"/>
      <c r="J200" s="73"/>
      <c r="K200" s="73"/>
    </row>
    <row r="201" customFormat="false" ht="15" hidden="false" customHeight="false" outlineLevel="0" collapsed="false">
      <c r="I201" s="73"/>
      <c r="J201" s="73"/>
      <c r="K201" s="73"/>
    </row>
    <row r="202" customFormat="false" ht="15" hidden="false" customHeight="false" outlineLevel="0" collapsed="false">
      <c r="I202" s="73"/>
      <c r="J202" s="73"/>
      <c r="K202" s="73"/>
    </row>
    <row r="203" customFormat="false" ht="15" hidden="false" customHeight="false" outlineLevel="0" collapsed="false">
      <c r="I203" s="73"/>
      <c r="J203" s="73"/>
      <c r="K203" s="73"/>
    </row>
    <row r="204" customFormat="false" ht="15" hidden="false" customHeight="false" outlineLevel="0" collapsed="false">
      <c r="I204" s="73"/>
      <c r="J204" s="73"/>
      <c r="K204" s="73"/>
    </row>
    <row r="205" customFormat="false" ht="15" hidden="false" customHeight="false" outlineLevel="0" collapsed="false">
      <c r="I205" s="73"/>
      <c r="J205" s="73"/>
      <c r="K205" s="73"/>
    </row>
    <row r="206" customFormat="false" ht="15" hidden="false" customHeight="false" outlineLevel="0" collapsed="false">
      <c r="I206" s="73"/>
      <c r="J206" s="73"/>
      <c r="K206" s="73"/>
    </row>
    <row r="207" customFormat="false" ht="15" hidden="false" customHeight="false" outlineLevel="0" collapsed="false">
      <c r="I207" s="73"/>
      <c r="J207" s="73"/>
      <c r="K207" s="73"/>
    </row>
    <row r="208" customFormat="false" ht="15" hidden="false" customHeight="false" outlineLevel="0" collapsed="false">
      <c r="I208" s="73"/>
      <c r="J208" s="73"/>
      <c r="K208" s="73"/>
    </row>
    <row r="209" customFormat="false" ht="15" hidden="false" customHeight="false" outlineLevel="0" collapsed="false">
      <c r="I209" s="73"/>
      <c r="J209" s="73"/>
      <c r="K209" s="73"/>
    </row>
    <row r="210" customFormat="false" ht="15" hidden="false" customHeight="false" outlineLevel="0" collapsed="false">
      <c r="I210" s="73"/>
      <c r="J210" s="73"/>
      <c r="K210" s="73"/>
    </row>
    <row r="211" customFormat="false" ht="15" hidden="false" customHeight="false" outlineLevel="0" collapsed="false">
      <c r="I211" s="73"/>
      <c r="J211" s="73"/>
      <c r="K211" s="73"/>
    </row>
    <row r="212" customFormat="false" ht="15" hidden="false" customHeight="false" outlineLevel="0" collapsed="false">
      <c r="I212" s="73"/>
      <c r="J212" s="73"/>
      <c r="K212" s="73"/>
    </row>
    <row r="213" customFormat="false" ht="15" hidden="false" customHeight="false" outlineLevel="0" collapsed="false">
      <c r="I213" s="73"/>
      <c r="J213" s="73"/>
      <c r="K213" s="73"/>
    </row>
    <row r="214" customFormat="false" ht="15" hidden="false" customHeight="false" outlineLevel="0" collapsed="false">
      <c r="I214" s="73"/>
      <c r="J214" s="73"/>
      <c r="K214" s="73"/>
    </row>
    <row r="215" customFormat="false" ht="15" hidden="false" customHeight="false" outlineLevel="0" collapsed="false">
      <c r="I215" s="73"/>
      <c r="J215" s="73"/>
      <c r="K215" s="73"/>
    </row>
    <row r="216" customFormat="false" ht="15" hidden="false" customHeight="false" outlineLevel="0" collapsed="false">
      <c r="I216" s="73"/>
      <c r="J216" s="73"/>
      <c r="K216" s="73"/>
    </row>
    <row r="217" customFormat="false" ht="15" hidden="false" customHeight="false" outlineLevel="0" collapsed="false">
      <c r="I217" s="73"/>
      <c r="J217" s="73"/>
      <c r="K217" s="73"/>
    </row>
    <row r="218" customFormat="false" ht="15" hidden="false" customHeight="false" outlineLevel="0" collapsed="false">
      <c r="I218" s="73"/>
      <c r="J218" s="73"/>
      <c r="K218" s="73"/>
    </row>
    <row r="219" customFormat="false" ht="15" hidden="false" customHeight="false" outlineLevel="0" collapsed="false">
      <c r="I219" s="73"/>
      <c r="J219" s="73"/>
      <c r="K219" s="73"/>
    </row>
    <row r="220" customFormat="false" ht="15" hidden="false" customHeight="false" outlineLevel="0" collapsed="false">
      <c r="I220" s="73"/>
      <c r="J220" s="73"/>
      <c r="K220" s="73"/>
    </row>
    <row r="221" customFormat="false" ht="15" hidden="false" customHeight="false" outlineLevel="0" collapsed="false">
      <c r="I221" s="73"/>
      <c r="J221" s="73"/>
      <c r="K221" s="73"/>
    </row>
    <row r="222" customFormat="false" ht="15" hidden="false" customHeight="false" outlineLevel="0" collapsed="false">
      <c r="I222" s="73"/>
      <c r="J222" s="73"/>
      <c r="K222" s="73"/>
    </row>
    <row r="223" customFormat="false" ht="15" hidden="false" customHeight="false" outlineLevel="0" collapsed="false">
      <c r="I223" s="73"/>
      <c r="J223" s="73"/>
      <c r="K223" s="73"/>
    </row>
    <row r="224" customFormat="false" ht="15" hidden="false" customHeight="false" outlineLevel="0" collapsed="false">
      <c r="I224" s="73"/>
      <c r="J224" s="73"/>
      <c r="K224" s="73"/>
    </row>
    <row r="225" customFormat="false" ht="15" hidden="false" customHeight="false" outlineLevel="0" collapsed="false">
      <c r="I225" s="73"/>
      <c r="J225" s="73"/>
      <c r="K225" s="73"/>
    </row>
    <row r="226" customFormat="false" ht="15" hidden="false" customHeight="false" outlineLevel="0" collapsed="false">
      <c r="I226" s="73"/>
      <c r="J226" s="73"/>
      <c r="K226" s="73"/>
    </row>
    <row r="227" customFormat="false" ht="15" hidden="false" customHeight="false" outlineLevel="0" collapsed="false">
      <c r="I227" s="73"/>
      <c r="J227" s="73"/>
      <c r="K227" s="73"/>
    </row>
    <row r="228" customFormat="false" ht="15" hidden="false" customHeight="false" outlineLevel="0" collapsed="false">
      <c r="I228" s="73"/>
      <c r="J228" s="73"/>
      <c r="K228" s="73"/>
    </row>
    <row r="229" customFormat="false" ht="15" hidden="false" customHeight="false" outlineLevel="0" collapsed="false">
      <c r="I229" s="73"/>
      <c r="J229" s="73"/>
      <c r="K229" s="73"/>
    </row>
    <row r="230" customFormat="false" ht="15" hidden="false" customHeight="false" outlineLevel="0" collapsed="false">
      <c r="I230" s="73"/>
      <c r="J230" s="73"/>
      <c r="K230" s="73"/>
    </row>
    <row r="231" customFormat="false" ht="15" hidden="false" customHeight="false" outlineLevel="0" collapsed="false">
      <c r="I231" s="73"/>
      <c r="J231" s="73"/>
      <c r="K231" s="73"/>
    </row>
    <row r="232" customFormat="false" ht="15" hidden="false" customHeight="false" outlineLevel="0" collapsed="false">
      <c r="I232" s="73"/>
      <c r="J232" s="73"/>
      <c r="K232" s="73"/>
    </row>
    <row r="233" customFormat="false" ht="15" hidden="false" customHeight="false" outlineLevel="0" collapsed="false">
      <c r="I233" s="73"/>
      <c r="J233" s="73"/>
      <c r="K233" s="73"/>
    </row>
    <row r="234" customFormat="false" ht="15" hidden="false" customHeight="false" outlineLevel="0" collapsed="false">
      <c r="I234" s="73"/>
      <c r="J234" s="73"/>
      <c r="K234" s="73"/>
    </row>
    <row r="235" customFormat="false" ht="15" hidden="false" customHeight="false" outlineLevel="0" collapsed="false">
      <c r="I235" s="73"/>
      <c r="J235" s="73"/>
      <c r="K235" s="73"/>
    </row>
    <row r="236" customFormat="false" ht="15" hidden="false" customHeight="false" outlineLevel="0" collapsed="false">
      <c r="I236" s="73"/>
      <c r="J236" s="73"/>
      <c r="K236" s="73"/>
    </row>
    <row r="237" customFormat="false" ht="15" hidden="false" customHeight="false" outlineLevel="0" collapsed="false">
      <c r="I237" s="73"/>
      <c r="J237" s="73"/>
      <c r="K237" s="73"/>
    </row>
    <row r="238" customFormat="false" ht="15" hidden="false" customHeight="false" outlineLevel="0" collapsed="false">
      <c r="I238" s="73"/>
      <c r="J238" s="73"/>
      <c r="K238" s="73"/>
    </row>
    <row r="239" customFormat="false" ht="15" hidden="false" customHeight="false" outlineLevel="0" collapsed="false">
      <c r="I239" s="73"/>
      <c r="J239" s="73"/>
      <c r="K239" s="73"/>
    </row>
    <row r="240" customFormat="false" ht="15" hidden="false" customHeight="false" outlineLevel="0" collapsed="false">
      <c r="I240" s="73"/>
      <c r="J240" s="73"/>
      <c r="K240" s="73"/>
    </row>
    <row r="241" customFormat="false" ht="15" hidden="false" customHeight="false" outlineLevel="0" collapsed="false">
      <c r="I241" s="73"/>
      <c r="J241" s="73"/>
      <c r="K241" s="73"/>
    </row>
    <row r="242" customFormat="false" ht="15" hidden="false" customHeight="false" outlineLevel="0" collapsed="false">
      <c r="I242" s="73"/>
      <c r="J242" s="73"/>
      <c r="K242" s="73"/>
    </row>
    <row r="243" customFormat="false" ht="15" hidden="false" customHeight="false" outlineLevel="0" collapsed="false">
      <c r="I243" s="73"/>
      <c r="J243" s="73"/>
      <c r="K243" s="73"/>
    </row>
    <row r="244" customFormat="false" ht="15" hidden="false" customHeight="false" outlineLevel="0" collapsed="false">
      <c r="I244" s="73"/>
      <c r="J244" s="73"/>
      <c r="K244" s="73"/>
    </row>
    <row r="245" customFormat="false" ht="15" hidden="false" customHeight="false" outlineLevel="0" collapsed="false">
      <c r="I245" s="73"/>
      <c r="J245" s="73"/>
      <c r="K245" s="73"/>
    </row>
    <row r="246" customFormat="false" ht="15" hidden="false" customHeight="false" outlineLevel="0" collapsed="false">
      <c r="I246" s="73"/>
      <c r="J246" s="73"/>
      <c r="K246" s="73"/>
    </row>
    <row r="247" customFormat="false" ht="15" hidden="false" customHeight="false" outlineLevel="0" collapsed="false">
      <c r="I247" s="73"/>
      <c r="J247" s="73"/>
      <c r="K247" s="73"/>
    </row>
    <row r="248" customFormat="false" ht="15" hidden="false" customHeight="false" outlineLevel="0" collapsed="false">
      <c r="I248" s="73"/>
      <c r="J248" s="73"/>
      <c r="K248" s="73"/>
    </row>
    <row r="249" customFormat="false" ht="15" hidden="false" customHeight="false" outlineLevel="0" collapsed="false">
      <c r="I249" s="73"/>
      <c r="J249" s="73"/>
      <c r="K249" s="73"/>
    </row>
    <row r="250" customFormat="false" ht="15" hidden="false" customHeight="false" outlineLevel="0" collapsed="false">
      <c r="I250" s="73"/>
      <c r="J250" s="73"/>
      <c r="K250" s="73"/>
    </row>
    <row r="251" customFormat="false" ht="15" hidden="false" customHeight="false" outlineLevel="0" collapsed="false">
      <c r="I251" s="73"/>
      <c r="J251" s="73"/>
      <c r="K251" s="73"/>
    </row>
    <row r="252" customFormat="false" ht="15" hidden="false" customHeight="false" outlineLevel="0" collapsed="false">
      <c r="I252" s="73"/>
      <c r="J252" s="73"/>
      <c r="K252" s="73"/>
    </row>
    <row r="253" customFormat="false" ht="15" hidden="false" customHeight="false" outlineLevel="0" collapsed="false">
      <c r="I253" s="73"/>
      <c r="J253" s="73"/>
      <c r="K253" s="73"/>
    </row>
    <row r="254" customFormat="false" ht="15" hidden="false" customHeight="false" outlineLevel="0" collapsed="false">
      <c r="I254" s="73"/>
      <c r="J254" s="73"/>
      <c r="K254" s="73"/>
    </row>
    <row r="255" customFormat="false" ht="15" hidden="false" customHeight="false" outlineLevel="0" collapsed="false">
      <c r="I255" s="73"/>
      <c r="J255" s="73"/>
      <c r="K255" s="73"/>
    </row>
    <row r="256" customFormat="false" ht="15" hidden="false" customHeight="false" outlineLevel="0" collapsed="false">
      <c r="I256" s="73"/>
      <c r="J256" s="73"/>
      <c r="K256" s="73"/>
    </row>
    <row r="257" customFormat="false" ht="15" hidden="false" customHeight="false" outlineLevel="0" collapsed="false">
      <c r="I257" s="73"/>
      <c r="J257" s="73"/>
      <c r="K257" s="73"/>
    </row>
    <row r="258" customFormat="false" ht="15" hidden="false" customHeight="false" outlineLevel="0" collapsed="false">
      <c r="I258" s="73"/>
      <c r="J258" s="73"/>
      <c r="K258" s="73"/>
    </row>
    <row r="259" customFormat="false" ht="15" hidden="false" customHeight="false" outlineLevel="0" collapsed="false">
      <c r="I259" s="73"/>
      <c r="J259" s="73"/>
      <c r="K259" s="73"/>
    </row>
    <row r="260" customFormat="false" ht="15" hidden="false" customHeight="false" outlineLevel="0" collapsed="false">
      <c r="I260" s="73"/>
      <c r="J260" s="73"/>
      <c r="K260" s="73"/>
    </row>
    <row r="261" customFormat="false" ht="15" hidden="false" customHeight="false" outlineLevel="0" collapsed="false">
      <c r="I261" s="73"/>
      <c r="J261" s="73"/>
      <c r="K261" s="73"/>
    </row>
    <row r="262" customFormat="false" ht="15" hidden="false" customHeight="false" outlineLevel="0" collapsed="false">
      <c r="I262" s="73"/>
      <c r="J262" s="73"/>
      <c r="K262" s="73"/>
    </row>
    <row r="263" customFormat="false" ht="15" hidden="false" customHeight="false" outlineLevel="0" collapsed="false">
      <c r="I263" s="73"/>
      <c r="J263" s="73"/>
      <c r="K263" s="73"/>
    </row>
    <row r="264" customFormat="false" ht="15" hidden="false" customHeight="false" outlineLevel="0" collapsed="false">
      <c r="I264" s="73"/>
      <c r="J264" s="73"/>
      <c r="K264" s="73"/>
    </row>
    <row r="265" customFormat="false" ht="15" hidden="false" customHeight="false" outlineLevel="0" collapsed="false">
      <c r="I265" s="73"/>
      <c r="J265" s="73"/>
      <c r="K265" s="73"/>
    </row>
    <row r="266" customFormat="false" ht="15" hidden="false" customHeight="false" outlineLevel="0" collapsed="false">
      <c r="I266" s="73"/>
      <c r="J266" s="73"/>
      <c r="K266" s="73"/>
    </row>
    <row r="267" customFormat="false" ht="15" hidden="false" customHeight="false" outlineLevel="0" collapsed="false">
      <c r="I267" s="73"/>
      <c r="J267" s="73"/>
      <c r="K267" s="73"/>
    </row>
    <row r="268" customFormat="false" ht="15" hidden="false" customHeight="false" outlineLevel="0" collapsed="false">
      <c r="I268" s="73"/>
      <c r="J268" s="73"/>
      <c r="K268" s="73"/>
    </row>
    <row r="269" customFormat="false" ht="15" hidden="false" customHeight="false" outlineLevel="0" collapsed="false">
      <c r="I269" s="73"/>
      <c r="J269" s="73"/>
      <c r="K269" s="73"/>
    </row>
    <row r="270" customFormat="false" ht="15" hidden="false" customHeight="false" outlineLevel="0" collapsed="false">
      <c r="I270" s="73"/>
      <c r="J270" s="73"/>
      <c r="K270" s="73"/>
    </row>
    <row r="271" customFormat="false" ht="15" hidden="false" customHeight="false" outlineLevel="0" collapsed="false">
      <c r="I271" s="73"/>
      <c r="J271" s="73"/>
      <c r="K271" s="73"/>
    </row>
    <row r="272" customFormat="false" ht="15" hidden="false" customHeight="false" outlineLevel="0" collapsed="false">
      <c r="I272" s="73"/>
      <c r="J272" s="73"/>
      <c r="K272" s="73"/>
    </row>
    <row r="273" customFormat="false" ht="15" hidden="false" customHeight="false" outlineLevel="0" collapsed="false">
      <c r="I273" s="73"/>
      <c r="J273" s="73"/>
      <c r="K273" s="73"/>
    </row>
    <row r="274" customFormat="false" ht="15" hidden="false" customHeight="false" outlineLevel="0" collapsed="false">
      <c r="I274" s="73"/>
      <c r="J274" s="73"/>
      <c r="K274" s="73"/>
    </row>
    <row r="275" customFormat="false" ht="15" hidden="false" customHeight="false" outlineLevel="0" collapsed="false">
      <c r="I275" s="73"/>
      <c r="J275" s="73"/>
      <c r="K275" s="73"/>
    </row>
    <row r="276" customFormat="false" ht="15" hidden="false" customHeight="false" outlineLevel="0" collapsed="false">
      <c r="I276" s="73"/>
      <c r="J276" s="73"/>
      <c r="K276" s="73"/>
    </row>
    <row r="277" customFormat="false" ht="15" hidden="false" customHeight="false" outlineLevel="0" collapsed="false">
      <c r="I277" s="73"/>
      <c r="J277" s="73"/>
      <c r="K277" s="73"/>
    </row>
    <row r="278" customFormat="false" ht="15" hidden="false" customHeight="false" outlineLevel="0" collapsed="false">
      <c r="I278" s="73"/>
      <c r="J278" s="73"/>
      <c r="K278" s="73"/>
    </row>
    <row r="279" customFormat="false" ht="15" hidden="false" customHeight="false" outlineLevel="0" collapsed="false">
      <c r="I279" s="73"/>
      <c r="J279" s="73"/>
      <c r="K279" s="73"/>
    </row>
    <row r="280" customFormat="false" ht="15" hidden="false" customHeight="false" outlineLevel="0" collapsed="false">
      <c r="I280" s="73"/>
      <c r="J280" s="73"/>
      <c r="K280" s="73"/>
    </row>
    <row r="281" customFormat="false" ht="15" hidden="false" customHeight="false" outlineLevel="0" collapsed="false">
      <c r="I281" s="73"/>
      <c r="J281" s="73"/>
      <c r="K281" s="73"/>
    </row>
    <row r="282" customFormat="false" ht="15" hidden="false" customHeight="false" outlineLevel="0" collapsed="false">
      <c r="I282" s="73"/>
      <c r="J282" s="73"/>
      <c r="K282" s="73"/>
    </row>
    <row r="283" customFormat="false" ht="15" hidden="false" customHeight="false" outlineLevel="0" collapsed="false">
      <c r="I283" s="73"/>
      <c r="J283" s="73"/>
      <c r="K283" s="73"/>
    </row>
    <row r="284" customFormat="false" ht="15" hidden="false" customHeight="false" outlineLevel="0" collapsed="false">
      <c r="I284" s="73"/>
      <c r="J284" s="73"/>
      <c r="K284" s="73"/>
    </row>
    <row r="285" customFormat="false" ht="15" hidden="false" customHeight="false" outlineLevel="0" collapsed="false">
      <c r="I285" s="73"/>
      <c r="J285" s="73"/>
      <c r="K285" s="73"/>
    </row>
    <row r="286" customFormat="false" ht="15" hidden="false" customHeight="false" outlineLevel="0" collapsed="false">
      <c r="I286" s="73"/>
      <c r="J286" s="73"/>
      <c r="K286" s="73"/>
    </row>
    <row r="287" customFormat="false" ht="15" hidden="false" customHeight="false" outlineLevel="0" collapsed="false">
      <c r="I287" s="73"/>
      <c r="J287" s="73"/>
      <c r="K287" s="73"/>
    </row>
    <row r="288" customFormat="false" ht="15" hidden="false" customHeight="false" outlineLevel="0" collapsed="false">
      <c r="I288" s="73"/>
      <c r="J288" s="73"/>
      <c r="K288" s="73"/>
    </row>
    <row r="289" customFormat="false" ht="15" hidden="false" customHeight="false" outlineLevel="0" collapsed="false">
      <c r="I289" s="73"/>
      <c r="J289" s="73"/>
      <c r="K289" s="73"/>
    </row>
    <row r="290" customFormat="false" ht="15" hidden="false" customHeight="false" outlineLevel="0" collapsed="false">
      <c r="I290" s="73"/>
      <c r="J290" s="73"/>
      <c r="K290" s="73"/>
    </row>
    <row r="291" customFormat="false" ht="15" hidden="false" customHeight="false" outlineLevel="0" collapsed="false">
      <c r="I291" s="73"/>
      <c r="J291" s="73"/>
      <c r="K291" s="73"/>
    </row>
    <row r="292" customFormat="false" ht="15" hidden="false" customHeight="false" outlineLevel="0" collapsed="false">
      <c r="I292" s="73"/>
      <c r="J292" s="73"/>
      <c r="K292" s="73"/>
    </row>
    <row r="293" customFormat="false" ht="15" hidden="false" customHeight="false" outlineLevel="0" collapsed="false">
      <c r="I293" s="73"/>
      <c r="J293" s="73"/>
      <c r="K293" s="73"/>
    </row>
    <row r="294" customFormat="false" ht="15" hidden="false" customHeight="false" outlineLevel="0" collapsed="false">
      <c r="I294" s="73"/>
      <c r="J294" s="73"/>
      <c r="K294" s="73"/>
    </row>
    <row r="295" customFormat="false" ht="15" hidden="false" customHeight="false" outlineLevel="0" collapsed="false">
      <c r="I295" s="73"/>
      <c r="J295" s="73"/>
      <c r="K295" s="73"/>
    </row>
    <row r="296" customFormat="false" ht="15" hidden="false" customHeight="false" outlineLevel="0" collapsed="false">
      <c r="I296" s="73"/>
      <c r="J296" s="73"/>
      <c r="K296" s="73"/>
    </row>
    <row r="297" customFormat="false" ht="15" hidden="false" customHeight="false" outlineLevel="0" collapsed="false">
      <c r="I297" s="73"/>
      <c r="J297" s="73"/>
      <c r="K297" s="73"/>
    </row>
    <row r="298" customFormat="false" ht="15" hidden="false" customHeight="false" outlineLevel="0" collapsed="false">
      <c r="I298" s="73"/>
      <c r="J298" s="73"/>
      <c r="K298" s="73"/>
    </row>
    <row r="299" customFormat="false" ht="15" hidden="false" customHeight="false" outlineLevel="0" collapsed="false">
      <c r="I299" s="73"/>
      <c r="J299" s="73"/>
      <c r="K299" s="73"/>
    </row>
    <row r="300" customFormat="false" ht="15" hidden="false" customHeight="false" outlineLevel="0" collapsed="false">
      <c r="I300" s="73"/>
      <c r="J300" s="73"/>
      <c r="K300" s="73"/>
    </row>
    <row r="301" customFormat="false" ht="15" hidden="false" customHeight="false" outlineLevel="0" collapsed="false">
      <c r="I301" s="73"/>
      <c r="J301" s="73"/>
      <c r="K301" s="73"/>
    </row>
    <row r="302" customFormat="false" ht="15" hidden="false" customHeight="false" outlineLevel="0" collapsed="false">
      <c r="I302" s="73"/>
      <c r="J302" s="73"/>
      <c r="K302" s="73"/>
    </row>
    <row r="303" customFormat="false" ht="15" hidden="false" customHeight="false" outlineLevel="0" collapsed="false">
      <c r="I303" s="73"/>
      <c r="J303" s="73"/>
      <c r="K303" s="73"/>
    </row>
    <row r="304" customFormat="false" ht="15" hidden="false" customHeight="false" outlineLevel="0" collapsed="false">
      <c r="I304" s="73"/>
      <c r="J304" s="73"/>
      <c r="K304" s="73"/>
    </row>
    <row r="305" customFormat="false" ht="15" hidden="false" customHeight="false" outlineLevel="0" collapsed="false">
      <c r="I305" s="73"/>
      <c r="J305" s="73"/>
      <c r="K305" s="73"/>
    </row>
    <row r="306" customFormat="false" ht="15" hidden="false" customHeight="false" outlineLevel="0" collapsed="false">
      <c r="I306" s="73"/>
      <c r="J306" s="73"/>
      <c r="K306" s="73"/>
    </row>
    <row r="307" customFormat="false" ht="15" hidden="false" customHeight="false" outlineLevel="0" collapsed="false">
      <c r="I307" s="73"/>
      <c r="J307" s="73"/>
      <c r="K307" s="73"/>
    </row>
    <row r="308" customFormat="false" ht="15" hidden="false" customHeight="false" outlineLevel="0" collapsed="false">
      <c r="I308" s="73"/>
      <c r="J308" s="73"/>
      <c r="K308" s="73"/>
    </row>
    <row r="309" customFormat="false" ht="15" hidden="false" customHeight="false" outlineLevel="0" collapsed="false">
      <c r="I309" s="73"/>
      <c r="J309" s="73"/>
      <c r="K309" s="73"/>
    </row>
    <row r="310" customFormat="false" ht="15" hidden="false" customHeight="false" outlineLevel="0" collapsed="false">
      <c r="I310" s="73"/>
      <c r="J310" s="73"/>
      <c r="K310" s="73"/>
    </row>
    <row r="311" customFormat="false" ht="15" hidden="false" customHeight="false" outlineLevel="0" collapsed="false">
      <c r="I311" s="73"/>
      <c r="J311" s="73"/>
      <c r="K311" s="73"/>
    </row>
    <row r="312" customFormat="false" ht="15" hidden="false" customHeight="false" outlineLevel="0" collapsed="false">
      <c r="I312" s="73"/>
      <c r="J312" s="73"/>
      <c r="K312" s="73"/>
    </row>
    <row r="313" customFormat="false" ht="15" hidden="false" customHeight="false" outlineLevel="0" collapsed="false">
      <c r="I313" s="73"/>
      <c r="J313" s="73"/>
      <c r="K313" s="73"/>
    </row>
    <row r="314" customFormat="false" ht="15" hidden="false" customHeight="false" outlineLevel="0" collapsed="false">
      <c r="I314" s="73"/>
      <c r="J314" s="73"/>
      <c r="K314" s="73"/>
    </row>
    <row r="315" customFormat="false" ht="15" hidden="false" customHeight="false" outlineLevel="0" collapsed="false">
      <c r="I315" s="73"/>
      <c r="J315" s="73"/>
      <c r="K315" s="73"/>
    </row>
    <row r="316" customFormat="false" ht="15" hidden="false" customHeight="false" outlineLevel="0" collapsed="false">
      <c r="I316" s="73"/>
      <c r="J316" s="73"/>
      <c r="K316" s="73"/>
    </row>
    <row r="317" customFormat="false" ht="15" hidden="false" customHeight="false" outlineLevel="0" collapsed="false">
      <c r="I317" s="73"/>
      <c r="J317" s="73"/>
      <c r="K317" s="73"/>
    </row>
    <row r="318" customFormat="false" ht="15" hidden="false" customHeight="false" outlineLevel="0" collapsed="false">
      <c r="I318" s="73"/>
      <c r="J318" s="73"/>
      <c r="K318" s="73"/>
    </row>
    <row r="319" customFormat="false" ht="15" hidden="false" customHeight="false" outlineLevel="0" collapsed="false">
      <c r="I319" s="73"/>
      <c r="J319" s="73"/>
      <c r="K319" s="73"/>
    </row>
    <row r="320" customFormat="false" ht="15" hidden="false" customHeight="false" outlineLevel="0" collapsed="false">
      <c r="I320" s="73"/>
      <c r="J320" s="73"/>
      <c r="K320" s="73"/>
    </row>
    <row r="321" customFormat="false" ht="15" hidden="false" customHeight="false" outlineLevel="0" collapsed="false">
      <c r="I321" s="73"/>
      <c r="J321" s="73"/>
      <c r="K321" s="73"/>
    </row>
    <row r="322" customFormat="false" ht="15" hidden="false" customHeight="false" outlineLevel="0" collapsed="false">
      <c r="I322" s="73"/>
      <c r="J322" s="73"/>
      <c r="K322" s="73"/>
    </row>
    <row r="323" customFormat="false" ht="15" hidden="false" customHeight="false" outlineLevel="0" collapsed="false">
      <c r="I323" s="73"/>
      <c r="J323" s="73"/>
      <c r="K323" s="73"/>
    </row>
    <row r="324" customFormat="false" ht="15" hidden="false" customHeight="false" outlineLevel="0" collapsed="false">
      <c r="I324" s="73"/>
      <c r="J324" s="73"/>
      <c r="K324" s="73"/>
    </row>
    <row r="325" customFormat="false" ht="15" hidden="false" customHeight="false" outlineLevel="0" collapsed="false">
      <c r="I325" s="73"/>
      <c r="J325" s="73"/>
      <c r="K325" s="73"/>
    </row>
    <row r="326" customFormat="false" ht="15" hidden="false" customHeight="false" outlineLevel="0" collapsed="false">
      <c r="I326" s="73"/>
      <c r="J326" s="73"/>
      <c r="K326" s="73"/>
    </row>
    <row r="327" customFormat="false" ht="15" hidden="false" customHeight="false" outlineLevel="0" collapsed="false">
      <c r="I327" s="73"/>
      <c r="J327" s="73"/>
      <c r="K327" s="73"/>
    </row>
    <row r="328" customFormat="false" ht="15" hidden="false" customHeight="false" outlineLevel="0" collapsed="false">
      <c r="I328" s="73"/>
      <c r="J328" s="73"/>
      <c r="K328" s="73"/>
    </row>
    <row r="329" customFormat="false" ht="15" hidden="false" customHeight="false" outlineLevel="0" collapsed="false">
      <c r="I329" s="73"/>
      <c r="J329" s="73"/>
      <c r="K329" s="73"/>
    </row>
    <row r="330" customFormat="false" ht="15" hidden="false" customHeight="false" outlineLevel="0" collapsed="false">
      <c r="I330" s="73"/>
      <c r="J330" s="73"/>
      <c r="K330" s="73"/>
    </row>
    <row r="331" customFormat="false" ht="15" hidden="false" customHeight="false" outlineLevel="0" collapsed="false">
      <c r="I331" s="73"/>
      <c r="J331" s="73"/>
      <c r="K331" s="73"/>
    </row>
    <row r="332" customFormat="false" ht="15" hidden="false" customHeight="false" outlineLevel="0" collapsed="false">
      <c r="I332" s="73"/>
      <c r="J332" s="73"/>
      <c r="K332" s="73"/>
    </row>
    <row r="333" customFormat="false" ht="15" hidden="false" customHeight="false" outlineLevel="0" collapsed="false">
      <c r="I333" s="73"/>
      <c r="J333" s="73"/>
      <c r="K333" s="73"/>
    </row>
    <row r="334" customFormat="false" ht="15" hidden="false" customHeight="false" outlineLevel="0" collapsed="false">
      <c r="I334" s="73"/>
      <c r="J334" s="73"/>
      <c r="K334" s="73"/>
    </row>
    <row r="335" customFormat="false" ht="15" hidden="false" customHeight="false" outlineLevel="0" collapsed="false">
      <c r="I335" s="73"/>
      <c r="J335" s="73"/>
      <c r="K335" s="73"/>
    </row>
    <row r="336" customFormat="false" ht="15" hidden="false" customHeight="false" outlineLevel="0" collapsed="false">
      <c r="I336" s="73"/>
      <c r="J336" s="73"/>
      <c r="K336" s="73"/>
    </row>
    <row r="337" customFormat="false" ht="15" hidden="false" customHeight="false" outlineLevel="0" collapsed="false">
      <c r="I337" s="73"/>
      <c r="J337" s="73"/>
      <c r="K337" s="73"/>
    </row>
    <row r="338" customFormat="false" ht="15" hidden="false" customHeight="false" outlineLevel="0" collapsed="false">
      <c r="I338" s="73"/>
      <c r="J338" s="73"/>
      <c r="K338" s="73"/>
    </row>
    <row r="339" customFormat="false" ht="15" hidden="false" customHeight="false" outlineLevel="0" collapsed="false">
      <c r="I339" s="73"/>
      <c r="J339" s="73"/>
      <c r="K339" s="73"/>
    </row>
    <row r="340" customFormat="false" ht="15" hidden="false" customHeight="false" outlineLevel="0" collapsed="false">
      <c r="I340" s="73"/>
      <c r="J340" s="73"/>
      <c r="K340" s="73"/>
    </row>
    <row r="341" customFormat="false" ht="15" hidden="false" customHeight="false" outlineLevel="0" collapsed="false">
      <c r="I341" s="73"/>
      <c r="J341" s="73"/>
      <c r="K341" s="73"/>
    </row>
    <row r="342" customFormat="false" ht="15" hidden="false" customHeight="false" outlineLevel="0" collapsed="false">
      <c r="I342" s="73"/>
      <c r="J342" s="73"/>
      <c r="K342" s="73"/>
    </row>
    <row r="343" customFormat="false" ht="15" hidden="false" customHeight="false" outlineLevel="0" collapsed="false">
      <c r="I343" s="73"/>
      <c r="J343" s="73"/>
      <c r="K343" s="73"/>
    </row>
    <row r="344" customFormat="false" ht="15" hidden="false" customHeight="false" outlineLevel="0" collapsed="false">
      <c r="I344" s="73"/>
      <c r="J344" s="73"/>
      <c r="K344" s="73"/>
    </row>
    <row r="345" customFormat="false" ht="15" hidden="false" customHeight="false" outlineLevel="0" collapsed="false">
      <c r="I345" s="73"/>
      <c r="J345" s="73"/>
      <c r="K345" s="73"/>
    </row>
    <row r="346" customFormat="false" ht="15" hidden="false" customHeight="false" outlineLevel="0" collapsed="false">
      <c r="I346" s="73"/>
      <c r="J346" s="73"/>
      <c r="K346" s="73"/>
    </row>
    <row r="347" customFormat="false" ht="15" hidden="false" customHeight="false" outlineLevel="0" collapsed="false">
      <c r="I347" s="73"/>
      <c r="J347" s="73"/>
      <c r="K347" s="73"/>
    </row>
    <row r="348" customFormat="false" ht="15" hidden="false" customHeight="false" outlineLevel="0" collapsed="false">
      <c r="I348" s="73"/>
      <c r="J348" s="73"/>
      <c r="K348" s="73"/>
    </row>
    <row r="349" customFormat="false" ht="15" hidden="false" customHeight="false" outlineLevel="0" collapsed="false">
      <c r="I349" s="73"/>
      <c r="J349" s="73"/>
      <c r="K349" s="73"/>
    </row>
    <row r="350" customFormat="false" ht="15" hidden="false" customHeight="false" outlineLevel="0" collapsed="false">
      <c r="I350" s="73"/>
      <c r="J350" s="73"/>
      <c r="K350" s="73"/>
    </row>
    <row r="351" customFormat="false" ht="15" hidden="false" customHeight="false" outlineLevel="0" collapsed="false">
      <c r="I351" s="73"/>
      <c r="J351" s="73"/>
      <c r="K351" s="73"/>
    </row>
    <row r="352" customFormat="false" ht="15" hidden="false" customHeight="false" outlineLevel="0" collapsed="false">
      <c r="I352" s="73"/>
      <c r="J352" s="73"/>
      <c r="K352" s="73"/>
    </row>
    <row r="353" customFormat="false" ht="15" hidden="false" customHeight="false" outlineLevel="0" collapsed="false">
      <c r="I353" s="73"/>
      <c r="J353" s="73"/>
      <c r="K353" s="73"/>
    </row>
    <row r="354" customFormat="false" ht="15" hidden="false" customHeight="false" outlineLevel="0" collapsed="false">
      <c r="I354" s="73"/>
      <c r="J354" s="73"/>
      <c r="K354" s="73"/>
    </row>
    <row r="355" customFormat="false" ht="15" hidden="false" customHeight="false" outlineLevel="0" collapsed="false">
      <c r="I355" s="73"/>
      <c r="J355" s="73"/>
      <c r="K355" s="73"/>
    </row>
    <row r="356" customFormat="false" ht="15" hidden="false" customHeight="false" outlineLevel="0" collapsed="false">
      <c r="I356" s="73"/>
      <c r="J356" s="73"/>
      <c r="K356" s="73"/>
    </row>
    <row r="357" customFormat="false" ht="15" hidden="false" customHeight="false" outlineLevel="0" collapsed="false">
      <c r="I357" s="73"/>
      <c r="J357" s="73"/>
      <c r="K357" s="73"/>
    </row>
    <row r="358" customFormat="false" ht="15" hidden="false" customHeight="false" outlineLevel="0" collapsed="false">
      <c r="I358" s="73"/>
      <c r="J358" s="73"/>
      <c r="K358" s="73"/>
    </row>
    <row r="359" customFormat="false" ht="15" hidden="false" customHeight="false" outlineLevel="0" collapsed="false">
      <c r="I359" s="73"/>
      <c r="J359" s="73"/>
      <c r="K359" s="73"/>
    </row>
    <row r="360" customFormat="false" ht="15" hidden="false" customHeight="false" outlineLevel="0" collapsed="false">
      <c r="I360" s="73"/>
      <c r="J360" s="73"/>
      <c r="K360" s="73"/>
    </row>
    <row r="361" customFormat="false" ht="15" hidden="false" customHeight="false" outlineLevel="0" collapsed="false">
      <c r="I361" s="73"/>
      <c r="J361" s="73"/>
      <c r="K361" s="73"/>
    </row>
    <row r="362" customFormat="false" ht="15" hidden="false" customHeight="false" outlineLevel="0" collapsed="false">
      <c r="I362" s="73"/>
      <c r="J362" s="73"/>
      <c r="K362" s="73"/>
    </row>
    <row r="363" customFormat="false" ht="15" hidden="false" customHeight="false" outlineLevel="0" collapsed="false">
      <c r="I363" s="73"/>
      <c r="J363" s="73"/>
      <c r="K363" s="73"/>
    </row>
    <row r="364" customFormat="false" ht="15" hidden="false" customHeight="false" outlineLevel="0" collapsed="false">
      <c r="I364" s="73"/>
      <c r="J364" s="73"/>
      <c r="K364" s="73"/>
    </row>
    <row r="365" customFormat="false" ht="15" hidden="false" customHeight="false" outlineLevel="0" collapsed="false">
      <c r="I365" s="73"/>
      <c r="J365" s="73"/>
      <c r="K365" s="73"/>
    </row>
    <row r="366" customFormat="false" ht="15" hidden="false" customHeight="false" outlineLevel="0" collapsed="false">
      <c r="I366" s="73"/>
      <c r="J366" s="73"/>
      <c r="K366" s="73"/>
    </row>
    <row r="367" customFormat="false" ht="15" hidden="false" customHeight="false" outlineLevel="0" collapsed="false">
      <c r="I367" s="73"/>
      <c r="J367" s="73"/>
      <c r="K367" s="73"/>
    </row>
    <row r="368" customFormat="false" ht="15" hidden="false" customHeight="false" outlineLevel="0" collapsed="false">
      <c r="I368" s="73"/>
      <c r="J368" s="73"/>
      <c r="K368" s="73"/>
    </row>
    <row r="369" customFormat="false" ht="15" hidden="false" customHeight="false" outlineLevel="0" collapsed="false">
      <c r="I369" s="73"/>
      <c r="J369" s="73"/>
      <c r="K369" s="73"/>
    </row>
    <row r="370" customFormat="false" ht="15" hidden="false" customHeight="false" outlineLevel="0" collapsed="false">
      <c r="I370" s="73"/>
      <c r="J370" s="73"/>
      <c r="K370" s="73"/>
    </row>
    <row r="371" customFormat="false" ht="15" hidden="false" customHeight="false" outlineLevel="0" collapsed="false">
      <c r="I371" s="73"/>
      <c r="J371" s="73"/>
      <c r="K371" s="73"/>
    </row>
    <row r="372" customFormat="false" ht="15" hidden="false" customHeight="false" outlineLevel="0" collapsed="false">
      <c r="I372" s="73"/>
      <c r="J372" s="73"/>
      <c r="K372" s="73"/>
    </row>
    <row r="373" customFormat="false" ht="15" hidden="false" customHeight="false" outlineLevel="0" collapsed="false">
      <c r="I373" s="73"/>
      <c r="J373" s="73"/>
      <c r="K373" s="73"/>
    </row>
    <row r="374" customFormat="false" ht="15" hidden="false" customHeight="false" outlineLevel="0" collapsed="false">
      <c r="I374" s="73"/>
      <c r="J374" s="73"/>
      <c r="K374" s="73"/>
    </row>
    <row r="375" customFormat="false" ht="15" hidden="false" customHeight="false" outlineLevel="0" collapsed="false">
      <c r="I375" s="73"/>
      <c r="J375" s="73"/>
      <c r="K375" s="73"/>
    </row>
    <row r="376" customFormat="false" ht="15" hidden="false" customHeight="false" outlineLevel="0" collapsed="false">
      <c r="I376" s="73"/>
      <c r="J376" s="73"/>
      <c r="K376" s="73"/>
    </row>
    <row r="377" customFormat="false" ht="15" hidden="false" customHeight="false" outlineLevel="0" collapsed="false">
      <c r="I377" s="73"/>
      <c r="J377" s="73"/>
      <c r="K377" s="73"/>
    </row>
    <row r="378" customFormat="false" ht="15" hidden="false" customHeight="false" outlineLevel="0" collapsed="false">
      <c r="I378" s="73"/>
      <c r="J378" s="73"/>
      <c r="K378" s="73"/>
    </row>
    <row r="379" customFormat="false" ht="15" hidden="false" customHeight="false" outlineLevel="0" collapsed="false">
      <c r="I379" s="73"/>
      <c r="J379" s="73"/>
      <c r="K379" s="73"/>
    </row>
    <row r="380" customFormat="false" ht="15" hidden="false" customHeight="false" outlineLevel="0" collapsed="false">
      <c r="I380" s="73"/>
      <c r="J380" s="73"/>
      <c r="K380" s="73"/>
    </row>
    <row r="381" customFormat="false" ht="15" hidden="false" customHeight="false" outlineLevel="0" collapsed="false">
      <c r="I381" s="73"/>
      <c r="J381" s="73"/>
      <c r="K381" s="73"/>
    </row>
    <row r="382" customFormat="false" ht="15" hidden="false" customHeight="false" outlineLevel="0" collapsed="false">
      <c r="I382" s="73"/>
      <c r="J382" s="73"/>
      <c r="K382" s="73"/>
    </row>
    <row r="383" customFormat="false" ht="15" hidden="false" customHeight="false" outlineLevel="0" collapsed="false">
      <c r="I383" s="73"/>
      <c r="J383" s="73"/>
      <c r="K383" s="73"/>
    </row>
    <row r="384" customFormat="false" ht="15" hidden="false" customHeight="false" outlineLevel="0" collapsed="false">
      <c r="I384" s="73"/>
      <c r="J384" s="73"/>
      <c r="K384" s="73"/>
    </row>
    <row r="385" customFormat="false" ht="15" hidden="false" customHeight="false" outlineLevel="0" collapsed="false">
      <c r="I385" s="73"/>
      <c r="J385" s="73"/>
      <c r="K385" s="73"/>
    </row>
    <row r="386" customFormat="false" ht="15" hidden="false" customHeight="false" outlineLevel="0" collapsed="false">
      <c r="I386" s="73"/>
      <c r="J386" s="73"/>
      <c r="K386" s="73"/>
    </row>
    <row r="387" customFormat="false" ht="15" hidden="false" customHeight="false" outlineLevel="0" collapsed="false">
      <c r="I387" s="73"/>
      <c r="J387" s="73"/>
      <c r="K387" s="73"/>
    </row>
    <row r="388" customFormat="false" ht="15" hidden="false" customHeight="false" outlineLevel="0" collapsed="false">
      <c r="I388" s="73"/>
      <c r="J388" s="73"/>
      <c r="K388" s="73"/>
    </row>
    <row r="389" customFormat="false" ht="15" hidden="false" customHeight="false" outlineLevel="0" collapsed="false">
      <c r="I389" s="73"/>
      <c r="J389" s="73"/>
      <c r="K389" s="73"/>
    </row>
    <row r="390" customFormat="false" ht="15" hidden="false" customHeight="false" outlineLevel="0" collapsed="false">
      <c r="I390" s="73"/>
      <c r="J390" s="73"/>
      <c r="K390" s="73"/>
    </row>
    <row r="391" customFormat="false" ht="15" hidden="false" customHeight="false" outlineLevel="0" collapsed="false">
      <c r="I391" s="73"/>
      <c r="J391" s="73"/>
      <c r="K391" s="73"/>
    </row>
    <row r="392" customFormat="false" ht="15" hidden="false" customHeight="false" outlineLevel="0" collapsed="false">
      <c r="I392" s="73"/>
      <c r="J392" s="73"/>
      <c r="K392" s="73"/>
    </row>
    <row r="393" customFormat="false" ht="15" hidden="false" customHeight="false" outlineLevel="0" collapsed="false">
      <c r="I393" s="73"/>
      <c r="J393" s="73"/>
      <c r="K393" s="73"/>
    </row>
    <row r="394" customFormat="false" ht="15" hidden="false" customHeight="false" outlineLevel="0" collapsed="false">
      <c r="I394" s="73"/>
      <c r="J394" s="73"/>
      <c r="K394" s="73"/>
    </row>
    <row r="395" customFormat="false" ht="15" hidden="false" customHeight="false" outlineLevel="0" collapsed="false">
      <c r="I395" s="73"/>
      <c r="J395" s="73"/>
      <c r="K395" s="73"/>
    </row>
    <row r="396" customFormat="false" ht="15" hidden="false" customHeight="false" outlineLevel="0" collapsed="false">
      <c r="I396" s="73"/>
      <c r="J396" s="73"/>
      <c r="K396" s="73"/>
    </row>
    <row r="397" customFormat="false" ht="15" hidden="false" customHeight="false" outlineLevel="0" collapsed="false">
      <c r="I397" s="73"/>
      <c r="J397" s="73"/>
      <c r="K397" s="73"/>
    </row>
    <row r="398" customFormat="false" ht="15" hidden="false" customHeight="false" outlineLevel="0" collapsed="false">
      <c r="I398" s="73"/>
      <c r="J398" s="73"/>
      <c r="K398" s="73"/>
    </row>
    <row r="399" customFormat="false" ht="15" hidden="false" customHeight="false" outlineLevel="0" collapsed="false">
      <c r="I399" s="73"/>
      <c r="J399" s="73"/>
      <c r="K399" s="73"/>
    </row>
    <row r="400" customFormat="false" ht="15" hidden="false" customHeight="false" outlineLevel="0" collapsed="false">
      <c r="I400" s="73"/>
      <c r="J400" s="73"/>
      <c r="K400" s="73"/>
    </row>
    <row r="401" customFormat="false" ht="15" hidden="false" customHeight="false" outlineLevel="0" collapsed="false">
      <c r="I401" s="73"/>
      <c r="J401" s="73"/>
      <c r="K401" s="73"/>
    </row>
    <row r="402" customFormat="false" ht="15" hidden="false" customHeight="false" outlineLevel="0" collapsed="false">
      <c r="I402" s="73"/>
      <c r="J402" s="73"/>
      <c r="K402" s="73"/>
    </row>
    <row r="403" customFormat="false" ht="15" hidden="false" customHeight="false" outlineLevel="0" collapsed="false">
      <c r="I403" s="73"/>
      <c r="J403" s="73"/>
      <c r="K403" s="73"/>
    </row>
    <row r="404" customFormat="false" ht="15" hidden="false" customHeight="false" outlineLevel="0" collapsed="false">
      <c r="I404" s="73"/>
      <c r="J404" s="73"/>
      <c r="K404" s="73"/>
    </row>
    <row r="405" customFormat="false" ht="15" hidden="false" customHeight="false" outlineLevel="0" collapsed="false">
      <c r="I405" s="73"/>
      <c r="J405" s="73"/>
      <c r="K405" s="73"/>
    </row>
    <row r="406" customFormat="false" ht="15" hidden="false" customHeight="false" outlineLevel="0" collapsed="false">
      <c r="I406" s="73"/>
      <c r="J406" s="73"/>
      <c r="K406" s="73"/>
    </row>
    <row r="407" customFormat="false" ht="15" hidden="false" customHeight="false" outlineLevel="0" collapsed="false">
      <c r="I407" s="73"/>
      <c r="J407" s="73"/>
      <c r="K407" s="73"/>
    </row>
    <row r="408" customFormat="false" ht="15" hidden="false" customHeight="false" outlineLevel="0" collapsed="false">
      <c r="I408" s="73"/>
      <c r="J408" s="73"/>
      <c r="K408" s="73"/>
    </row>
    <row r="409" customFormat="false" ht="15" hidden="false" customHeight="false" outlineLevel="0" collapsed="false">
      <c r="I409" s="73"/>
      <c r="J409" s="73"/>
      <c r="K409" s="73"/>
    </row>
    <row r="410" customFormat="false" ht="15" hidden="false" customHeight="false" outlineLevel="0" collapsed="false">
      <c r="I410" s="73"/>
      <c r="J410" s="73"/>
      <c r="K410" s="73"/>
    </row>
    <row r="411" customFormat="false" ht="15" hidden="false" customHeight="false" outlineLevel="0" collapsed="false">
      <c r="I411" s="73"/>
      <c r="J411" s="73"/>
      <c r="K411" s="73"/>
    </row>
    <row r="412" customFormat="false" ht="15" hidden="false" customHeight="false" outlineLevel="0" collapsed="false">
      <c r="I412" s="73"/>
      <c r="J412" s="73"/>
      <c r="K412" s="73"/>
    </row>
    <row r="413" customFormat="false" ht="15" hidden="false" customHeight="false" outlineLevel="0" collapsed="false">
      <c r="I413" s="73"/>
      <c r="J413" s="73"/>
      <c r="K413" s="73"/>
    </row>
    <row r="414" customFormat="false" ht="15" hidden="false" customHeight="false" outlineLevel="0" collapsed="false">
      <c r="I414" s="73"/>
      <c r="J414" s="73"/>
      <c r="K414" s="73"/>
    </row>
    <row r="415" customFormat="false" ht="15" hidden="false" customHeight="false" outlineLevel="0" collapsed="false">
      <c r="I415" s="73"/>
      <c r="J415" s="73"/>
      <c r="K415" s="73"/>
    </row>
    <row r="416" customFormat="false" ht="15" hidden="false" customHeight="false" outlineLevel="0" collapsed="false">
      <c r="I416" s="73"/>
      <c r="J416" s="73"/>
      <c r="K416" s="73"/>
    </row>
    <row r="417" customFormat="false" ht="15" hidden="false" customHeight="false" outlineLevel="0" collapsed="false">
      <c r="I417" s="73"/>
      <c r="J417" s="73"/>
      <c r="K417" s="73"/>
    </row>
    <row r="418" customFormat="false" ht="15" hidden="false" customHeight="false" outlineLevel="0" collapsed="false">
      <c r="I418" s="73"/>
      <c r="J418" s="73"/>
      <c r="K418" s="73"/>
    </row>
    <row r="419" customFormat="false" ht="15" hidden="false" customHeight="false" outlineLevel="0" collapsed="false">
      <c r="I419" s="73"/>
      <c r="J419" s="73"/>
      <c r="K419" s="73"/>
    </row>
    <row r="420" customFormat="false" ht="15" hidden="false" customHeight="false" outlineLevel="0" collapsed="false">
      <c r="I420" s="73"/>
      <c r="J420" s="73"/>
      <c r="K420" s="73"/>
    </row>
    <row r="421" customFormat="false" ht="15" hidden="false" customHeight="false" outlineLevel="0" collapsed="false">
      <c r="I421" s="73"/>
      <c r="J421" s="73"/>
      <c r="K421" s="73"/>
    </row>
    <row r="422" customFormat="false" ht="15" hidden="false" customHeight="false" outlineLevel="0" collapsed="false">
      <c r="I422" s="73"/>
      <c r="J422" s="73"/>
      <c r="K422" s="73"/>
    </row>
    <row r="423" customFormat="false" ht="15" hidden="false" customHeight="false" outlineLevel="0" collapsed="false">
      <c r="I423" s="73"/>
      <c r="J423" s="73"/>
      <c r="K423" s="73"/>
    </row>
    <row r="424" customFormat="false" ht="15" hidden="false" customHeight="false" outlineLevel="0" collapsed="false">
      <c r="I424" s="73"/>
      <c r="J424" s="73"/>
      <c r="K424" s="73"/>
    </row>
    <row r="425" customFormat="false" ht="15" hidden="false" customHeight="false" outlineLevel="0" collapsed="false">
      <c r="I425" s="73"/>
      <c r="J425" s="73"/>
      <c r="K425" s="73"/>
    </row>
    <row r="426" customFormat="false" ht="15" hidden="false" customHeight="false" outlineLevel="0" collapsed="false">
      <c r="I426" s="73"/>
      <c r="J426" s="73"/>
      <c r="K426" s="73"/>
    </row>
    <row r="427" customFormat="false" ht="15" hidden="false" customHeight="false" outlineLevel="0" collapsed="false">
      <c r="I427" s="73"/>
      <c r="J427" s="73"/>
      <c r="K427" s="73"/>
    </row>
    <row r="428" customFormat="false" ht="15" hidden="false" customHeight="false" outlineLevel="0" collapsed="false">
      <c r="I428" s="73"/>
      <c r="J428" s="73"/>
      <c r="K428" s="73"/>
    </row>
    <row r="429" customFormat="false" ht="15" hidden="false" customHeight="false" outlineLevel="0" collapsed="false">
      <c r="I429" s="73"/>
      <c r="J429" s="73"/>
      <c r="K429" s="73"/>
    </row>
    <row r="430" customFormat="false" ht="15" hidden="false" customHeight="false" outlineLevel="0" collapsed="false">
      <c r="I430" s="73"/>
      <c r="J430" s="73"/>
      <c r="K430" s="73"/>
    </row>
    <row r="431" customFormat="false" ht="15" hidden="false" customHeight="false" outlineLevel="0" collapsed="false">
      <c r="I431" s="73"/>
      <c r="J431" s="73"/>
      <c r="K431" s="73"/>
    </row>
    <row r="432" customFormat="false" ht="15" hidden="false" customHeight="false" outlineLevel="0" collapsed="false">
      <c r="I432" s="73"/>
      <c r="J432" s="73"/>
      <c r="K432" s="73"/>
    </row>
    <row r="433" customFormat="false" ht="15" hidden="false" customHeight="false" outlineLevel="0" collapsed="false">
      <c r="I433" s="73"/>
      <c r="J433" s="73"/>
      <c r="K433" s="73"/>
    </row>
    <row r="434" customFormat="false" ht="15" hidden="false" customHeight="false" outlineLevel="0" collapsed="false">
      <c r="I434" s="73"/>
      <c r="J434" s="73"/>
      <c r="K434" s="73"/>
    </row>
    <row r="435" customFormat="false" ht="15" hidden="false" customHeight="false" outlineLevel="0" collapsed="false">
      <c r="I435" s="73"/>
      <c r="J435" s="73"/>
      <c r="K435" s="73"/>
    </row>
    <row r="436" customFormat="false" ht="15" hidden="false" customHeight="false" outlineLevel="0" collapsed="false">
      <c r="I436" s="73"/>
      <c r="J436" s="73"/>
      <c r="K436" s="73"/>
    </row>
    <row r="437" customFormat="false" ht="15" hidden="false" customHeight="false" outlineLevel="0" collapsed="false">
      <c r="I437" s="73"/>
      <c r="J437" s="73"/>
      <c r="K437" s="73"/>
    </row>
    <row r="438" customFormat="false" ht="15" hidden="false" customHeight="false" outlineLevel="0" collapsed="false">
      <c r="I438" s="73"/>
      <c r="J438" s="73"/>
      <c r="K438" s="73"/>
    </row>
    <row r="439" customFormat="false" ht="15" hidden="false" customHeight="false" outlineLevel="0" collapsed="false">
      <c r="I439" s="73"/>
      <c r="J439" s="73"/>
      <c r="K439" s="73"/>
    </row>
    <row r="440" customFormat="false" ht="15" hidden="false" customHeight="false" outlineLevel="0" collapsed="false">
      <c r="I440" s="73"/>
      <c r="J440" s="73"/>
      <c r="K440" s="73"/>
    </row>
    <row r="441" customFormat="false" ht="15" hidden="false" customHeight="false" outlineLevel="0" collapsed="false">
      <c r="I441" s="73"/>
      <c r="J441" s="73"/>
      <c r="K441" s="73"/>
    </row>
    <row r="442" customFormat="false" ht="15" hidden="false" customHeight="false" outlineLevel="0" collapsed="false">
      <c r="I442" s="73"/>
      <c r="J442" s="73"/>
      <c r="K442" s="73"/>
    </row>
    <row r="443" customFormat="false" ht="15" hidden="false" customHeight="false" outlineLevel="0" collapsed="false">
      <c r="I443" s="73"/>
      <c r="J443" s="73"/>
      <c r="K443" s="73"/>
    </row>
    <row r="444" customFormat="false" ht="15" hidden="false" customHeight="false" outlineLevel="0" collapsed="false">
      <c r="I444" s="73"/>
      <c r="J444" s="73"/>
      <c r="K444" s="73"/>
    </row>
    <row r="445" customFormat="false" ht="15" hidden="false" customHeight="false" outlineLevel="0" collapsed="false">
      <c r="I445" s="73"/>
      <c r="J445" s="73"/>
      <c r="K445" s="73"/>
    </row>
    <row r="446" customFormat="false" ht="15" hidden="false" customHeight="false" outlineLevel="0" collapsed="false">
      <c r="I446" s="73"/>
      <c r="J446" s="73"/>
      <c r="K446" s="73"/>
    </row>
    <row r="447" customFormat="false" ht="15" hidden="false" customHeight="false" outlineLevel="0" collapsed="false">
      <c r="I447" s="73"/>
      <c r="J447" s="73"/>
      <c r="K447" s="73"/>
    </row>
    <row r="448" customFormat="false" ht="15" hidden="false" customHeight="false" outlineLevel="0" collapsed="false">
      <c r="I448" s="73"/>
      <c r="J448" s="73"/>
      <c r="K448" s="73"/>
    </row>
    <row r="449" customFormat="false" ht="15" hidden="false" customHeight="false" outlineLevel="0" collapsed="false">
      <c r="I449" s="73"/>
      <c r="J449" s="73"/>
      <c r="K449" s="73"/>
    </row>
    <row r="450" customFormat="false" ht="15" hidden="false" customHeight="false" outlineLevel="0" collapsed="false">
      <c r="I450" s="73"/>
      <c r="J450" s="73"/>
      <c r="K450" s="73"/>
    </row>
    <row r="451" customFormat="false" ht="15" hidden="false" customHeight="false" outlineLevel="0" collapsed="false">
      <c r="I451" s="73"/>
      <c r="J451" s="73"/>
      <c r="K451" s="73"/>
    </row>
    <row r="452" customFormat="false" ht="15" hidden="false" customHeight="false" outlineLevel="0" collapsed="false">
      <c r="I452" s="73"/>
      <c r="J452" s="73"/>
      <c r="K452" s="73"/>
    </row>
    <row r="453" customFormat="false" ht="15" hidden="false" customHeight="false" outlineLevel="0" collapsed="false">
      <c r="I453" s="73"/>
      <c r="J453" s="73"/>
      <c r="K453" s="73"/>
    </row>
    <row r="454" customFormat="false" ht="15" hidden="false" customHeight="false" outlineLevel="0" collapsed="false">
      <c r="I454" s="73"/>
      <c r="J454" s="73"/>
      <c r="K454" s="73"/>
    </row>
    <row r="455" customFormat="false" ht="15" hidden="false" customHeight="false" outlineLevel="0" collapsed="false">
      <c r="I455" s="73"/>
      <c r="J455" s="73"/>
      <c r="K455" s="73"/>
    </row>
    <row r="456" customFormat="false" ht="15" hidden="false" customHeight="false" outlineLevel="0" collapsed="false">
      <c r="I456" s="73"/>
      <c r="J456" s="73"/>
      <c r="K456" s="73"/>
    </row>
    <row r="457" customFormat="false" ht="15" hidden="false" customHeight="false" outlineLevel="0" collapsed="false">
      <c r="I457" s="73"/>
      <c r="J457" s="73"/>
      <c r="K457" s="73"/>
    </row>
    <row r="458" customFormat="false" ht="15" hidden="false" customHeight="false" outlineLevel="0" collapsed="false">
      <c r="I458" s="73"/>
      <c r="J458" s="73"/>
      <c r="K458" s="73"/>
    </row>
    <row r="459" customFormat="false" ht="15" hidden="false" customHeight="false" outlineLevel="0" collapsed="false">
      <c r="I459" s="73"/>
      <c r="J459" s="73"/>
      <c r="K459" s="73"/>
    </row>
    <row r="460" customFormat="false" ht="15" hidden="false" customHeight="false" outlineLevel="0" collapsed="false">
      <c r="I460" s="73"/>
      <c r="J460" s="73"/>
      <c r="K460" s="73"/>
    </row>
    <row r="461" customFormat="false" ht="15" hidden="false" customHeight="false" outlineLevel="0" collapsed="false">
      <c r="I461" s="73"/>
      <c r="J461" s="73"/>
      <c r="K461" s="73"/>
    </row>
    <row r="462" customFormat="false" ht="15" hidden="false" customHeight="false" outlineLevel="0" collapsed="false">
      <c r="I462" s="73"/>
      <c r="J462" s="73"/>
      <c r="K462" s="73"/>
    </row>
    <row r="463" customFormat="false" ht="15" hidden="false" customHeight="false" outlineLevel="0" collapsed="false">
      <c r="I463" s="73"/>
      <c r="J463" s="73"/>
      <c r="K463" s="73"/>
    </row>
    <row r="464" customFormat="false" ht="15" hidden="false" customHeight="false" outlineLevel="0" collapsed="false">
      <c r="I464" s="73"/>
      <c r="J464" s="73"/>
      <c r="K464" s="73"/>
    </row>
    <row r="465" customFormat="false" ht="15" hidden="false" customHeight="false" outlineLevel="0" collapsed="false">
      <c r="I465" s="73"/>
      <c r="J465" s="73"/>
      <c r="K465" s="73"/>
    </row>
    <row r="466" customFormat="false" ht="15" hidden="false" customHeight="false" outlineLevel="0" collapsed="false">
      <c r="I466" s="73"/>
      <c r="J466" s="73"/>
      <c r="K466" s="73"/>
    </row>
    <row r="467" customFormat="false" ht="15" hidden="false" customHeight="false" outlineLevel="0" collapsed="false">
      <c r="I467" s="73"/>
      <c r="J467" s="73"/>
      <c r="K467" s="73"/>
    </row>
    <row r="468" customFormat="false" ht="15" hidden="false" customHeight="false" outlineLevel="0" collapsed="false">
      <c r="I468" s="73"/>
      <c r="J468" s="73"/>
      <c r="K468" s="73"/>
    </row>
    <row r="469" customFormat="false" ht="15" hidden="false" customHeight="false" outlineLevel="0" collapsed="false">
      <c r="I469" s="73"/>
      <c r="J469" s="73"/>
      <c r="K469" s="73"/>
    </row>
    <row r="470" customFormat="false" ht="15" hidden="false" customHeight="false" outlineLevel="0" collapsed="false">
      <c r="I470" s="73"/>
      <c r="J470" s="73"/>
      <c r="K470" s="73"/>
    </row>
    <row r="471" customFormat="false" ht="15" hidden="false" customHeight="false" outlineLevel="0" collapsed="false">
      <c r="I471" s="73"/>
      <c r="J471" s="73"/>
      <c r="K471" s="73"/>
    </row>
    <row r="472" customFormat="false" ht="15" hidden="false" customHeight="false" outlineLevel="0" collapsed="false">
      <c r="I472" s="73"/>
      <c r="J472" s="73"/>
      <c r="K472" s="73"/>
    </row>
    <row r="473" customFormat="false" ht="15" hidden="false" customHeight="false" outlineLevel="0" collapsed="false">
      <c r="I473" s="73"/>
      <c r="J473" s="73"/>
      <c r="K473" s="73"/>
    </row>
    <row r="474" customFormat="false" ht="15" hidden="false" customHeight="false" outlineLevel="0" collapsed="false">
      <c r="I474" s="73"/>
      <c r="J474" s="73"/>
      <c r="K474" s="73"/>
    </row>
    <row r="475" customFormat="false" ht="15" hidden="false" customHeight="false" outlineLevel="0" collapsed="false">
      <c r="I475" s="73"/>
      <c r="J475" s="73"/>
      <c r="K475" s="73"/>
    </row>
    <row r="476" customFormat="false" ht="15" hidden="false" customHeight="false" outlineLevel="0" collapsed="false">
      <c r="I476" s="73"/>
      <c r="J476" s="73"/>
      <c r="K476" s="73"/>
    </row>
    <row r="477" customFormat="false" ht="15" hidden="false" customHeight="false" outlineLevel="0" collapsed="false">
      <c r="I477" s="73"/>
      <c r="J477" s="73"/>
      <c r="K477" s="73"/>
    </row>
    <row r="478" customFormat="false" ht="15" hidden="false" customHeight="false" outlineLevel="0" collapsed="false">
      <c r="I478" s="73"/>
      <c r="J478" s="73"/>
      <c r="K478" s="73"/>
    </row>
    <row r="479" customFormat="false" ht="15" hidden="false" customHeight="false" outlineLevel="0" collapsed="false">
      <c r="I479" s="73"/>
      <c r="J479" s="73"/>
      <c r="K479" s="73"/>
    </row>
    <row r="480" customFormat="false" ht="15" hidden="false" customHeight="false" outlineLevel="0" collapsed="false">
      <c r="I480" s="73"/>
      <c r="J480" s="73"/>
      <c r="K480" s="73"/>
    </row>
    <row r="481" customFormat="false" ht="15" hidden="false" customHeight="false" outlineLevel="0" collapsed="false">
      <c r="I481" s="73"/>
      <c r="J481" s="73"/>
      <c r="K481" s="73"/>
    </row>
    <row r="482" customFormat="false" ht="15" hidden="false" customHeight="false" outlineLevel="0" collapsed="false">
      <c r="I482" s="73"/>
      <c r="J482" s="73"/>
      <c r="K482" s="73"/>
    </row>
    <row r="483" customFormat="false" ht="15" hidden="false" customHeight="false" outlineLevel="0" collapsed="false">
      <c r="I483" s="73"/>
      <c r="J483" s="73"/>
      <c r="K483" s="73"/>
    </row>
    <row r="484" customFormat="false" ht="15" hidden="false" customHeight="false" outlineLevel="0" collapsed="false">
      <c r="I484" s="73"/>
      <c r="J484" s="73"/>
      <c r="K484" s="73"/>
    </row>
    <row r="485" customFormat="false" ht="15" hidden="false" customHeight="false" outlineLevel="0" collapsed="false">
      <c r="I485" s="73"/>
      <c r="J485" s="73"/>
      <c r="K485" s="73"/>
    </row>
    <row r="486" customFormat="false" ht="15" hidden="false" customHeight="false" outlineLevel="0" collapsed="false">
      <c r="I486" s="73"/>
      <c r="J486" s="73"/>
      <c r="K486" s="73"/>
    </row>
    <row r="487" customFormat="false" ht="15" hidden="false" customHeight="false" outlineLevel="0" collapsed="false">
      <c r="I487" s="73"/>
      <c r="J487" s="73"/>
      <c r="K487" s="73"/>
    </row>
    <row r="488" customFormat="false" ht="15" hidden="false" customHeight="false" outlineLevel="0" collapsed="false">
      <c r="I488" s="73"/>
      <c r="J488" s="73"/>
      <c r="K488" s="73"/>
    </row>
    <row r="489" customFormat="false" ht="15" hidden="false" customHeight="false" outlineLevel="0" collapsed="false">
      <c r="I489" s="73"/>
      <c r="J489" s="73"/>
      <c r="K489" s="73"/>
    </row>
    <row r="490" customFormat="false" ht="15" hidden="false" customHeight="false" outlineLevel="0" collapsed="false">
      <c r="I490" s="73"/>
      <c r="J490" s="73"/>
      <c r="K490" s="73"/>
    </row>
    <row r="491" customFormat="false" ht="15" hidden="false" customHeight="false" outlineLevel="0" collapsed="false">
      <c r="I491" s="73"/>
      <c r="J491" s="73"/>
      <c r="K491" s="73"/>
    </row>
    <row r="492" customFormat="false" ht="15" hidden="false" customHeight="false" outlineLevel="0" collapsed="false">
      <c r="I492" s="73"/>
      <c r="J492" s="73"/>
      <c r="K492" s="73"/>
    </row>
    <row r="493" customFormat="false" ht="15" hidden="false" customHeight="false" outlineLevel="0" collapsed="false">
      <c r="I493" s="73"/>
      <c r="J493" s="73"/>
      <c r="K493" s="73"/>
    </row>
    <row r="494" customFormat="false" ht="15" hidden="false" customHeight="false" outlineLevel="0" collapsed="false">
      <c r="I494" s="73"/>
      <c r="J494" s="73"/>
      <c r="K494" s="73"/>
    </row>
    <row r="495" customFormat="false" ht="15" hidden="false" customHeight="false" outlineLevel="0" collapsed="false">
      <c r="I495" s="73"/>
      <c r="J495" s="73"/>
      <c r="K495" s="73"/>
    </row>
    <row r="496" customFormat="false" ht="15" hidden="false" customHeight="false" outlineLevel="0" collapsed="false">
      <c r="I496" s="73"/>
      <c r="J496" s="73"/>
      <c r="K496" s="73"/>
    </row>
    <row r="497" customFormat="false" ht="15" hidden="false" customHeight="false" outlineLevel="0" collapsed="false">
      <c r="I497" s="73"/>
      <c r="J497" s="73"/>
      <c r="K497" s="73"/>
    </row>
    <row r="498" customFormat="false" ht="15" hidden="false" customHeight="false" outlineLevel="0" collapsed="false">
      <c r="I498" s="73"/>
      <c r="J498" s="73"/>
      <c r="K498" s="73"/>
    </row>
    <row r="499" customFormat="false" ht="15" hidden="false" customHeight="false" outlineLevel="0" collapsed="false">
      <c r="I499" s="73"/>
      <c r="J499" s="73"/>
      <c r="K499" s="73"/>
    </row>
    <row r="500" customFormat="false" ht="15" hidden="false" customHeight="false" outlineLevel="0" collapsed="false">
      <c r="I500" s="73"/>
      <c r="J500" s="73"/>
      <c r="K500" s="73"/>
    </row>
    <row r="501" customFormat="false" ht="15" hidden="false" customHeight="false" outlineLevel="0" collapsed="false">
      <c r="I501" s="73"/>
      <c r="J501" s="73"/>
      <c r="K501" s="73"/>
    </row>
    <row r="502" customFormat="false" ht="15" hidden="false" customHeight="false" outlineLevel="0" collapsed="false">
      <c r="I502" s="73"/>
      <c r="J502" s="73"/>
      <c r="K502" s="73"/>
    </row>
    <row r="503" customFormat="false" ht="15" hidden="false" customHeight="false" outlineLevel="0" collapsed="false">
      <c r="I503" s="73"/>
      <c r="J503" s="73"/>
      <c r="K503" s="73"/>
    </row>
    <row r="504" customFormat="false" ht="15" hidden="false" customHeight="false" outlineLevel="0" collapsed="false">
      <c r="I504" s="73"/>
      <c r="J504" s="73"/>
      <c r="K504" s="73"/>
    </row>
    <row r="505" customFormat="false" ht="15" hidden="false" customHeight="false" outlineLevel="0" collapsed="false">
      <c r="I505" s="73"/>
      <c r="J505" s="73"/>
      <c r="K505" s="73"/>
    </row>
    <row r="506" customFormat="false" ht="15" hidden="false" customHeight="false" outlineLevel="0" collapsed="false">
      <c r="I506" s="73"/>
      <c r="J506" s="73"/>
      <c r="K506" s="73"/>
    </row>
    <row r="507" customFormat="false" ht="15" hidden="false" customHeight="false" outlineLevel="0" collapsed="false">
      <c r="I507" s="73"/>
      <c r="J507" s="73"/>
      <c r="K507" s="73"/>
    </row>
    <row r="508" customFormat="false" ht="15" hidden="false" customHeight="false" outlineLevel="0" collapsed="false">
      <c r="I508" s="73"/>
      <c r="J508" s="73"/>
      <c r="K508" s="73"/>
    </row>
    <row r="509" customFormat="false" ht="15" hidden="false" customHeight="false" outlineLevel="0" collapsed="false">
      <c r="I509" s="73"/>
      <c r="J509" s="73"/>
      <c r="K509" s="73"/>
    </row>
    <row r="510" customFormat="false" ht="15" hidden="false" customHeight="false" outlineLevel="0" collapsed="false">
      <c r="I510" s="73"/>
      <c r="J510" s="73"/>
      <c r="K510" s="73"/>
    </row>
    <row r="511" customFormat="false" ht="15" hidden="false" customHeight="false" outlineLevel="0" collapsed="false">
      <c r="I511" s="73"/>
      <c r="J511" s="73"/>
      <c r="K511" s="73"/>
    </row>
    <row r="512" customFormat="false" ht="15" hidden="false" customHeight="false" outlineLevel="0" collapsed="false">
      <c r="I512" s="73"/>
      <c r="J512" s="73"/>
      <c r="K512" s="73"/>
    </row>
    <row r="513" customFormat="false" ht="15" hidden="false" customHeight="false" outlineLevel="0" collapsed="false">
      <c r="I513" s="73"/>
      <c r="J513" s="73"/>
      <c r="K513" s="73"/>
    </row>
    <row r="514" customFormat="false" ht="15" hidden="false" customHeight="false" outlineLevel="0" collapsed="false">
      <c r="I514" s="73"/>
      <c r="J514" s="73"/>
      <c r="K514" s="73"/>
    </row>
    <row r="515" customFormat="false" ht="15" hidden="false" customHeight="false" outlineLevel="0" collapsed="false">
      <c r="I515" s="73"/>
      <c r="J515" s="73"/>
      <c r="K515" s="73"/>
    </row>
    <row r="516" customFormat="false" ht="15" hidden="false" customHeight="false" outlineLevel="0" collapsed="false">
      <c r="I516" s="73"/>
      <c r="J516" s="73"/>
      <c r="K516" s="73"/>
    </row>
    <row r="517" customFormat="false" ht="15" hidden="false" customHeight="false" outlineLevel="0" collapsed="false">
      <c r="I517" s="73"/>
      <c r="J517" s="73"/>
      <c r="K517" s="73"/>
    </row>
    <row r="518" customFormat="false" ht="15" hidden="false" customHeight="false" outlineLevel="0" collapsed="false">
      <c r="I518" s="73"/>
      <c r="J518" s="73"/>
      <c r="K518" s="73"/>
    </row>
    <row r="519" customFormat="false" ht="15" hidden="false" customHeight="false" outlineLevel="0" collapsed="false">
      <c r="I519" s="73"/>
      <c r="J519" s="73"/>
      <c r="K519" s="73"/>
    </row>
    <row r="520" customFormat="false" ht="15" hidden="false" customHeight="false" outlineLevel="0" collapsed="false">
      <c r="I520" s="73"/>
      <c r="J520" s="73"/>
      <c r="K520" s="73"/>
    </row>
    <row r="521" customFormat="false" ht="15" hidden="false" customHeight="false" outlineLevel="0" collapsed="false">
      <c r="I521" s="73"/>
      <c r="J521" s="73"/>
      <c r="K521" s="73"/>
    </row>
    <row r="522" customFormat="false" ht="15" hidden="false" customHeight="false" outlineLevel="0" collapsed="false">
      <c r="I522" s="73"/>
      <c r="J522" s="73"/>
      <c r="K522" s="73"/>
    </row>
    <row r="523" customFormat="false" ht="15" hidden="false" customHeight="false" outlineLevel="0" collapsed="false">
      <c r="I523" s="73"/>
      <c r="J523" s="73"/>
      <c r="K523" s="73"/>
    </row>
    <row r="524" customFormat="false" ht="15" hidden="false" customHeight="false" outlineLevel="0" collapsed="false">
      <c r="I524" s="73"/>
      <c r="J524" s="73"/>
      <c r="K524" s="73"/>
    </row>
    <row r="525" customFormat="false" ht="15" hidden="false" customHeight="false" outlineLevel="0" collapsed="false">
      <c r="I525" s="73"/>
      <c r="J525" s="73"/>
      <c r="K525" s="73"/>
    </row>
    <row r="526" customFormat="false" ht="15" hidden="false" customHeight="false" outlineLevel="0" collapsed="false">
      <c r="I526" s="73"/>
      <c r="J526" s="73"/>
      <c r="K526" s="73"/>
    </row>
    <row r="527" customFormat="false" ht="15" hidden="false" customHeight="false" outlineLevel="0" collapsed="false">
      <c r="I527" s="73"/>
      <c r="J527" s="73"/>
      <c r="K527" s="73"/>
    </row>
    <row r="528" customFormat="false" ht="15" hidden="false" customHeight="false" outlineLevel="0" collapsed="false">
      <c r="I528" s="73"/>
      <c r="J528" s="73"/>
      <c r="K528" s="73"/>
    </row>
    <row r="529" customFormat="false" ht="15" hidden="false" customHeight="false" outlineLevel="0" collapsed="false">
      <c r="I529" s="73"/>
      <c r="J529" s="73"/>
      <c r="K529" s="73"/>
    </row>
    <row r="530" customFormat="false" ht="15" hidden="false" customHeight="false" outlineLevel="0" collapsed="false">
      <c r="I530" s="73"/>
      <c r="J530" s="73"/>
      <c r="K530" s="73"/>
    </row>
    <row r="531" customFormat="false" ht="15" hidden="false" customHeight="false" outlineLevel="0" collapsed="false">
      <c r="I531" s="73"/>
      <c r="J531" s="73"/>
      <c r="K531" s="73"/>
    </row>
    <row r="532" customFormat="false" ht="15" hidden="false" customHeight="false" outlineLevel="0" collapsed="false">
      <c r="I532" s="73"/>
      <c r="J532" s="73"/>
      <c r="K532" s="73"/>
    </row>
    <row r="533" customFormat="false" ht="15" hidden="false" customHeight="false" outlineLevel="0" collapsed="false">
      <c r="I533" s="73"/>
      <c r="J533" s="73"/>
      <c r="K533" s="73"/>
    </row>
    <row r="534" customFormat="false" ht="15" hidden="false" customHeight="false" outlineLevel="0" collapsed="false">
      <c r="I534" s="73"/>
      <c r="J534" s="73"/>
      <c r="K534" s="73"/>
    </row>
    <row r="535" customFormat="false" ht="15" hidden="false" customHeight="false" outlineLevel="0" collapsed="false">
      <c r="I535" s="73"/>
      <c r="J535" s="73"/>
      <c r="K535" s="73"/>
    </row>
    <row r="536" customFormat="false" ht="15" hidden="false" customHeight="false" outlineLevel="0" collapsed="false">
      <c r="I536" s="73"/>
      <c r="J536" s="73"/>
      <c r="K536" s="73"/>
    </row>
    <row r="537" customFormat="false" ht="15" hidden="false" customHeight="false" outlineLevel="0" collapsed="false">
      <c r="I537" s="73"/>
      <c r="J537" s="73"/>
      <c r="K537" s="73"/>
    </row>
    <row r="538" customFormat="false" ht="15" hidden="false" customHeight="false" outlineLevel="0" collapsed="false">
      <c r="I538" s="73"/>
      <c r="J538" s="73"/>
      <c r="K538" s="73"/>
    </row>
    <row r="539" customFormat="false" ht="15" hidden="false" customHeight="false" outlineLevel="0" collapsed="false">
      <c r="I539" s="73"/>
      <c r="J539" s="73"/>
      <c r="K539" s="73"/>
    </row>
    <row r="540" customFormat="false" ht="15" hidden="false" customHeight="false" outlineLevel="0" collapsed="false">
      <c r="I540" s="73"/>
      <c r="J540" s="73"/>
      <c r="K540" s="73"/>
    </row>
    <row r="541" customFormat="false" ht="15" hidden="false" customHeight="false" outlineLevel="0" collapsed="false">
      <c r="I541" s="73"/>
      <c r="J541" s="73"/>
      <c r="K541" s="73"/>
    </row>
    <row r="542" customFormat="false" ht="15" hidden="false" customHeight="false" outlineLevel="0" collapsed="false">
      <c r="I542" s="73"/>
      <c r="J542" s="73"/>
      <c r="K542" s="73"/>
    </row>
    <row r="543" customFormat="false" ht="15" hidden="false" customHeight="false" outlineLevel="0" collapsed="false">
      <c r="I543" s="73"/>
      <c r="J543" s="73"/>
      <c r="K543" s="73"/>
    </row>
    <row r="544" customFormat="false" ht="15" hidden="false" customHeight="false" outlineLevel="0" collapsed="false">
      <c r="I544" s="73"/>
      <c r="J544" s="73"/>
      <c r="K544" s="73"/>
    </row>
    <row r="545" customFormat="false" ht="15" hidden="false" customHeight="false" outlineLevel="0" collapsed="false">
      <c r="I545" s="73"/>
      <c r="J545" s="73"/>
      <c r="K545" s="73"/>
    </row>
    <row r="546" customFormat="false" ht="15" hidden="false" customHeight="false" outlineLevel="0" collapsed="false">
      <c r="I546" s="73"/>
      <c r="J546" s="73"/>
      <c r="K546" s="73"/>
    </row>
    <row r="547" customFormat="false" ht="15" hidden="false" customHeight="false" outlineLevel="0" collapsed="false">
      <c r="I547" s="73"/>
      <c r="J547" s="73"/>
      <c r="K547" s="73"/>
    </row>
    <row r="548" customFormat="false" ht="15" hidden="false" customHeight="false" outlineLevel="0" collapsed="false">
      <c r="I548" s="73"/>
      <c r="J548" s="73"/>
      <c r="K548" s="73"/>
    </row>
    <row r="549" customFormat="false" ht="15" hidden="false" customHeight="false" outlineLevel="0" collapsed="false">
      <c r="I549" s="73"/>
      <c r="J549" s="73"/>
      <c r="K549" s="73"/>
    </row>
    <row r="550" customFormat="false" ht="15" hidden="false" customHeight="false" outlineLevel="0" collapsed="false">
      <c r="I550" s="73"/>
      <c r="J550" s="73"/>
      <c r="K550" s="73"/>
    </row>
    <row r="551" customFormat="false" ht="15" hidden="false" customHeight="false" outlineLevel="0" collapsed="false">
      <c r="I551" s="73"/>
      <c r="J551" s="73"/>
      <c r="K551" s="73"/>
    </row>
    <row r="552" customFormat="false" ht="15" hidden="false" customHeight="false" outlineLevel="0" collapsed="false">
      <c r="I552" s="73"/>
      <c r="J552" s="73"/>
      <c r="K552" s="73"/>
    </row>
    <row r="553" customFormat="false" ht="15" hidden="false" customHeight="false" outlineLevel="0" collapsed="false">
      <c r="I553" s="73"/>
      <c r="J553" s="73"/>
      <c r="K553" s="73"/>
    </row>
    <row r="554" customFormat="false" ht="15" hidden="false" customHeight="false" outlineLevel="0" collapsed="false">
      <c r="I554" s="73"/>
      <c r="J554" s="73"/>
      <c r="K554" s="73"/>
    </row>
    <row r="555" customFormat="false" ht="15" hidden="false" customHeight="false" outlineLevel="0" collapsed="false">
      <c r="I555" s="73"/>
      <c r="J555" s="73"/>
      <c r="K555" s="73"/>
    </row>
    <row r="556" customFormat="false" ht="15" hidden="false" customHeight="false" outlineLevel="0" collapsed="false">
      <c r="I556" s="73"/>
      <c r="J556" s="73"/>
      <c r="K556" s="73"/>
    </row>
    <row r="557" customFormat="false" ht="15" hidden="false" customHeight="false" outlineLevel="0" collapsed="false">
      <c r="I557" s="73"/>
      <c r="J557" s="73"/>
      <c r="K557" s="73"/>
    </row>
    <row r="558" customFormat="false" ht="15" hidden="false" customHeight="false" outlineLevel="0" collapsed="false">
      <c r="I558" s="73"/>
      <c r="J558" s="73"/>
      <c r="K558" s="73"/>
    </row>
    <row r="559" customFormat="false" ht="15" hidden="false" customHeight="false" outlineLevel="0" collapsed="false">
      <c r="I559" s="73"/>
      <c r="J559" s="73"/>
      <c r="K559" s="73"/>
    </row>
    <row r="560" customFormat="false" ht="15" hidden="false" customHeight="false" outlineLevel="0" collapsed="false">
      <c r="I560" s="73"/>
      <c r="J560" s="73"/>
      <c r="K560" s="73"/>
    </row>
    <row r="561" customFormat="false" ht="15" hidden="false" customHeight="false" outlineLevel="0" collapsed="false">
      <c r="I561" s="73"/>
      <c r="J561" s="73"/>
      <c r="K561" s="73"/>
    </row>
    <row r="562" customFormat="false" ht="15" hidden="false" customHeight="false" outlineLevel="0" collapsed="false">
      <c r="I562" s="73"/>
      <c r="J562" s="73"/>
      <c r="K562" s="73"/>
    </row>
    <row r="563" customFormat="false" ht="15" hidden="false" customHeight="false" outlineLevel="0" collapsed="false">
      <c r="I563" s="73"/>
      <c r="J563" s="73"/>
      <c r="K563" s="73"/>
    </row>
    <row r="564" customFormat="false" ht="15" hidden="false" customHeight="false" outlineLevel="0" collapsed="false">
      <c r="I564" s="73"/>
      <c r="J564" s="73"/>
      <c r="K564" s="73"/>
    </row>
    <row r="565" customFormat="false" ht="15" hidden="false" customHeight="false" outlineLevel="0" collapsed="false">
      <c r="I565" s="73"/>
      <c r="J565" s="73"/>
      <c r="K565" s="73"/>
    </row>
    <row r="566" customFormat="false" ht="15" hidden="false" customHeight="false" outlineLevel="0" collapsed="false">
      <c r="I566" s="73"/>
      <c r="J566" s="73"/>
      <c r="K566" s="73"/>
    </row>
    <row r="567" customFormat="false" ht="15" hidden="false" customHeight="false" outlineLevel="0" collapsed="false">
      <c r="I567" s="73"/>
      <c r="J567" s="73"/>
      <c r="K567" s="73"/>
    </row>
    <row r="568" customFormat="false" ht="15" hidden="false" customHeight="false" outlineLevel="0" collapsed="false">
      <c r="I568" s="73"/>
      <c r="J568" s="73"/>
      <c r="K568" s="73"/>
    </row>
    <row r="569" customFormat="false" ht="15" hidden="false" customHeight="false" outlineLevel="0" collapsed="false">
      <c r="I569" s="73"/>
      <c r="J569" s="73"/>
      <c r="K569" s="73"/>
    </row>
    <row r="570" customFormat="false" ht="15" hidden="false" customHeight="false" outlineLevel="0" collapsed="false">
      <c r="I570" s="73"/>
      <c r="J570" s="73"/>
      <c r="K570" s="73"/>
    </row>
    <row r="571" customFormat="false" ht="15" hidden="false" customHeight="false" outlineLevel="0" collapsed="false">
      <c r="I571" s="73"/>
      <c r="J571" s="73"/>
      <c r="K571" s="73"/>
    </row>
    <row r="572" customFormat="false" ht="15" hidden="false" customHeight="false" outlineLevel="0" collapsed="false">
      <c r="I572" s="73"/>
      <c r="J572" s="73"/>
      <c r="K572" s="73"/>
    </row>
    <row r="573" customFormat="false" ht="15" hidden="false" customHeight="false" outlineLevel="0" collapsed="false">
      <c r="I573" s="73"/>
      <c r="J573" s="73"/>
      <c r="K573" s="73"/>
    </row>
    <row r="574" customFormat="false" ht="15" hidden="false" customHeight="false" outlineLevel="0" collapsed="false">
      <c r="I574" s="73"/>
      <c r="J574" s="73"/>
      <c r="K574" s="73"/>
    </row>
    <row r="575" customFormat="false" ht="15" hidden="false" customHeight="false" outlineLevel="0" collapsed="false">
      <c r="I575" s="73"/>
      <c r="J575" s="73"/>
      <c r="K575" s="73"/>
    </row>
    <row r="576" customFormat="false" ht="15" hidden="false" customHeight="false" outlineLevel="0" collapsed="false">
      <c r="I576" s="73"/>
      <c r="J576" s="73"/>
      <c r="K576" s="73"/>
    </row>
    <row r="577" customFormat="false" ht="15" hidden="false" customHeight="false" outlineLevel="0" collapsed="false">
      <c r="I577" s="73"/>
      <c r="J577" s="73"/>
      <c r="K577" s="73"/>
    </row>
    <row r="578" customFormat="false" ht="15" hidden="false" customHeight="false" outlineLevel="0" collapsed="false">
      <c r="I578" s="73"/>
      <c r="J578" s="73"/>
      <c r="K578" s="73"/>
    </row>
    <row r="579" customFormat="false" ht="15" hidden="false" customHeight="false" outlineLevel="0" collapsed="false">
      <c r="I579" s="73"/>
      <c r="J579" s="73"/>
      <c r="K579" s="73"/>
    </row>
    <row r="580" customFormat="false" ht="15" hidden="false" customHeight="false" outlineLevel="0" collapsed="false">
      <c r="I580" s="73"/>
      <c r="J580" s="73"/>
      <c r="K580" s="73"/>
    </row>
    <row r="581" customFormat="false" ht="15" hidden="false" customHeight="false" outlineLevel="0" collapsed="false">
      <c r="I581" s="73"/>
      <c r="J581" s="73"/>
      <c r="K581" s="73"/>
    </row>
    <row r="582" customFormat="false" ht="15" hidden="false" customHeight="false" outlineLevel="0" collapsed="false">
      <c r="I582" s="73"/>
      <c r="J582" s="73"/>
      <c r="K582" s="73"/>
    </row>
    <row r="583" customFormat="false" ht="15" hidden="false" customHeight="false" outlineLevel="0" collapsed="false">
      <c r="I583" s="73"/>
      <c r="J583" s="73"/>
      <c r="K583" s="73"/>
    </row>
    <row r="584" customFormat="false" ht="15" hidden="false" customHeight="false" outlineLevel="0" collapsed="false">
      <c r="I584" s="73"/>
      <c r="J584" s="73"/>
      <c r="K584" s="73"/>
    </row>
    <row r="585" customFormat="false" ht="15" hidden="false" customHeight="false" outlineLevel="0" collapsed="false">
      <c r="I585" s="73"/>
      <c r="J585" s="73"/>
      <c r="K585" s="73"/>
    </row>
    <row r="586" customFormat="false" ht="15" hidden="false" customHeight="false" outlineLevel="0" collapsed="false">
      <c r="I586" s="73"/>
      <c r="J586" s="73"/>
      <c r="K586" s="73"/>
    </row>
    <row r="587" customFormat="false" ht="15" hidden="false" customHeight="false" outlineLevel="0" collapsed="false">
      <c r="I587" s="73"/>
      <c r="J587" s="73"/>
      <c r="K587" s="73"/>
    </row>
    <row r="588" customFormat="false" ht="15" hidden="false" customHeight="false" outlineLevel="0" collapsed="false">
      <c r="I588" s="73"/>
      <c r="J588" s="73"/>
      <c r="K588" s="73"/>
    </row>
    <row r="589" customFormat="false" ht="15" hidden="false" customHeight="false" outlineLevel="0" collapsed="false">
      <c r="I589" s="73"/>
      <c r="J589" s="73"/>
      <c r="K589" s="73"/>
    </row>
    <row r="590" customFormat="false" ht="15" hidden="false" customHeight="false" outlineLevel="0" collapsed="false">
      <c r="I590" s="73"/>
      <c r="J590" s="73"/>
      <c r="K590" s="73"/>
    </row>
    <row r="591" customFormat="false" ht="15" hidden="false" customHeight="false" outlineLevel="0" collapsed="false">
      <c r="I591" s="73"/>
      <c r="J591" s="73"/>
      <c r="K591" s="73"/>
    </row>
    <row r="592" customFormat="false" ht="15" hidden="false" customHeight="false" outlineLevel="0" collapsed="false">
      <c r="I592" s="73"/>
      <c r="J592" s="73"/>
      <c r="K592" s="73"/>
    </row>
    <row r="593" customFormat="false" ht="15" hidden="false" customHeight="false" outlineLevel="0" collapsed="false">
      <c r="I593" s="73"/>
      <c r="J593" s="73"/>
      <c r="K593" s="73"/>
    </row>
    <row r="594" customFormat="false" ht="15" hidden="false" customHeight="false" outlineLevel="0" collapsed="false">
      <c r="I594" s="73"/>
      <c r="J594" s="73"/>
      <c r="K594" s="73"/>
    </row>
    <row r="595" customFormat="false" ht="15" hidden="false" customHeight="false" outlineLevel="0" collapsed="false">
      <c r="I595" s="73"/>
      <c r="J595" s="73"/>
      <c r="K595" s="73"/>
    </row>
    <row r="596" customFormat="false" ht="15" hidden="false" customHeight="false" outlineLevel="0" collapsed="false">
      <c r="I596" s="73"/>
      <c r="J596" s="73"/>
      <c r="K596" s="73"/>
    </row>
    <row r="597" customFormat="false" ht="15" hidden="false" customHeight="false" outlineLevel="0" collapsed="false">
      <c r="I597" s="73"/>
      <c r="J597" s="73"/>
      <c r="K597" s="73"/>
    </row>
    <row r="598" customFormat="false" ht="15" hidden="false" customHeight="false" outlineLevel="0" collapsed="false">
      <c r="I598" s="73"/>
      <c r="J598" s="73"/>
      <c r="K598" s="73"/>
    </row>
    <row r="599" customFormat="false" ht="15" hidden="false" customHeight="false" outlineLevel="0" collapsed="false">
      <c r="I599" s="73"/>
      <c r="J599" s="73"/>
      <c r="K599" s="73"/>
    </row>
    <row r="600" customFormat="false" ht="15" hidden="false" customHeight="false" outlineLevel="0" collapsed="false">
      <c r="I600" s="73"/>
      <c r="J600" s="73"/>
      <c r="K600" s="73"/>
    </row>
    <row r="601" customFormat="false" ht="15" hidden="false" customHeight="false" outlineLevel="0" collapsed="false">
      <c r="I601" s="73"/>
      <c r="J601" s="73"/>
      <c r="K601" s="73"/>
    </row>
    <row r="602" customFormat="false" ht="15" hidden="false" customHeight="false" outlineLevel="0" collapsed="false">
      <c r="I602" s="73"/>
      <c r="J602" s="73"/>
      <c r="K602" s="73"/>
    </row>
    <row r="603" customFormat="false" ht="15" hidden="false" customHeight="false" outlineLevel="0" collapsed="false">
      <c r="I603" s="73"/>
      <c r="J603" s="73"/>
      <c r="K603" s="73"/>
    </row>
    <row r="604" customFormat="false" ht="15" hidden="false" customHeight="false" outlineLevel="0" collapsed="false">
      <c r="I604" s="73"/>
      <c r="J604" s="73"/>
      <c r="K604" s="73"/>
    </row>
    <row r="605" customFormat="false" ht="15" hidden="false" customHeight="false" outlineLevel="0" collapsed="false">
      <c r="I605" s="73"/>
      <c r="J605" s="73"/>
      <c r="K605" s="73"/>
    </row>
    <row r="606" customFormat="false" ht="15" hidden="false" customHeight="false" outlineLevel="0" collapsed="false">
      <c r="I606" s="73"/>
      <c r="J606" s="73"/>
      <c r="K606" s="73"/>
    </row>
    <row r="607" customFormat="false" ht="15" hidden="false" customHeight="false" outlineLevel="0" collapsed="false">
      <c r="I607" s="73"/>
      <c r="J607" s="73"/>
      <c r="K607" s="73"/>
    </row>
    <row r="608" customFormat="false" ht="15" hidden="false" customHeight="false" outlineLevel="0" collapsed="false">
      <c r="I608" s="73"/>
      <c r="J608" s="73"/>
      <c r="K608" s="73"/>
    </row>
    <row r="609" customFormat="false" ht="15" hidden="false" customHeight="false" outlineLevel="0" collapsed="false">
      <c r="I609" s="73"/>
      <c r="J609" s="73"/>
      <c r="K609" s="73"/>
    </row>
    <row r="610" customFormat="false" ht="15" hidden="false" customHeight="false" outlineLevel="0" collapsed="false">
      <c r="I610" s="73"/>
      <c r="J610" s="73"/>
      <c r="K610" s="73"/>
    </row>
    <row r="611" customFormat="false" ht="15" hidden="false" customHeight="false" outlineLevel="0" collapsed="false">
      <c r="I611" s="73"/>
      <c r="J611" s="73"/>
      <c r="K611" s="73"/>
    </row>
    <row r="612" customFormat="false" ht="15" hidden="false" customHeight="false" outlineLevel="0" collapsed="false">
      <c r="I612" s="73"/>
      <c r="J612" s="73"/>
      <c r="K612" s="73"/>
    </row>
    <row r="613" customFormat="false" ht="15" hidden="false" customHeight="false" outlineLevel="0" collapsed="false">
      <c r="I613" s="73"/>
      <c r="J613" s="73"/>
      <c r="K613" s="73"/>
    </row>
    <row r="614" customFormat="false" ht="15" hidden="false" customHeight="false" outlineLevel="0" collapsed="false">
      <c r="I614" s="73"/>
      <c r="J614" s="73"/>
      <c r="K614" s="73"/>
    </row>
    <row r="615" customFormat="false" ht="15" hidden="false" customHeight="false" outlineLevel="0" collapsed="false">
      <c r="I615" s="73"/>
      <c r="J615" s="73"/>
      <c r="K615" s="73"/>
    </row>
    <row r="616" customFormat="false" ht="15" hidden="false" customHeight="false" outlineLevel="0" collapsed="false">
      <c r="I616" s="73"/>
      <c r="J616" s="73"/>
      <c r="K616" s="73"/>
    </row>
    <row r="617" customFormat="false" ht="15" hidden="false" customHeight="false" outlineLevel="0" collapsed="false">
      <c r="I617" s="73"/>
      <c r="J617" s="73"/>
      <c r="K617" s="73"/>
    </row>
    <row r="618" customFormat="false" ht="15" hidden="false" customHeight="false" outlineLevel="0" collapsed="false">
      <c r="I618" s="73"/>
      <c r="J618" s="73"/>
      <c r="K618" s="73"/>
    </row>
    <row r="619" customFormat="false" ht="15" hidden="false" customHeight="false" outlineLevel="0" collapsed="false">
      <c r="I619" s="73"/>
      <c r="J619" s="73"/>
      <c r="K619" s="73"/>
    </row>
    <row r="620" customFormat="false" ht="15" hidden="false" customHeight="false" outlineLevel="0" collapsed="false">
      <c r="I620" s="73"/>
      <c r="J620" s="73"/>
      <c r="K620" s="73"/>
    </row>
    <row r="621" customFormat="false" ht="15" hidden="false" customHeight="false" outlineLevel="0" collapsed="false">
      <c r="I621" s="73"/>
      <c r="J621" s="73"/>
      <c r="K621" s="73"/>
    </row>
    <row r="622" customFormat="false" ht="15" hidden="false" customHeight="false" outlineLevel="0" collapsed="false">
      <c r="I622" s="73"/>
      <c r="J622" s="73"/>
      <c r="K622" s="73"/>
    </row>
    <row r="623" customFormat="false" ht="15" hidden="false" customHeight="false" outlineLevel="0" collapsed="false">
      <c r="I623" s="73"/>
      <c r="J623" s="73"/>
      <c r="K623" s="73"/>
    </row>
    <row r="624" customFormat="false" ht="15" hidden="false" customHeight="false" outlineLevel="0" collapsed="false">
      <c r="I624" s="73"/>
      <c r="J624" s="73"/>
      <c r="K624" s="73"/>
    </row>
    <row r="625" customFormat="false" ht="15" hidden="false" customHeight="false" outlineLevel="0" collapsed="false">
      <c r="I625" s="73"/>
      <c r="J625" s="73"/>
      <c r="K625" s="73"/>
    </row>
    <row r="626" customFormat="false" ht="15" hidden="false" customHeight="false" outlineLevel="0" collapsed="false">
      <c r="I626" s="73"/>
      <c r="J626" s="73"/>
      <c r="K626" s="73"/>
    </row>
    <row r="627" customFormat="false" ht="15" hidden="false" customHeight="false" outlineLevel="0" collapsed="false">
      <c r="I627" s="73"/>
      <c r="J627" s="73"/>
      <c r="K627" s="73"/>
    </row>
    <row r="628" customFormat="false" ht="15" hidden="false" customHeight="false" outlineLevel="0" collapsed="false">
      <c r="I628" s="73"/>
      <c r="J628" s="73"/>
      <c r="K628" s="73"/>
    </row>
    <row r="629" customFormat="false" ht="15" hidden="false" customHeight="false" outlineLevel="0" collapsed="false">
      <c r="I629" s="73"/>
      <c r="J629" s="73"/>
      <c r="K629" s="73"/>
    </row>
    <row r="630" customFormat="false" ht="15" hidden="false" customHeight="false" outlineLevel="0" collapsed="false">
      <c r="I630" s="73"/>
      <c r="J630" s="73"/>
      <c r="K630" s="73"/>
    </row>
    <row r="631" customFormat="false" ht="15" hidden="false" customHeight="false" outlineLevel="0" collapsed="false">
      <c r="I631" s="73"/>
      <c r="J631" s="73"/>
      <c r="K631" s="73"/>
    </row>
    <row r="632" customFormat="false" ht="15" hidden="false" customHeight="false" outlineLevel="0" collapsed="false">
      <c r="I632" s="73"/>
      <c r="J632" s="73"/>
      <c r="K632" s="73"/>
    </row>
    <row r="633" customFormat="false" ht="15" hidden="false" customHeight="false" outlineLevel="0" collapsed="false">
      <c r="I633" s="73"/>
      <c r="J633" s="73"/>
      <c r="K633" s="73"/>
    </row>
    <row r="634" customFormat="false" ht="15" hidden="false" customHeight="false" outlineLevel="0" collapsed="false">
      <c r="I634" s="73"/>
      <c r="J634" s="73"/>
      <c r="K634" s="73"/>
    </row>
    <row r="635" customFormat="false" ht="15" hidden="false" customHeight="false" outlineLevel="0" collapsed="false">
      <c r="I635" s="73"/>
      <c r="J635" s="73"/>
      <c r="K635" s="73"/>
    </row>
    <row r="636" customFormat="false" ht="15" hidden="false" customHeight="false" outlineLevel="0" collapsed="false">
      <c r="I636" s="73"/>
      <c r="J636" s="73"/>
      <c r="K636" s="73"/>
    </row>
    <row r="637" customFormat="false" ht="15" hidden="false" customHeight="false" outlineLevel="0" collapsed="false">
      <c r="I637" s="73"/>
      <c r="J637" s="73"/>
      <c r="K637" s="73"/>
    </row>
    <row r="638" customFormat="false" ht="15" hidden="false" customHeight="false" outlineLevel="0" collapsed="false">
      <c r="I638" s="73"/>
      <c r="J638" s="73"/>
      <c r="K638" s="73"/>
    </row>
    <row r="639" customFormat="false" ht="15" hidden="false" customHeight="false" outlineLevel="0" collapsed="false">
      <c r="I639" s="73"/>
      <c r="J639" s="73"/>
      <c r="K639" s="73"/>
    </row>
    <row r="640" customFormat="false" ht="15" hidden="false" customHeight="false" outlineLevel="0" collapsed="false">
      <c r="I640" s="73"/>
      <c r="J640" s="73"/>
      <c r="K640" s="73"/>
    </row>
    <row r="641" customFormat="false" ht="15" hidden="false" customHeight="false" outlineLevel="0" collapsed="false">
      <c r="I641" s="73"/>
      <c r="J641" s="73"/>
      <c r="K641" s="73"/>
    </row>
    <row r="642" customFormat="false" ht="15" hidden="false" customHeight="false" outlineLevel="0" collapsed="false">
      <c r="I642" s="73"/>
      <c r="J642" s="73"/>
      <c r="K642" s="73"/>
    </row>
    <row r="643" customFormat="false" ht="15" hidden="false" customHeight="false" outlineLevel="0" collapsed="false">
      <c r="I643" s="73"/>
      <c r="J643" s="73"/>
      <c r="K643" s="73"/>
    </row>
    <row r="644" customFormat="false" ht="15" hidden="false" customHeight="false" outlineLevel="0" collapsed="false">
      <c r="I644" s="73"/>
      <c r="J644" s="73"/>
      <c r="K644" s="73"/>
    </row>
    <row r="645" customFormat="false" ht="15" hidden="false" customHeight="false" outlineLevel="0" collapsed="false">
      <c r="I645" s="73"/>
      <c r="J645" s="73"/>
      <c r="K645" s="73"/>
    </row>
    <row r="646" customFormat="false" ht="15" hidden="false" customHeight="false" outlineLevel="0" collapsed="false">
      <c r="I646" s="73"/>
      <c r="J646" s="73"/>
      <c r="K646" s="73"/>
    </row>
    <row r="647" customFormat="false" ht="15" hidden="false" customHeight="false" outlineLevel="0" collapsed="false">
      <c r="I647" s="73"/>
      <c r="J647" s="73"/>
      <c r="K647" s="73"/>
    </row>
    <row r="648" customFormat="false" ht="15" hidden="false" customHeight="false" outlineLevel="0" collapsed="false">
      <c r="I648" s="73"/>
      <c r="J648" s="73"/>
      <c r="K648" s="73"/>
    </row>
    <row r="649" customFormat="false" ht="15" hidden="false" customHeight="false" outlineLevel="0" collapsed="false">
      <c r="I649" s="73"/>
      <c r="J649" s="73"/>
      <c r="K649" s="73"/>
    </row>
    <row r="650" customFormat="false" ht="15" hidden="false" customHeight="false" outlineLevel="0" collapsed="false">
      <c r="I650" s="73"/>
      <c r="J650" s="73"/>
      <c r="K650" s="73"/>
    </row>
    <row r="651" customFormat="false" ht="15" hidden="false" customHeight="false" outlineLevel="0" collapsed="false">
      <c r="I651" s="73"/>
      <c r="J651" s="73"/>
      <c r="K651" s="73"/>
    </row>
    <row r="652" customFormat="false" ht="15" hidden="false" customHeight="false" outlineLevel="0" collapsed="false">
      <c r="I652" s="73"/>
      <c r="J652" s="73"/>
      <c r="K652" s="73"/>
    </row>
    <row r="653" customFormat="false" ht="15" hidden="false" customHeight="false" outlineLevel="0" collapsed="false">
      <c r="I653" s="73"/>
      <c r="J653" s="73"/>
      <c r="K653" s="73"/>
    </row>
    <row r="654" customFormat="false" ht="15" hidden="false" customHeight="false" outlineLevel="0" collapsed="false">
      <c r="I654" s="73"/>
      <c r="J654" s="73"/>
      <c r="K654" s="73"/>
    </row>
    <row r="655" customFormat="false" ht="15" hidden="false" customHeight="false" outlineLevel="0" collapsed="false">
      <c r="I655" s="73"/>
      <c r="J655" s="73"/>
      <c r="K655" s="73"/>
    </row>
    <row r="656" customFormat="false" ht="15" hidden="false" customHeight="false" outlineLevel="0" collapsed="false">
      <c r="I656" s="73"/>
      <c r="J656" s="73"/>
      <c r="K656" s="73"/>
    </row>
    <row r="657" customFormat="false" ht="15" hidden="false" customHeight="false" outlineLevel="0" collapsed="false">
      <c r="I657" s="73"/>
      <c r="J657" s="73"/>
      <c r="K657" s="73"/>
    </row>
    <row r="658" customFormat="false" ht="15" hidden="false" customHeight="false" outlineLevel="0" collapsed="false">
      <c r="I658" s="73"/>
      <c r="J658" s="73"/>
      <c r="K658" s="73"/>
    </row>
    <row r="659" customFormat="false" ht="15" hidden="false" customHeight="false" outlineLevel="0" collapsed="false">
      <c r="I659" s="73"/>
      <c r="J659" s="73"/>
      <c r="K659" s="73"/>
    </row>
    <row r="660" customFormat="false" ht="15" hidden="false" customHeight="false" outlineLevel="0" collapsed="false">
      <c r="I660" s="73"/>
      <c r="J660" s="73"/>
      <c r="K660" s="73"/>
    </row>
    <row r="661" customFormat="false" ht="15" hidden="false" customHeight="false" outlineLevel="0" collapsed="false">
      <c r="I661" s="73"/>
      <c r="J661" s="73"/>
      <c r="K661" s="73"/>
    </row>
    <row r="662" customFormat="false" ht="15" hidden="false" customHeight="false" outlineLevel="0" collapsed="false">
      <c r="I662" s="73"/>
      <c r="J662" s="73"/>
      <c r="K662" s="73"/>
    </row>
    <row r="663" customFormat="false" ht="15" hidden="false" customHeight="false" outlineLevel="0" collapsed="false">
      <c r="I663" s="73"/>
      <c r="J663" s="73"/>
      <c r="K663" s="73"/>
    </row>
    <row r="664" customFormat="false" ht="15" hidden="false" customHeight="false" outlineLevel="0" collapsed="false">
      <c r="I664" s="73"/>
      <c r="J664" s="73"/>
      <c r="K664" s="73"/>
    </row>
    <row r="665" customFormat="false" ht="15" hidden="false" customHeight="false" outlineLevel="0" collapsed="false">
      <c r="I665" s="73"/>
      <c r="J665" s="73"/>
      <c r="K665" s="73"/>
    </row>
    <row r="666" customFormat="false" ht="15" hidden="false" customHeight="false" outlineLevel="0" collapsed="false">
      <c r="I666" s="73"/>
      <c r="J666" s="73"/>
      <c r="K666" s="73"/>
    </row>
    <row r="667" customFormat="false" ht="15" hidden="false" customHeight="false" outlineLevel="0" collapsed="false">
      <c r="I667" s="73"/>
      <c r="J667" s="73"/>
      <c r="K667" s="73"/>
    </row>
    <row r="668" customFormat="false" ht="15" hidden="false" customHeight="false" outlineLevel="0" collapsed="false">
      <c r="I668" s="73"/>
      <c r="J668" s="73"/>
      <c r="K668" s="73"/>
    </row>
    <row r="669" customFormat="false" ht="15" hidden="false" customHeight="false" outlineLevel="0" collapsed="false">
      <c r="I669" s="73"/>
      <c r="J669" s="73"/>
      <c r="K669" s="73"/>
    </row>
    <row r="670" customFormat="false" ht="15" hidden="false" customHeight="false" outlineLevel="0" collapsed="false">
      <c r="I670" s="73"/>
      <c r="J670" s="73"/>
      <c r="K670" s="73"/>
    </row>
    <row r="671" customFormat="false" ht="15" hidden="false" customHeight="false" outlineLevel="0" collapsed="false">
      <c r="I671" s="73"/>
      <c r="J671" s="73"/>
      <c r="K671" s="73"/>
    </row>
    <row r="672" customFormat="false" ht="15" hidden="false" customHeight="false" outlineLevel="0" collapsed="false">
      <c r="I672" s="73"/>
      <c r="J672" s="73"/>
      <c r="K672" s="73"/>
    </row>
    <row r="673" customFormat="false" ht="15" hidden="false" customHeight="false" outlineLevel="0" collapsed="false">
      <c r="I673" s="73"/>
      <c r="J673" s="73"/>
      <c r="K673" s="73"/>
    </row>
    <row r="674" customFormat="false" ht="15" hidden="false" customHeight="false" outlineLevel="0" collapsed="false">
      <c r="I674" s="73"/>
      <c r="J674" s="73"/>
      <c r="K674" s="73"/>
    </row>
    <row r="675" customFormat="false" ht="15" hidden="false" customHeight="false" outlineLevel="0" collapsed="false">
      <c r="I675" s="73"/>
      <c r="J675" s="73"/>
      <c r="K675" s="73"/>
    </row>
    <row r="676" customFormat="false" ht="15" hidden="false" customHeight="false" outlineLevel="0" collapsed="false">
      <c r="I676" s="73"/>
      <c r="J676" s="73"/>
      <c r="K676" s="73"/>
    </row>
    <row r="677" customFormat="false" ht="15" hidden="false" customHeight="false" outlineLevel="0" collapsed="false">
      <c r="I677" s="73"/>
      <c r="J677" s="73"/>
      <c r="K677" s="73"/>
    </row>
    <row r="678" customFormat="false" ht="15" hidden="false" customHeight="false" outlineLevel="0" collapsed="false">
      <c r="I678" s="73"/>
      <c r="J678" s="73"/>
      <c r="K678" s="73"/>
    </row>
    <row r="679" customFormat="false" ht="15" hidden="false" customHeight="false" outlineLevel="0" collapsed="false">
      <c r="I679" s="73"/>
      <c r="J679" s="73"/>
      <c r="K679" s="73"/>
    </row>
    <row r="680" customFormat="false" ht="15" hidden="false" customHeight="false" outlineLevel="0" collapsed="false">
      <c r="I680" s="73"/>
      <c r="J680" s="73"/>
      <c r="K680" s="73"/>
    </row>
    <row r="681" customFormat="false" ht="15" hidden="false" customHeight="false" outlineLevel="0" collapsed="false">
      <c r="I681" s="73"/>
      <c r="J681" s="73"/>
      <c r="K681" s="73"/>
    </row>
    <row r="682" customFormat="false" ht="15" hidden="false" customHeight="false" outlineLevel="0" collapsed="false">
      <c r="I682" s="73"/>
      <c r="J682" s="73"/>
      <c r="K682" s="73"/>
    </row>
    <row r="683" customFormat="false" ht="15" hidden="false" customHeight="false" outlineLevel="0" collapsed="false">
      <c r="I683" s="73"/>
      <c r="J683" s="73"/>
      <c r="K683" s="73"/>
    </row>
    <row r="684" customFormat="false" ht="15" hidden="false" customHeight="false" outlineLevel="0" collapsed="false">
      <c r="I684" s="73"/>
      <c r="J684" s="73"/>
      <c r="K684" s="73"/>
    </row>
    <row r="685" customFormat="false" ht="15" hidden="false" customHeight="false" outlineLevel="0" collapsed="false">
      <c r="I685" s="73"/>
      <c r="J685" s="73"/>
      <c r="K685" s="73"/>
    </row>
    <row r="686" customFormat="false" ht="15" hidden="false" customHeight="false" outlineLevel="0" collapsed="false">
      <c r="I686" s="73"/>
      <c r="J686" s="73"/>
      <c r="K686" s="73"/>
    </row>
    <row r="687" customFormat="false" ht="15" hidden="false" customHeight="false" outlineLevel="0" collapsed="false">
      <c r="I687" s="73"/>
      <c r="J687" s="73"/>
      <c r="K687" s="73"/>
    </row>
    <row r="688" customFormat="false" ht="15" hidden="false" customHeight="false" outlineLevel="0" collapsed="false">
      <c r="I688" s="73"/>
      <c r="J688" s="73"/>
      <c r="K688" s="73"/>
    </row>
    <row r="689" customFormat="false" ht="15" hidden="false" customHeight="false" outlineLevel="0" collapsed="false">
      <c r="I689" s="73"/>
      <c r="J689" s="73"/>
      <c r="K689" s="73"/>
    </row>
    <row r="690" customFormat="false" ht="15" hidden="false" customHeight="false" outlineLevel="0" collapsed="false">
      <c r="I690" s="73"/>
      <c r="J690" s="73"/>
      <c r="K690" s="73"/>
    </row>
    <row r="691" customFormat="false" ht="15" hidden="false" customHeight="false" outlineLevel="0" collapsed="false">
      <c r="I691" s="73"/>
      <c r="J691" s="73"/>
      <c r="K691" s="73"/>
    </row>
    <row r="692" customFormat="false" ht="15" hidden="false" customHeight="false" outlineLevel="0" collapsed="false">
      <c r="I692" s="73"/>
      <c r="J692" s="73"/>
      <c r="K692" s="73"/>
    </row>
    <row r="693" customFormat="false" ht="15" hidden="false" customHeight="false" outlineLevel="0" collapsed="false">
      <c r="I693" s="73"/>
      <c r="J693" s="73"/>
      <c r="K693" s="73"/>
    </row>
    <row r="694" customFormat="false" ht="15" hidden="false" customHeight="false" outlineLevel="0" collapsed="false">
      <c r="I694" s="73"/>
      <c r="J694" s="73"/>
      <c r="K694" s="73"/>
    </row>
    <row r="695" customFormat="false" ht="15" hidden="false" customHeight="false" outlineLevel="0" collapsed="false">
      <c r="I695" s="73"/>
      <c r="J695" s="73"/>
      <c r="K695" s="73"/>
    </row>
    <row r="696" customFormat="false" ht="15" hidden="false" customHeight="false" outlineLevel="0" collapsed="false">
      <c r="I696" s="73"/>
      <c r="J696" s="73"/>
      <c r="K696" s="73"/>
    </row>
    <row r="697" customFormat="false" ht="15" hidden="false" customHeight="false" outlineLevel="0" collapsed="false">
      <c r="I697" s="73"/>
      <c r="J697" s="73"/>
      <c r="K697" s="73"/>
    </row>
    <row r="698" customFormat="false" ht="15" hidden="false" customHeight="false" outlineLevel="0" collapsed="false">
      <c r="I698" s="73"/>
      <c r="J698" s="73"/>
      <c r="K698" s="73"/>
    </row>
    <row r="699" customFormat="false" ht="15" hidden="false" customHeight="false" outlineLevel="0" collapsed="false">
      <c r="I699" s="73"/>
      <c r="J699" s="73"/>
      <c r="K699" s="73"/>
    </row>
    <row r="700" customFormat="false" ht="15" hidden="false" customHeight="false" outlineLevel="0" collapsed="false">
      <c r="I700" s="73"/>
      <c r="J700" s="73"/>
      <c r="K700" s="73"/>
    </row>
    <row r="701" customFormat="false" ht="15" hidden="false" customHeight="false" outlineLevel="0" collapsed="false">
      <c r="I701" s="73"/>
      <c r="J701" s="73"/>
      <c r="K701" s="73"/>
    </row>
    <row r="702" customFormat="false" ht="15" hidden="false" customHeight="false" outlineLevel="0" collapsed="false">
      <c r="I702" s="73"/>
      <c r="J702" s="73"/>
      <c r="K702" s="73"/>
    </row>
    <row r="703" customFormat="false" ht="15" hidden="false" customHeight="false" outlineLevel="0" collapsed="false">
      <c r="I703" s="73"/>
      <c r="J703" s="73"/>
      <c r="K703" s="73"/>
    </row>
    <row r="704" customFormat="false" ht="15" hidden="false" customHeight="false" outlineLevel="0" collapsed="false">
      <c r="I704" s="73"/>
      <c r="J704" s="73"/>
      <c r="K704" s="73"/>
    </row>
    <row r="705" customFormat="false" ht="15" hidden="false" customHeight="false" outlineLevel="0" collapsed="false">
      <c r="I705" s="73"/>
      <c r="J705" s="73"/>
      <c r="K705" s="73"/>
    </row>
    <row r="706" customFormat="false" ht="15" hidden="false" customHeight="false" outlineLevel="0" collapsed="false">
      <c r="I706" s="73"/>
      <c r="J706" s="73"/>
      <c r="K706" s="73"/>
    </row>
    <row r="707" customFormat="false" ht="15" hidden="false" customHeight="false" outlineLevel="0" collapsed="false">
      <c r="I707" s="73"/>
      <c r="J707" s="73"/>
      <c r="K707" s="73"/>
    </row>
    <row r="708" customFormat="false" ht="15" hidden="false" customHeight="false" outlineLevel="0" collapsed="false">
      <c r="I708" s="73"/>
      <c r="J708" s="73"/>
      <c r="K708" s="73"/>
    </row>
    <row r="709" customFormat="false" ht="15" hidden="false" customHeight="false" outlineLevel="0" collapsed="false">
      <c r="I709" s="73"/>
      <c r="J709" s="73"/>
      <c r="K709" s="73"/>
    </row>
    <row r="710" customFormat="false" ht="15" hidden="false" customHeight="false" outlineLevel="0" collapsed="false">
      <c r="I710" s="73"/>
      <c r="J710" s="73"/>
      <c r="K710" s="73"/>
    </row>
    <row r="711" customFormat="false" ht="15" hidden="false" customHeight="false" outlineLevel="0" collapsed="false">
      <c r="I711" s="73"/>
      <c r="J711" s="73"/>
      <c r="K711" s="73"/>
    </row>
    <row r="712" customFormat="false" ht="15" hidden="false" customHeight="false" outlineLevel="0" collapsed="false">
      <c r="I712" s="73"/>
      <c r="J712" s="73"/>
      <c r="K712" s="73"/>
    </row>
    <row r="713" customFormat="false" ht="15" hidden="false" customHeight="false" outlineLevel="0" collapsed="false">
      <c r="I713" s="73"/>
      <c r="J713" s="73"/>
      <c r="K713" s="73"/>
    </row>
    <row r="714" customFormat="false" ht="15" hidden="false" customHeight="false" outlineLevel="0" collapsed="false">
      <c r="I714" s="73"/>
      <c r="J714" s="73"/>
      <c r="K714" s="73"/>
    </row>
    <row r="715" customFormat="false" ht="15" hidden="false" customHeight="false" outlineLevel="0" collapsed="false">
      <c r="I715" s="73"/>
      <c r="J715" s="73"/>
      <c r="K715" s="73"/>
    </row>
    <row r="716" customFormat="false" ht="15" hidden="false" customHeight="false" outlineLevel="0" collapsed="false">
      <c r="I716" s="73"/>
      <c r="J716" s="73"/>
      <c r="K716" s="73"/>
    </row>
    <row r="717" customFormat="false" ht="15" hidden="false" customHeight="false" outlineLevel="0" collapsed="false">
      <c r="I717" s="73"/>
      <c r="J717" s="73"/>
      <c r="K717" s="73"/>
    </row>
    <row r="718" customFormat="false" ht="15" hidden="false" customHeight="false" outlineLevel="0" collapsed="false">
      <c r="I718" s="73"/>
      <c r="J718" s="73"/>
      <c r="K718" s="73"/>
    </row>
    <row r="719" customFormat="false" ht="15" hidden="false" customHeight="false" outlineLevel="0" collapsed="false">
      <c r="I719" s="73"/>
      <c r="J719" s="73"/>
      <c r="K719" s="73"/>
    </row>
    <row r="720" customFormat="false" ht="15" hidden="false" customHeight="false" outlineLevel="0" collapsed="false">
      <c r="I720" s="73"/>
      <c r="J720" s="73"/>
      <c r="K720" s="73"/>
    </row>
    <row r="721" customFormat="false" ht="15" hidden="false" customHeight="false" outlineLevel="0" collapsed="false">
      <c r="I721" s="73"/>
      <c r="J721" s="73"/>
      <c r="K721" s="73"/>
    </row>
    <row r="722" customFormat="false" ht="15" hidden="false" customHeight="false" outlineLevel="0" collapsed="false">
      <c r="I722" s="73"/>
      <c r="J722" s="73"/>
      <c r="K722" s="73"/>
    </row>
    <row r="723" customFormat="false" ht="15" hidden="false" customHeight="false" outlineLevel="0" collapsed="false">
      <c r="I723" s="73"/>
      <c r="J723" s="73"/>
      <c r="K723" s="73"/>
    </row>
    <row r="724" customFormat="false" ht="15" hidden="false" customHeight="false" outlineLevel="0" collapsed="false">
      <c r="I724" s="73"/>
      <c r="J724" s="73"/>
      <c r="K724" s="73"/>
    </row>
    <row r="725" customFormat="false" ht="15" hidden="false" customHeight="false" outlineLevel="0" collapsed="false">
      <c r="I725" s="73"/>
      <c r="J725" s="73"/>
      <c r="K725" s="73"/>
    </row>
    <row r="726" customFormat="false" ht="15" hidden="false" customHeight="false" outlineLevel="0" collapsed="false">
      <c r="I726" s="73"/>
      <c r="J726" s="73"/>
      <c r="K726" s="73"/>
    </row>
    <row r="727" customFormat="false" ht="15" hidden="false" customHeight="false" outlineLevel="0" collapsed="false">
      <c r="I727" s="73"/>
      <c r="J727" s="73"/>
      <c r="K727" s="73"/>
    </row>
    <row r="728" customFormat="false" ht="15" hidden="false" customHeight="false" outlineLevel="0" collapsed="false">
      <c r="I728" s="73"/>
      <c r="J728" s="73"/>
      <c r="K728" s="73"/>
    </row>
    <row r="729" customFormat="false" ht="15" hidden="false" customHeight="false" outlineLevel="0" collapsed="false">
      <c r="I729" s="73"/>
      <c r="J729" s="73"/>
      <c r="K729" s="73"/>
    </row>
    <row r="730" customFormat="false" ht="15" hidden="false" customHeight="false" outlineLevel="0" collapsed="false">
      <c r="I730" s="73"/>
      <c r="J730" s="73"/>
      <c r="K730" s="73"/>
    </row>
    <row r="731" customFormat="false" ht="15" hidden="false" customHeight="false" outlineLevel="0" collapsed="false">
      <c r="I731" s="73"/>
      <c r="J731" s="73"/>
      <c r="K731" s="73"/>
    </row>
    <row r="732" customFormat="false" ht="15" hidden="false" customHeight="false" outlineLevel="0" collapsed="false">
      <c r="I732" s="73"/>
      <c r="J732" s="73"/>
      <c r="K732" s="73"/>
    </row>
    <row r="733" customFormat="false" ht="15" hidden="false" customHeight="false" outlineLevel="0" collapsed="false">
      <c r="I733" s="73"/>
      <c r="J733" s="73"/>
      <c r="K733" s="73"/>
    </row>
    <row r="734" customFormat="false" ht="15" hidden="false" customHeight="false" outlineLevel="0" collapsed="false">
      <c r="I734" s="73"/>
      <c r="J734" s="73"/>
      <c r="K734" s="73"/>
    </row>
    <row r="735" customFormat="false" ht="15" hidden="false" customHeight="false" outlineLevel="0" collapsed="false">
      <c r="I735" s="73"/>
      <c r="J735" s="73"/>
      <c r="K735" s="73"/>
    </row>
    <row r="736" customFormat="false" ht="15" hidden="false" customHeight="false" outlineLevel="0" collapsed="false">
      <c r="I736" s="73"/>
      <c r="J736" s="73"/>
      <c r="K736" s="73"/>
    </row>
    <row r="737" customFormat="false" ht="15" hidden="false" customHeight="false" outlineLevel="0" collapsed="false">
      <c r="I737" s="73"/>
      <c r="J737" s="73"/>
      <c r="K737" s="73"/>
    </row>
    <row r="738" customFormat="false" ht="15" hidden="false" customHeight="false" outlineLevel="0" collapsed="false">
      <c r="I738" s="73"/>
      <c r="J738" s="73"/>
      <c r="K738" s="73"/>
    </row>
    <row r="739" customFormat="false" ht="15" hidden="false" customHeight="false" outlineLevel="0" collapsed="false">
      <c r="I739" s="73"/>
      <c r="J739" s="73"/>
      <c r="K739" s="73"/>
    </row>
    <row r="740" customFormat="false" ht="15" hidden="false" customHeight="false" outlineLevel="0" collapsed="false">
      <c r="I740" s="73"/>
      <c r="J740" s="73"/>
      <c r="K740" s="73"/>
    </row>
    <row r="741" customFormat="false" ht="15" hidden="false" customHeight="false" outlineLevel="0" collapsed="false">
      <c r="I741" s="73"/>
      <c r="J741" s="73"/>
      <c r="K741" s="73"/>
    </row>
    <row r="742" customFormat="false" ht="15" hidden="false" customHeight="false" outlineLevel="0" collapsed="false">
      <c r="I742" s="73"/>
      <c r="J742" s="73"/>
      <c r="K742" s="73"/>
    </row>
    <row r="743" customFormat="false" ht="15" hidden="false" customHeight="false" outlineLevel="0" collapsed="false">
      <c r="I743" s="73"/>
      <c r="J743" s="73"/>
      <c r="K743" s="73"/>
    </row>
    <row r="744" customFormat="false" ht="15" hidden="false" customHeight="false" outlineLevel="0" collapsed="false">
      <c r="I744" s="73"/>
      <c r="J744" s="73"/>
      <c r="K744" s="73"/>
    </row>
    <row r="745" customFormat="false" ht="15" hidden="false" customHeight="false" outlineLevel="0" collapsed="false">
      <c r="I745" s="73"/>
      <c r="J745" s="73"/>
      <c r="K745" s="73"/>
    </row>
    <row r="746" customFormat="false" ht="15" hidden="false" customHeight="false" outlineLevel="0" collapsed="false">
      <c r="I746" s="73"/>
      <c r="J746" s="73"/>
      <c r="K746" s="73"/>
    </row>
    <row r="747" customFormat="false" ht="15" hidden="false" customHeight="false" outlineLevel="0" collapsed="false">
      <c r="I747" s="73"/>
      <c r="J747" s="73"/>
      <c r="K747" s="73"/>
    </row>
    <row r="748" customFormat="false" ht="15" hidden="false" customHeight="false" outlineLevel="0" collapsed="false">
      <c r="I748" s="73"/>
      <c r="J748" s="73"/>
      <c r="K748" s="73"/>
    </row>
    <row r="749" customFormat="false" ht="15" hidden="false" customHeight="false" outlineLevel="0" collapsed="false">
      <c r="I749" s="73"/>
      <c r="J749" s="73"/>
      <c r="K749" s="73"/>
    </row>
    <row r="750" customFormat="false" ht="15" hidden="false" customHeight="false" outlineLevel="0" collapsed="false">
      <c r="I750" s="73"/>
      <c r="J750" s="73"/>
      <c r="K750" s="73"/>
    </row>
    <row r="751" customFormat="false" ht="15" hidden="false" customHeight="false" outlineLevel="0" collapsed="false">
      <c r="I751" s="73"/>
      <c r="J751" s="73"/>
      <c r="K751" s="73"/>
    </row>
    <row r="752" customFormat="false" ht="15" hidden="false" customHeight="false" outlineLevel="0" collapsed="false">
      <c r="I752" s="73"/>
      <c r="J752" s="73"/>
      <c r="K752" s="73"/>
    </row>
    <row r="753" customFormat="false" ht="15" hidden="false" customHeight="false" outlineLevel="0" collapsed="false">
      <c r="I753" s="73"/>
      <c r="J753" s="73"/>
      <c r="K753" s="73"/>
    </row>
    <row r="754" customFormat="false" ht="15" hidden="false" customHeight="false" outlineLevel="0" collapsed="false">
      <c r="I754" s="73"/>
      <c r="J754" s="73"/>
      <c r="K754" s="73"/>
    </row>
    <row r="755" customFormat="false" ht="15" hidden="false" customHeight="false" outlineLevel="0" collapsed="false">
      <c r="I755" s="73"/>
      <c r="J755" s="73"/>
      <c r="K755" s="73"/>
    </row>
    <row r="756" customFormat="false" ht="15" hidden="false" customHeight="false" outlineLevel="0" collapsed="false">
      <c r="I756" s="73"/>
      <c r="J756" s="73"/>
      <c r="K756" s="73"/>
    </row>
    <row r="757" customFormat="false" ht="15" hidden="false" customHeight="false" outlineLevel="0" collapsed="false">
      <c r="I757" s="73"/>
      <c r="J757" s="73"/>
      <c r="K757" s="73"/>
    </row>
    <row r="758" customFormat="false" ht="15" hidden="false" customHeight="false" outlineLevel="0" collapsed="false">
      <c r="I758" s="73"/>
      <c r="J758" s="73"/>
      <c r="K758" s="73"/>
    </row>
    <row r="759" customFormat="false" ht="15" hidden="false" customHeight="false" outlineLevel="0" collapsed="false">
      <c r="I759" s="73"/>
      <c r="J759" s="73"/>
      <c r="K759" s="73"/>
    </row>
    <row r="760" customFormat="false" ht="15" hidden="false" customHeight="false" outlineLevel="0" collapsed="false">
      <c r="I760" s="73"/>
      <c r="J760" s="73"/>
      <c r="K760" s="73"/>
    </row>
    <row r="761" customFormat="false" ht="15" hidden="false" customHeight="false" outlineLevel="0" collapsed="false">
      <c r="I761" s="73"/>
      <c r="J761" s="73"/>
      <c r="K761" s="73"/>
    </row>
    <row r="762" customFormat="false" ht="15" hidden="false" customHeight="false" outlineLevel="0" collapsed="false">
      <c r="I762" s="73"/>
      <c r="J762" s="73"/>
      <c r="K762" s="73"/>
    </row>
    <row r="763" customFormat="false" ht="15" hidden="false" customHeight="false" outlineLevel="0" collapsed="false">
      <c r="I763" s="73"/>
      <c r="J763" s="73"/>
      <c r="K763" s="73"/>
    </row>
    <row r="764" customFormat="false" ht="15" hidden="false" customHeight="false" outlineLevel="0" collapsed="false">
      <c r="I764" s="73"/>
      <c r="J764" s="73"/>
      <c r="K764" s="73"/>
    </row>
    <row r="765" customFormat="false" ht="15" hidden="false" customHeight="false" outlineLevel="0" collapsed="false">
      <c r="I765" s="73"/>
      <c r="J765" s="73"/>
      <c r="K765" s="73"/>
    </row>
    <row r="766" customFormat="false" ht="15" hidden="false" customHeight="false" outlineLevel="0" collapsed="false">
      <c r="I766" s="73"/>
      <c r="J766" s="73"/>
      <c r="K766" s="73"/>
    </row>
    <row r="767" customFormat="false" ht="15" hidden="false" customHeight="false" outlineLevel="0" collapsed="false">
      <c r="I767" s="73"/>
      <c r="J767" s="73"/>
      <c r="K767" s="73"/>
    </row>
    <row r="768" customFormat="false" ht="15" hidden="false" customHeight="false" outlineLevel="0" collapsed="false">
      <c r="I768" s="73"/>
      <c r="J768" s="73"/>
      <c r="K768" s="73"/>
    </row>
    <row r="769" customFormat="false" ht="15" hidden="false" customHeight="false" outlineLevel="0" collapsed="false">
      <c r="I769" s="73"/>
      <c r="J769" s="73"/>
      <c r="K769" s="73"/>
    </row>
    <row r="770" customFormat="false" ht="15" hidden="false" customHeight="false" outlineLevel="0" collapsed="false">
      <c r="I770" s="73"/>
      <c r="J770" s="73"/>
      <c r="K770" s="73"/>
    </row>
    <row r="771" customFormat="false" ht="15" hidden="false" customHeight="false" outlineLevel="0" collapsed="false">
      <c r="I771" s="73"/>
      <c r="J771" s="73"/>
      <c r="K771" s="73"/>
    </row>
    <row r="772" customFormat="false" ht="15" hidden="false" customHeight="false" outlineLevel="0" collapsed="false">
      <c r="I772" s="73"/>
      <c r="J772" s="73"/>
      <c r="K772" s="73"/>
    </row>
    <row r="773" customFormat="false" ht="15" hidden="false" customHeight="false" outlineLevel="0" collapsed="false">
      <c r="I773" s="73"/>
      <c r="J773" s="73"/>
      <c r="K773" s="73"/>
    </row>
    <row r="774" customFormat="false" ht="15" hidden="false" customHeight="false" outlineLevel="0" collapsed="false">
      <c r="I774" s="73"/>
      <c r="J774" s="73"/>
      <c r="K774" s="73"/>
    </row>
    <row r="775" customFormat="false" ht="15" hidden="false" customHeight="false" outlineLevel="0" collapsed="false">
      <c r="I775" s="73"/>
      <c r="J775" s="73"/>
      <c r="K775" s="73"/>
    </row>
    <row r="776" customFormat="false" ht="15" hidden="false" customHeight="false" outlineLevel="0" collapsed="false">
      <c r="I776" s="73"/>
      <c r="J776" s="73"/>
      <c r="K776" s="73"/>
    </row>
    <row r="777" customFormat="false" ht="15" hidden="false" customHeight="false" outlineLevel="0" collapsed="false">
      <c r="I777" s="73"/>
      <c r="J777" s="73"/>
      <c r="K777" s="73"/>
    </row>
    <row r="778" customFormat="false" ht="15" hidden="false" customHeight="false" outlineLevel="0" collapsed="false">
      <c r="I778" s="73"/>
      <c r="J778" s="73"/>
      <c r="K778" s="73"/>
    </row>
    <row r="779" customFormat="false" ht="15" hidden="false" customHeight="false" outlineLevel="0" collapsed="false">
      <c r="I779" s="73"/>
      <c r="J779" s="73"/>
      <c r="K779" s="73"/>
    </row>
    <row r="780" customFormat="false" ht="15" hidden="false" customHeight="false" outlineLevel="0" collapsed="false">
      <c r="I780" s="73"/>
      <c r="J780" s="73"/>
      <c r="K780" s="73"/>
    </row>
    <row r="781" customFormat="false" ht="15" hidden="false" customHeight="false" outlineLevel="0" collapsed="false">
      <c r="I781" s="73"/>
      <c r="J781" s="73"/>
      <c r="K781" s="73"/>
    </row>
    <row r="782" customFormat="false" ht="15" hidden="false" customHeight="false" outlineLevel="0" collapsed="false">
      <c r="I782" s="73"/>
      <c r="J782" s="73"/>
      <c r="K782" s="73"/>
    </row>
    <row r="783" customFormat="false" ht="15" hidden="false" customHeight="false" outlineLevel="0" collapsed="false">
      <c r="I783" s="73"/>
      <c r="J783" s="73"/>
      <c r="K783" s="73"/>
    </row>
    <row r="784" customFormat="false" ht="15" hidden="false" customHeight="false" outlineLevel="0" collapsed="false">
      <c r="I784" s="73"/>
      <c r="J784" s="73"/>
      <c r="K784" s="73"/>
    </row>
    <row r="785" customFormat="false" ht="15" hidden="false" customHeight="false" outlineLevel="0" collapsed="false">
      <c r="I785" s="73"/>
      <c r="J785" s="73"/>
      <c r="K785" s="73"/>
    </row>
    <row r="786" customFormat="false" ht="15" hidden="false" customHeight="false" outlineLevel="0" collapsed="false">
      <c r="I786" s="73"/>
      <c r="J786" s="73"/>
      <c r="K786" s="73"/>
    </row>
    <row r="787" customFormat="false" ht="15" hidden="false" customHeight="false" outlineLevel="0" collapsed="false">
      <c r="I787" s="73"/>
      <c r="J787" s="73"/>
      <c r="K787" s="73"/>
    </row>
    <row r="788" customFormat="false" ht="15" hidden="false" customHeight="false" outlineLevel="0" collapsed="false">
      <c r="I788" s="73"/>
      <c r="J788" s="73"/>
      <c r="K788" s="73"/>
    </row>
    <row r="789" customFormat="false" ht="15" hidden="false" customHeight="false" outlineLevel="0" collapsed="false">
      <c r="I789" s="73"/>
      <c r="J789" s="73"/>
      <c r="K789" s="73"/>
    </row>
    <row r="790" customFormat="false" ht="15" hidden="false" customHeight="false" outlineLevel="0" collapsed="false">
      <c r="I790" s="73"/>
      <c r="J790" s="73"/>
      <c r="K790" s="73"/>
    </row>
    <row r="791" customFormat="false" ht="15" hidden="false" customHeight="false" outlineLevel="0" collapsed="false">
      <c r="I791" s="73"/>
      <c r="J791" s="73"/>
      <c r="K791" s="73"/>
    </row>
    <row r="792" customFormat="false" ht="15" hidden="false" customHeight="false" outlineLevel="0" collapsed="false">
      <c r="I792" s="73"/>
      <c r="J792" s="73"/>
      <c r="K792" s="73"/>
    </row>
    <row r="793" customFormat="false" ht="15" hidden="false" customHeight="false" outlineLevel="0" collapsed="false">
      <c r="I793" s="73"/>
      <c r="J793" s="73"/>
      <c r="K793" s="73"/>
    </row>
    <row r="794" customFormat="false" ht="15" hidden="false" customHeight="false" outlineLevel="0" collapsed="false">
      <c r="I794" s="73"/>
      <c r="J794" s="73"/>
      <c r="K794" s="73"/>
    </row>
    <row r="795" customFormat="false" ht="15" hidden="false" customHeight="false" outlineLevel="0" collapsed="false">
      <c r="I795" s="73"/>
      <c r="J795" s="73"/>
      <c r="K795" s="73"/>
    </row>
    <row r="796" customFormat="false" ht="15" hidden="false" customHeight="false" outlineLevel="0" collapsed="false">
      <c r="I796" s="73"/>
      <c r="J796" s="73"/>
      <c r="K796" s="73"/>
    </row>
    <row r="797" customFormat="false" ht="15" hidden="false" customHeight="false" outlineLevel="0" collapsed="false">
      <c r="I797" s="73"/>
      <c r="J797" s="73"/>
      <c r="K797" s="73"/>
    </row>
    <row r="798" customFormat="false" ht="15" hidden="false" customHeight="false" outlineLevel="0" collapsed="false">
      <c r="I798" s="73"/>
      <c r="J798" s="73"/>
      <c r="K798" s="73"/>
    </row>
    <row r="799" customFormat="false" ht="15" hidden="false" customHeight="false" outlineLevel="0" collapsed="false">
      <c r="I799" s="73"/>
      <c r="J799" s="73"/>
      <c r="K799" s="73"/>
    </row>
    <row r="800" customFormat="false" ht="15" hidden="false" customHeight="false" outlineLevel="0" collapsed="false">
      <c r="I800" s="73"/>
      <c r="J800" s="73"/>
      <c r="K800" s="73"/>
    </row>
    <row r="801" customFormat="false" ht="15" hidden="false" customHeight="false" outlineLevel="0" collapsed="false">
      <c r="I801" s="73"/>
      <c r="J801" s="73"/>
      <c r="K801" s="73"/>
    </row>
    <row r="802" customFormat="false" ht="15" hidden="false" customHeight="false" outlineLevel="0" collapsed="false">
      <c r="I802" s="73"/>
      <c r="J802" s="73"/>
      <c r="K802" s="73"/>
    </row>
    <row r="803" customFormat="false" ht="15" hidden="false" customHeight="false" outlineLevel="0" collapsed="false">
      <c r="I803" s="73"/>
      <c r="J803" s="73"/>
      <c r="K803" s="73"/>
    </row>
    <row r="804" customFormat="false" ht="15" hidden="false" customHeight="false" outlineLevel="0" collapsed="false">
      <c r="I804" s="73"/>
      <c r="J804" s="73"/>
      <c r="K804" s="73"/>
    </row>
    <row r="805" customFormat="false" ht="15" hidden="false" customHeight="false" outlineLevel="0" collapsed="false">
      <c r="I805" s="73"/>
      <c r="J805" s="73"/>
      <c r="K805" s="73"/>
    </row>
    <row r="806" customFormat="false" ht="15" hidden="false" customHeight="false" outlineLevel="0" collapsed="false">
      <c r="I806" s="73"/>
      <c r="J806" s="73"/>
      <c r="K806" s="73"/>
    </row>
    <row r="807" customFormat="false" ht="15" hidden="false" customHeight="false" outlineLevel="0" collapsed="false">
      <c r="I807" s="73"/>
      <c r="J807" s="73"/>
      <c r="K807" s="73"/>
    </row>
    <row r="808" customFormat="false" ht="15" hidden="false" customHeight="false" outlineLevel="0" collapsed="false">
      <c r="I808" s="73"/>
      <c r="J808" s="73"/>
      <c r="K808" s="73"/>
    </row>
    <row r="809" customFormat="false" ht="15" hidden="false" customHeight="false" outlineLevel="0" collapsed="false">
      <c r="I809" s="73"/>
      <c r="J809" s="73"/>
      <c r="K809" s="73"/>
    </row>
    <row r="810" customFormat="false" ht="15" hidden="false" customHeight="false" outlineLevel="0" collapsed="false">
      <c r="I810" s="73"/>
      <c r="J810" s="73"/>
      <c r="K810" s="73"/>
    </row>
    <row r="811" customFormat="false" ht="15" hidden="false" customHeight="false" outlineLevel="0" collapsed="false">
      <c r="I811" s="73"/>
      <c r="J811" s="73"/>
      <c r="K811" s="73"/>
    </row>
    <row r="812" customFormat="false" ht="15" hidden="false" customHeight="false" outlineLevel="0" collapsed="false">
      <c r="I812" s="73"/>
      <c r="J812" s="73"/>
      <c r="K812" s="73"/>
    </row>
    <row r="813" customFormat="false" ht="15" hidden="false" customHeight="false" outlineLevel="0" collapsed="false">
      <c r="I813" s="73"/>
      <c r="J813" s="73"/>
      <c r="K813" s="73"/>
    </row>
    <row r="814" customFormat="false" ht="15" hidden="false" customHeight="false" outlineLevel="0" collapsed="false">
      <c r="I814" s="73"/>
      <c r="J814" s="73"/>
      <c r="K814" s="73"/>
    </row>
    <row r="815" customFormat="false" ht="15" hidden="false" customHeight="false" outlineLevel="0" collapsed="false">
      <c r="I815" s="73"/>
      <c r="J815" s="73"/>
      <c r="K815" s="73"/>
    </row>
    <row r="816" customFormat="false" ht="15" hidden="false" customHeight="false" outlineLevel="0" collapsed="false">
      <c r="I816" s="73"/>
      <c r="J816" s="73"/>
      <c r="K816" s="73"/>
    </row>
    <row r="817" customFormat="false" ht="15" hidden="false" customHeight="false" outlineLevel="0" collapsed="false">
      <c r="I817" s="73"/>
      <c r="J817" s="73"/>
      <c r="K817" s="73"/>
    </row>
    <row r="818" customFormat="false" ht="15" hidden="false" customHeight="false" outlineLevel="0" collapsed="false">
      <c r="I818" s="73"/>
      <c r="J818" s="73"/>
      <c r="K818" s="73"/>
    </row>
    <row r="819" customFormat="false" ht="15" hidden="false" customHeight="false" outlineLevel="0" collapsed="false">
      <c r="I819" s="73"/>
      <c r="J819" s="73"/>
      <c r="K819" s="73"/>
    </row>
    <row r="820" customFormat="false" ht="15" hidden="false" customHeight="false" outlineLevel="0" collapsed="false">
      <c r="I820" s="73"/>
      <c r="J820" s="73"/>
      <c r="K820" s="73"/>
    </row>
    <row r="821" customFormat="false" ht="15" hidden="false" customHeight="false" outlineLevel="0" collapsed="false">
      <c r="I821" s="73"/>
      <c r="J821" s="73"/>
      <c r="K821" s="73"/>
    </row>
    <row r="822" customFormat="false" ht="15" hidden="false" customHeight="false" outlineLevel="0" collapsed="false">
      <c r="I822" s="73"/>
      <c r="J822" s="73"/>
      <c r="K822" s="73"/>
    </row>
    <row r="823" customFormat="false" ht="15" hidden="false" customHeight="false" outlineLevel="0" collapsed="false">
      <c r="I823" s="73"/>
      <c r="J823" s="73"/>
      <c r="K823" s="73"/>
    </row>
    <row r="824" customFormat="false" ht="15" hidden="false" customHeight="false" outlineLevel="0" collapsed="false">
      <c r="I824" s="73"/>
      <c r="J824" s="73"/>
      <c r="K824" s="73"/>
    </row>
    <row r="825" customFormat="false" ht="15" hidden="false" customHeight="false" outlineLevel="0" collapsed="false">
      <c r="I825" s="73"/>
      <c r="J825" s="73"/>
      <c r="K825" s="73"/>
    </row>
    <row r="826" customFormat="false" ht="15" hidden="false" customHeight="false" outlineLevel="0" collapsed="false">
      <c r="I826" s="73"/>
      <c r="J826" s="73"/>
      <c r="K826" s="73"/>
    </row>
    <row r="827" customFormat="false" ht="15" hidden="false" customHeight="false" outlineLevel="0" collapsed="false">
      <c r="I827" s="73"/>
      <c r="J827" s="73"/>
      <c r="K827" s="73"/>
    </row>
    <row r="828" customFormat="false" ht="15" hidden="false" customHeight="false" outlineLevel="0" collapsed="false">
      <c r="I828" s="73"/>
      <c r="J828" s="73"/>
      <c r="K828" s="73"/>
    </row>
    <row r="829" customFormat="false" ht="15" hidden="false" customHeight="false" outlineLevel="0" collapsed="false">
      <c r="I829" s="73"/>
      <c r="J829" s="73"/>
      <c r="K829" s="73"/>
    </row>
    <row r="830" customFormat="false" ht="15" hidden="false" customHeight="false" outlineLevel="0" collapsed="false">
      <c r="I830" s="73"/>
      <c r="J830" s="73"/>
      <c r="K830" s="73"/>
    </row>
    <row r="831" customFormat="false" ht="15" hidden="false" customHeight="false" outlineLevel="0" collapsed="false">
      <c r="I831" s="73"/>
      <c r="J831" s="73"/>
      <c r="K831" s="73"/>
    </row>
    <row r="832" customFormat="false" ht="15" hidden="false" customHeight="false" outlineLevel="0" collapsed="false">
      <c r="I832" s="73"/>
      <c r="J832" s="73"/>
      <c r="K832" s="73"/>
    </row>
    <row r="833" customFormat="false" ht="15" hidden="false" customHeight="false" outlineLevel="0" collapsed="false">
      <c r="I833" s="73"/>
      <c r="J833" s="73"/>
      <c r="K833" s="73"/>
    </row>
    <row r="834" customFormat="false" ht="15" hidden="false" customHeight="false" outlineLevel="0" collapsed="false">
      <c r="I834" s="73"/>
      <c r="J834" s="73"/>
      <c r="K834" s="73"/>
    </row>
    <row r="835" customFormat="false" ht="15" hidden="false" customHeight="false" outlineLevel="0" collapsed="false">
      <c r="I835" s="73"/>
      <c r="J835" s="73"/>
      <c r="K835" s="73"/>
    </row>
    <row r="836" customFormat="false" ht="15" hidden="false" customHeight="false" outlineLevel="0" collapsed="false">
      <c r="I836" s="73"/>
      <c r="J836" s="73"/>
      <c r="K836" s="73"/>
    </row>
    <row r="837" customFormat="false" ht="15" hidden="false" customHeight="false" outlineLevel="0" collapsed="false">
      <c r="I837" s="73"/>
      <c r="J837" s="73"/>
      <c r="K837" s="73"/>
    </row>
    <row r="838" customFormat="false" ht="15" hidden="false" customHeight="false" outlineLevel="0" collapsed="false">
      <c r="I838" s="73"/>
      <c r="J838" s="73"/>
      <c r="K838" s="73"/>
    </row>
    <row r="839" customFormat="false" ht="15" hidden="false" customHeight="false" outlineLevel="0" collapsed="false">
      <c r="I839" s="73"/>
      <c r="J839" s="73"/>
      <c r="K839" s="73"/>
    </row>
    <row r="840" customFormat="false" ht="15" hidden="false" customHeight="false" outlineLevel="0" collapsed="false">
      <c r="I840" s="73"/>
      <c r="J840" s="73"/>
      <c r="K840" s="73"/>
    </row>
    <row r="841" customFormat="false" ht="15" hidden="false" customHeight="false" outlineLevel="0" collapsed="false">
      <c r="I841" s="73"/>
      <c r="J841" s="73"/>
      <c r="K841" s="73"/>
    </row>
    <row r="842" customFormat="false" ht="15" hidden="false" customHeight="false" outlineLevel="0" collapsed="false">
      <c r="I842" s="73"/>
      <c r="J842" s="73"/>
      <c r="K842" s="73"/>
    </row>
    <row r="843" customFormat="false" ht="15" hidden="false" customHeight="false" outlineLevel="0" collapsed="false">
      <c r="I843" s="73"/>
      <c r="J843" s="73"/>
      <c r="K843" s="73"/>
    </row>
    <row r="844" customFormat="false" ht="15" hidden="false" customHeight="false" outlineLevel="0" collapsed="false">
      <c r="I844" s="73"/>
      <c r="J844" s="73"/>
      <c r="K844" s="73"/>
    </row>
    <row r="845" customFormat="false" ht="15" hidden="false" customHeight="false" outlineLevel="0" collapsed="false">
      <c r="I845" s="73"/>
      <c r="J845" s="73"/>
      <c r="K845" s="73"/>
    </row>
    <row r="846" customFormat="false" ht="15" hidden="false" customHeight="false" outlineLevel="0" collapsed="false">
      <c r="I846" s="73"/>
      <c r="J846" s="73"/>
      <c r="K846" s="73"/>
    </row>
    <row r="847" customFormat="false" ht="15" hidden="false" customHeight="false" outlineLevel="0" collapsed="false">
      <c r="I847" s="73"/>
      <c r="J847" s="73"/>
      <c r="K847" s="73"/>
    </row>
    <row r="848" customFormat="false" ht="15" hidden="false" customHeight="false" outlineLevel="0" collapsed="false">
      <c r="I848" s="73"/>
      <c r="J848" s="73"/>
      <c r="K848" s="73"/>
    </row>
    <row r="849" customFormat="false" ht="15" hidden="false" customHeight="false" outlineLevel="0" collapsed="false">
      <c r="I849" s="73"/>
      <c r="J849" s="73"/>
      <c r="K849" s="73"/>
    </row>
    <row r="850" customFormat="false" ht="15" hidden="false" customHeight="false" outlineLevel="0" collapsed="false">
      <c r="I850" s="73"/>
      <c r="J850" s="73"/>
      <c r="K850" s="73"/>
    </row>
    <row r="851" customFormat="false" ht="15" hidden="false" customHeight="false" outlineLevel="0" collapsed="false">
      <c r="I851" s="73"/>
      <c r="J851" s="73"/>
      <c r="K851" s="73"/>
    </row>
    <row r="852" customFormat="false" ht="15" hidden="false" customHeight="false" outlineLevel="0" collapsed="false">
      <c r="I852" s="73"/>
      <c r="J852" s="73"/>
      <c r="K852" s="73"/>
    </row>
    <row r="853" customFormat="false" ht="15" hidden="false" customHeight="false" outlineLevel="0" collapsed="false">
      <c r="I853" s="73"/>
      <c r="J853" s="73"/>
      <c r="K853" s="73"/>
    </row>
    <row r="854" customFormat="false" ht="15" hidden="false" customHeight="false" outlineLevel="0" collapsed="false">
      <c r="I854" s="73"/>
      <c r="J854" s="73"/>
      <c r="K854" s="73"/>
    </row>
    <row r="855" customFormat="false" ht="15" hidden="false" customHeight="false" outlineLevel="0" collapsed="false">
      <c r="I855" s="73"/>
      <c r="J855" s="73"/>
      <c r="K855" s="73"/>
    </row>
    <row r="856" customFormat="false" ht="15" hidden="false" customHeight="false" outlineLevel="0" collapsed="false">
      <c r="I856" s="73"/>
      <c r="J856" s="73"/>
      <c r="K856" s="73"/>
    </row>
    <row r="857" customFormat="false" ht="15" hidden="false" customHeight="false" outlineLevel="0" collapsed="false">
      <c r="I857" s="73"/>
      <c r="J857" s="73"/>
      <c r="K857" s="73"/>
    </row>
    <row r="858" customFormat="false" ht="15" hidden="false" customHeight="false" outlineLevel="0" collapsed="false">
      <c r="I858" s="73"/>
      <c r="J858" s="73"/>
      <c r="K858" s="73"/>
    </row>
    <row r="859" customFormat="false" ht="15" hidden="false" customHeight="false" outlineLevel="0" collapsed="false">
      <c r="I859" s="73"/>
      <c r="J859" s="73"/>
      <c r="K859" s="73"/>
    </row>
    <row r="860" customFormat="false" ht="15" hidden="false" customHeight="false" outlineLevel="0" collapsed="false">
      <c r="I860" s="73"/>
      <c r="J860" s="73"/>
      <c r="K860" s="73"/>
    </row>
    <row r="861" customFormat="false" ht="15" hidden="false" customHeight="false" outlineLevel="0" collapsed="false">
      <c r="I861" s="73"/>
      <c r="J861" s="73"/>
      <c r="K861" s="73"/>
    </row>
    <row r="862" customFormat="false" ht="15" hidden="false" customHeight="false" outlineLevel="0" collapsed="false">
      <c r="I862" s="73"/>
      <c r="J862" s="73"/>
      <c r="K862" s="73"/>
    </row>
    <row r="863" customFormat="false" ht="15" hidden="false" customHeight="false" outlineLevel="0" collapsed="false">
      <c r="I863" s="73"/>
      <c r="J863" s="73"/>
      <c r="K863" s="73"/>
    </row>
    <row r="864" customFormat="false" ht="15" hidden="false" customHeight="false" outlineLevel="0" collapsed="false">
      <c r="I864" s="73"/>
      <c r="J864" s="73"/>
      <c r="K864" s="73"/>
    </row>
    <row r="865" customFormat="false" ht="15" hidden="false" customHeight="false" outlineLevel="0" collapsed="false">
      <c r="I865" s="73"/>
      <c r="J865" s="73"/>
      <c r="K865" s="73"/>
    </row>
    <row r="866" customFormat="false" ht="15" hidden="false" customHeight="false" outlineLevel="0" collapsed="false">
      <c r="I866" s="73"/>
      <c r="J866" s="73"/>
      <c r="K866" s="73"/>
    </row>
    <row r="867" customFormat="false" ht="15" hidden="false" customHeight="false" outlineLevel="0" collapsed="false">
      <c r="I867" s="73"/>
      <c r="J867" s="73"/>
      <c r="K867" s="73"/>
    </row>
    <row r="868" customFormat="false" ht="15" hidden="false" customHeight="false" outlineLevel="0" collapsed="false">
      <c r="I868" s="73"/>
      <c r="J868" s="73"/>
      <c r="K868" s="73"/>
    </row>
    <row r="869" customFormat="false" ht="15" hidden="false" customHeight="false" outlineLevel="0" collapsed="false">
      <c r="I869" s="73"/>
      <c r="J869" s="73"/>
      <c r="K869" s="73"/>
    </row>
    <row r="870" customFormat="false" ht="15" hidden="false" customHeight="false" outlineLevel="0" collapsed="false">
      <c r="I870" s="73"/>
      <c r="J870" s="73"/>
      <c r="K870" s="73"/>
    </row>
    <row r="871" customFormat="false" ht="15" hidden="false" customHeight="false" outlineLevel="0" collapsed="false">
      <c r="I871" s="73"/>
      <c r="J871" s="73"/>
      <c r="K871" s="73"/>
    </row>
    <row r="872" customFormat="false" ht="15" hidden="false" customHeight="false" outlineLevel="0" collapsed="false">
      <c r="I872" s="73"/>
      <c r="J872" s="73"/>
      <c r="K872" s="73"/>
    </row>
    <row r="873" customFormat="false" ht="15" hidden="false" customHeight="false" outlineLevel="0" collapsed="false">
      <c r="I873" s="73"/>
      <c r="J873" s="73"/>
      <c r="K873" s="73"/>
    </row>
    <row r="874" customFormat="false" ht="15" hidden="false" customHeight="false" outlineLevel="0" collapsed="false">
      <c r="I874" s="73"/>
      <c r="J874" s="73"/>
      <c r="K874" s="73"/>
    </row>
    <row r="875" customFormat="false" ht="15" hidden="false" customHeight="false" outlineLevel="0" collapsed="false">
      <c r="I875" s="73"/>
      <c r="J875" s="73"/>
      <c r="K875" s="73"/>
    </row>
    <row r="876" customFormat="false" ht="15" hidden="false" customHeight="false" outlineLevel="0" collapsed="false">
      <c r="I876" s="73"/>
      <c r="J876" s="73"/>
      <c r="K876" s="73"/>
    </row>
    <row r="877" customFormat="false" ht="15" hidden="false" customHeight="false" outlineLevel="0" collapsed="false">
      <c r="I877" s="73"/>
      <c r="J877" s="73"/>
      <c r="K877" s="73"/>
    </row>
    <row r="878" customFormat="false" ht="15" hidden="false" customHeight="false" outlineLevel="0" collapsed="false">
      <c r="I878" s="73"/>
      <c r="J878" s="73"/>
      <c r="K878" s="73"/>
    </row>
    <row r="879" customFormat="false" ht="15" hidden="false" customHeight="false" outlineLevel="0" collapsed="false">
      <c r="I879" s="73"/>
      <c r="J879" s="73"/>
      <c r="K879" s="73"/>
    </row>
    <row r="880" customFormat="false" ht="15" hidden="false" customHeight="false" outlineLevel="0" collapsed="false">
      <c r="I880" s="73"/>
      <c r="J880" s="73"/>
      <c r="K880" s="73"/>
    </row>
    <row r="881" customFormat="false" ht="15" hidden="false" customHeight="false" outlineLevel="0" collapsed="false">
      <c r="I881" s="73"/>
      <c r="J881" s="73"/>
      <c r="K881" s="73"/>
    </row>
    <row r="882" customFormat="false" ht="15" hidden="false" customHeight="false" outlineLevel="0" collapsed="false">
      <c r="I882" s="73"/>
      <c r="J882" s="73"/>
      <c r="K882" s="73"/>
    </row>
    <row r="883" customFormat="false" ht="15" hidden="false" customHeight="false" outlineLevel="0" collapsed="false">
      <c r="I883" s="73"/>
      <c r="J883" s="73"/>
      <c r="K883" s="73"/>
    </row>
    <row r="884" customFormat="false" ht="15" hidden="false" customHeight="false" outlineLevel="0" collapsed="false">
      <c r="I884" s="73"/>
      <c r="J884" s="73"/>
      <c r="K884" s="73"/>
    </row>
    <row r="885" customFormat="false" ht="15" hidden="false" customHeight="false" outlineLevel="0" collapsed="false">
      <c r="I885" s="73"/>
      <c r="J885" s="73"/>
      <c r="K885" s="73"/>
    </row>
    <row r="886" customFormat="false" ht="15" hidden="false" customHeight="false" outlineLevel="0" collapsed="false">
      <c r="I886" s="73"/>
      <c r="J886" s="73"/>
      <c r="K886" s="73"/>
    </row>
    <row r="887" customFormat="false" ht="15" hidden="false" customHeight="false" outlineLevel="0" collapsed="false">
      <c r="I887" s="73"/>
      <c r="J887" s="73"/>
      <c r="K887" s="73"/>
    </row>
    <row r="888" customFormat="false" ht="15" hidden="false" customHeight="false" outlineLevel="0" collapsed="false">
      <c r="I888" s="73"/>
      <c r="J888" s="73"/>
      <c r="K888" s="73"/>
    </row>
    <row r="889" customFormat="false" ht="15" hidden="false" customHeight="false" outlineLevel="0" collapsed="false">
      <c r="I889" s="73"/>
      <c r="J889" s="73"/>
      <c r="K889" s="73"/>
    </row>
    <row r="890" customFormat="false" ht="15" hidden="false" customHeight="false" outlineLevel="0" collapsed="false">
      <c r="I890" s="73"/>
      <c r="J890" s="73"/>
      <c r="K890" s="73"/>
    </row>
    <row r="891" customFormat="false" ht="15" hidden="false" customHeight="false" outlineLevel="0" collapsed="false">
      <c r="I891" s="73"/>
      <c r="J891" s="73"/>
      <c r="K891" s="73"/>
    </row>
    <row r="892" customFormat="false" ht="15" hidden="false" customHeight="false" outlineLevel="0" collapsed="false">
      <c r="I892" s="73"/>
      <c r="J892" s="73"/>
      <c r="K892" s="73"/>
    </row>
    <row r="893" customFormat="false" ht="15" hidden="false" customHeight="false" outlineLevel="0" collapsed="false">
      <c r="I893" s="73"/>
      <c r="J893" s="73"/>
      <c r="K893" s="73"/>
    </row>
    <row r="894" customFormat="false" ht="15" hidden="false" customHeight="false" outlineLevel="0" collapsed="false">
      <c r="I894" s="73"/>
      <c r="J894" s="73"/>
      <c r="K894" s="73"/>
    </row>
    <row r="895" customFormat="false" ht="15" hidden="false" customHeight="false" outlineLevel="0" collapsed="false">
      <c r="I895" s="73"/>
      <c r="J895" s="73"/>
      <c r="K895" s="73"/>
    </row>
    <row r="896" customFormat="false" ht="15" hidden="false" customHeight="false" outlineLevel="0" collapsed="false">
      <c r="I896" s="73"/>
      <c r="J896" s="73"/>
      <c r="K896" s="73"/>
    </row>
    <row r="897" customFormat="false" ht="15" hidden="false" customHeight="false" outlineLevel="0" collapsed="false">
      <c r="I897" s="73"/>
      <c r="J897" s="73"/>
      <c r="K897" s="73"/>
    </row>
    <row r="898" customFormat="false" ht="15" hidden="false" customHeight="false" outlineLevel="0" collapsed="false">
      <c r="I898" s="73"/>
      <c r="J898" s="73"/>
      <c r="K898" s="73"/>
    </row>
    <row r="899" customFormat="false" ht="15" hidden="false" customHeight="false" outlineLevel="0" collapsed="false">
      <c r="I899" s="73"/>
      <c r="J899" s="73"/>
      <c r="K899" s="73"/>
    </row>
    <row r="900" customFormat="false" ht="15" hidden="false" customHeight="false" outlineLevel="0" collapsed="false">
      <c r="I900" s="73"/>
      <c r="J900" s="73"/>
      <c r="K900" s="73"/>
    </row>
    <row r="901" customFormat="false" ht="15" hidden="false" customHeight="false" outlineLevel="0" collapsed="false">
      <c r="I901" s="73"/>
      <c r="J901" s="73"/>
      <c r="K901" s="73"/>
    </row>
    <row r="902" customFormat="false" ht="15" hidden="false" customHeight="false" outlineLevel="0" collapsed="false">
      <c r="I902" s="73"/>
      <c r="J902" s="73"/>
      <c r="K902" s="73"/>
    </row>
    <row r="903" customFormat="false" ht="15" hidden="false" customHeight="false" outlineLevel="0" collapsed="false">
      <c r="I903" s="73"/>
      <c r="J903" s="73"/>
      <c r="K903" s="73"/>
    </row>
    <row r="904" customFormat="false" ht="15" hidden="false" customHeight="false" outlineLevel="0" collapsed="false">
      <c r="I904" s="73"/>
      <c r="J904" s="73"/>
      <c r="K904" s="73"/>
    </row>
    <row r="905" customFormat="false" ht="15" hidden="false" customHeight="false" outlineLevel="0" collapsed="false">
      <c r="I905" s="73"/>
      <c r="J905" s="73"/>
      <c r="K905" s="73"/>
    </row>
    <row r="906" customFormat="false" ht="15" hidden="false" customHeight="false" outlineLevel="0" collapsed="false">
      <c r="I906" s="73"/>
      <c r="J906" s="73"/>
      <c r="K906" s="73"/>
    </row>
    <row r="907" customFormat="false" ht="15" hidden="false" customHeight="false" outlineLevel="0" collapsed="false">
      <c r="I907" s="73"/>
      <c r="J907" s="73"/>
      <c r="K907" s="73"/>
    </row>
    <row r="908" customFormat="false" ht="15" hidden="false" customHeight="false" outlineLevel="0" collapsed="false">
      <c r="I908" s="73"/>
      <c r="J908" s="73"/>
      <c r="K908" s="73"/>
    </row>
    <row r="909" customFormat="false" ht="15" hidden="false" customHeight="false" outlineLevel="0" collapsed="false">
      <c r="I909" s="73"/>
      <c r="J909" s="73"/>
      <c r="K909" s="73"/>
    </row>
    <row r="910" customFormat="false" ht="15" hidden="false" customHeight="false" outlineLevel="0" collapsed="false">
      <c r="I910" s="73"/>
      <c r="J910" s="73"/>
      <c r="K910" s="73"/>
    </row>
    <row r="911" customFormat="false" ht="15" hidden="false" customHeight="false" outlineLevel="0" collapsed="false">
      <c r="I911" s="73"/>
      <c r="J911" s="73"/>
      <c r="K911" s="73"/>
    </row>
    <row r="912" customFormat="false" ht="15" hidden="false" customHeight="false" outlineLevel="0" collapsed="false">
      <c r="I912" s="73"/>
      <c r="J912" s="73"/>
      <c r="K912" s="73"/>
    </row>
    <row r="913" customFormat="false" ht="15" hidden="false" customHeight="false" outlineLevel="0" collapsed="false">
      <c r="I913" s="73"/>
      <c r="J913" s="73"/>
      <c r="K913" s="73"/>
    </row>
    <row r="914" customFormat="false" ht="15" hidden="false" customHeight="false" outlineLevel="0" collapsed="false">
      <c r="I914" s="73"/>
      <c r="J914" s="73"/>
      <c r="K914" s="73"/>
    </row>
    <row r="915" customFormat="false" ht="15" hidden="false" customHeight="false" outlineLevel="0" collapsed="false">
      <c r="I915" s="73"/>
      <c r="J915" s="73"/>
      <c r="K915" s="73"/>
    </row>
    <row r="916" customFormat="false" ht="15" hidden="false" customHeight="false" outlineLevel="0" collapsed="false">
      <c r="I916" s="73"/>
      <c r="J916" s="73"/>
      <c r="K916" s="73"/>
    </row>
    <row r="917" customFormat="false" ht="15" hidden="false" customHeight="false" outlineLevel="0" collapsed="false">
      <c r="I917" s="73"/>
      <c r="J917" s="73"/>
      <c r="K917" s="73"/>
    </row>
    <row r="918" customFormat="false" ht="15" hidden="false" customHeight="false" outlineLevel="0" collapsed="false">
      <c r="I918" s="73"/>
      <c r="J918" s="73"/>
      <c r="K918" s="73"/>
    </row>
    <row r="919" customFormat="false" ht="15" hidden="false" customHeight="false" outlineLevel="0" collapsed="false">
      <c r="I919" s="73"/>
      <c r="J919" s="73"/>
      <c r="K919" s="73"/>
    </row>
    <row r="920" customFormat="false" ht="15" hidden="false" customHeight="false" outlineLevel="0" collapsed="false">
      <c r="I920" s="73"/>
      <c r="J920" s="73"/>
      <c r="K920" s="73"/>
    </row>
    <row r="921" customFormat="false" ht="15" hidden="false" customHeight="false" outlineLevel="0" collapsed="false">
      <c r="I921" s="73"/>
      <c r="J921" s="73"/>
      <c r="K921" s="73"/>
    </row>
    <row r="922" customFormat="false" ht="15" hidden="false" customHeight="false" outlineLevel="0" collapsed="false">
      <c r="I922" s="73"/>
      <c r="J922" s="73"/>
      <c r="K922" s="73"/>
    </row>
    <row r="923" customFormat="false" ht="15" hidden="false" customHeight="false" outlineLevel="0" collapsed="false">
      <c r="I923" s="73"/>
      <c r="J923" s="73"/>
      <c r="K923" s="73"/>
    </row>
    <row r="924" customFormat="false" ht="15" hidden="false" customHeight="false" outlineLevel="0" collapsed="false">
      <c r="I924" s="73"/>
      <c r="J924" s="73"/>
      <c r="K924" s="73"/>
    </row>
    <row r="925" customFormat="false" ht="15" hidden="false" customHeight="false" outlineLevel="0" collapsed="false">
      <c r="I925" s="73"/>
      <c r="J925" s="73"/>
      <c r="K925" s="73"/>
    </row>
    <row r="926" customFormat="false" ht="15" hidden="false" customHeight="false" outlineLevel="0" collapsed="false">
      <c r="I926" s="73"/>
      <c r="J926" s="73"/>
      <c r="K926" s="73"/>
    </row>
    <row r="927" customFormat="false" ht="15" hidden="false" customHeight="false" outlineLevel="0" collapsed="false">
      <c r="I927" s="73"/>
      <c r="J927" s="73"/>
      <c r="K927" s="73"/>
    </row>
    <row r="928" customFormat="false" ht="15" hidden="false" customHeight="false" outlineLevel="0" collapsed="false">
      <c r="I928" s="73"/>
      <c r="J928" s="73"/>
      <c r="K928" s="73"/>
    </row>
    <row r="929" customFormat="false" ht="15" hidden="false" customHeight="false" outlineLevel="0" collapsed="false">
      <c r="I929" s="73"/>
      <c r="J929" s="73"/>
      <c r="K929" s="73"/>
    </row>
    <row r="930" customFormat="false" ht="15" hidden="false" customHeight="false" outlineLevel="0" collapsed="false">
      <c r="I930" s="73"/>
      <c r="J930" s="73"/>
      <c r="K930" s="73"/>
    </row>
    <row r="931" customFormat="false" ht="15" hidden="false" customHeight="false" outlineLevel="0" collapsed="false">
      <c r="I931" s="73"/>
      <c r="J931" s="73"/>
      <c r="K931" s="73"/>
    </row>
    <row r="932" customFormat="false" ht="15" hidden="false" customHeight="false" outlineLevel="0" collapsed="false">
      <c r="I932" s="73"/>
      <c r="J932" s="73"/>
      <c r="K932" s="73"/>
    </row>
    <row r="933" customFormat="false" ht="15" hidden="false" customHeight="false" outlineLevel="0" collapsed="false">
      <c r="I933" s="73"/>
      <c r="J933" s="73"/>
      <c r="K933" s="73"/>
    </row>
    <row r="934" customFormat="false" ht="15" hidden="false" customHeight="false" outlineLevel="0" collapsed="false">
      <c r="I934" s="73"/>
      <c r="J934" s="73"/>
      <c r="K934" s="73"/>
    </row>
    <row r="935" customFormat="false" ht="15" hidden="false" customHeight="false" outlineLevel="0" collapsed="false">
      <c r="I935" s="73"/>
      <c r="J935" s="73"/>
      <c r="K935" s="73"/>
    </row>
    <row r="936" customFormat="false" ht="15" hidden="false" customHeight="false" outlineLevel="0" collapsed="false">
      <c r="I936" s="73"/>
      <c r="J936" s="73"/>
      <c r="K936" s="73"/>
    </row>
    <row r="937" customFormat="false" ht="15" hidden="false" customHeight="false" outlineLevel="0" collapsed="false">
      <c r="I937" s="73"/>
      <c r="J937" s="73"/>
      <c r="K937" s="73"/>
    </row>
    <row r="938" customFormat="false" ht="15" hidden="false" customHeight="false" outlineLevel="0" collapsed="false">
      <c r="I938" s="73"/>
      <c r="J938" s="73"/>
      <c r="K938" s="73"/>
    </row>
    <row r="939" customFormat="false" ht="15" hidden="false" customHeight="false" outlineLevel="0" collapsed="false">
      <c r="I939" s="73"/>
      <c r="J939" s="73"/>
      <c r="K939" s="73"/>
    </row>
    <row r="940" customFormat="false" ht="15" hidden="false" customHeight="false" outlineLevel="0" collapsed="false">
      <c r="I940" s="73"/>
      <c r="J940" s="73"/>
      <c r="K940" s="73"/>
    </row>
    <row r="941" customFormat="false" ht="15" hidden="false" customHeight="false" outlineLevel="0" collapsed="false">
      <c r="I941" s="73"/>
      <c r="J941" s="73"/>
      <c r="K941" s="73"/>
    </row>
    <row r="942" customFormat="false" ht="15" hidden="false" customHeight="false" outlineLevel="0" collapsed="false">
      <c r="I942" s="73"/>
      <c r="J942" s="73"/>
      <c r="K942" s="73"/>
    </row>
    <row r="943" customFormat="false" ht="15" hidden="false" customHeight="false" outlineLevel="0" collapsed="false">
      <c r="I943" s="73"/>
      <c r="J943" s="73"/>
      <c r="K943" s="73"/>
    </row>
    <row r="944" customFormat="false" ht="15" hidden="false" customHeight="false" outlineLevel="0" collapsed="false">
      <c r="I944" s="73"/>
      <c r="J944" s="73"/>
      <c r="K944" s="73"/>
    </row>
    <row r="945" customFormat="false" ht="15" hidden="false" customHeight="false" outlineLevel="0" collapsed="false">
      <c r="I945" s="73"/>
      <c r="J945" s="73"/>
      <c r="K945" s="73"/>
    </row>
    <row r="946" customFormat="false" ht="15" hidden="false" customHeight="false" outlineLevel="0" collapsed="false">
      <c r="I946" s="73"/>
      <c r="J946" s="73"/>
      <c r="K946" s="73"/>
    </row>
    <row r="947" customFormat="false" ht="15" hidden="false" customHeight="false" outlineLevel="0" collapsed="false">
      <c r="I947" s="73"/>
      <c r="J947" s="73"/>
      <c r="K947" s="73"/>
    </row>
    <row r="948" customFormat="false" ht="15" hidden="false" customHeight="false" outlineLevel="0" collapsed="false">
      <c r="I948" s="73"/>
      <c r="J948" s="73"/>
      <c r="K948" s="73"/>
    </row>
    <row r="949" customFormat="false" ht="15" hidden="false" customHeight="false" outlineLevel="0" collapsed="false">
      <c r="I949" s="73"/>
      <c r="J949" s="73"/>
      <c r="K949" s="73"/>
    </row>
    <row r="950" customFormat="false" ht="15" hidden="false" customHeight="false" outlineLevel="0" collapsed="false">
      <c r="I950" s="73"/>
      <c r="J950" s="73"/>
      <c r="K950" s="73"/>
    </row>
    <row r="951" customFormat="false" ht="15" hidden="false" customHeight="false" outlineLevel="0" collapsed="false">
      <c r="I951" s="73"/>
      <c r="J951" s="73"/>
      <c r="K951" s="73"/>
    </row>
    <row r="952" customFormat="false" ht="15" hidden="false" customHeight="false" outlineLevel="0" collapsed="false">
      <c r="I952" s="73"/>
      <c r="J952" s="73"/>
      <c r="K952" s="73"/>
    </row>
    <row r="953" customFormat="false" ht="15" hidden="false" customHeight="false" outlineLevel="0" collapsed="false">
      <c r="I953" s="73"/>
      <c r="J953" s="73"/>
      <c r="K953" s="73"/>
    </row>
    <row r="954" customFormat="false" ht="15" hidden="false" customHeight="false" outlineLevel="0" collapsed="false">
      <c r="I954" s="73"/>
      <c r="J954" s="73"/>
      <c r="K954" s="73"/>
    </row>
    <row r="955" customFormat="false" ht="15" hidden="false" customHeight="false" outlineLevel="0" collapsed="false">
      <c r="I955" s="73"/>
      <c r="J955" s="73"/>
      <c r="K955" s="73"/>
    </row>
    <row r="956" customFormat="false" ht="15" hidden="false" customHeight="false" outlineLevel="0" collapsed="false">
      <c r="I956" s="73"/>
      <c r="J956" s="73"/>
      <c r="K956" s="73"/>
    </row>
    <row r="957" customFormat="false" ht="15" hidden="false" customHeight="false" outlineLevel="0" collapsed="false">
      <c r="I957" s="73"/>
      <c r="J957" s="73"/>
      <c r="K957" s="73"/>
    </row>
    <row r="958" customFormat="false" ht="15" hidden="false" customHeight="false" outlineLevel="0" collapsed="false">
      <c r="I958" s="73"/>
      <c r="J958" s="73"/>
      <c r="K958" s="73"/>
    </row>
    <row r="959" customFormat="false" ht="15" hidden="false" customHeight="false" outlineLevel="0" collapsed="false">
      <c r="I959" s="73"/>
      <c r="J959" s="73"/>
      <c r="K959" s="73"/>
    </row>
    <row r="960" customFormat="false" ht="15" hidden="false" customHeight="false" outlineLevel="0" collapsed="false">
      <c r="I960" s="73"/>
      <c r="J960" s="73"/>
      <c r="K960" s="73"/>
    </row>
    <row r="961" customFormat="false" ht="15" hidden="false" customHeight="false" outlineLevel="0" collapsed="false">
      <c r="I961" s="73"/>
      <c r="J961" s="73"/>
      <c r="K961" s="73"/>
    </row>
    <row r="962" customFormat="false" ht="15" hidden="false" customHeight="false" outlineLevel="0" collapsed="false">
      <c r="I962" s="73"/>
      <c r="J962" s="73"/>
      <c r="K962" s="73"/>
    </row>
    <row r="963" customFormat="false" ht="15" hidden="false" customHeight="false" outlineLevel="0" collapsed="false">
      <c r="I963" s="73"/>
      <c r="J963" s="73"/>
      <c r="K963" s="73"/>
    </row>
    <row r="964" customFormat="false" ht="15" hidden="false" customHeight="false" outlineLevel="0" collapsed="false">
      <c r="I964" s="73"/>
      <c r="J964" s="73"/>
      <c r="K964" s="73"/>
    </row>
    <row r="965" customFormat="false" ht="15" hidden="false" customHeight="false" outlineLevel="0" collapsed="false">
      <c r="I965" s="73"/>
      <c r="J965" s="73"/>
      <c r="K965" s="73"/>
    </row>
    <row r="966" customFormat="false" ht="15" hidden="false" customHeight="false" outlineLevel="0" collapsed="false">
      <c r="I966" s="73"/>
      <c r="J966" s="73"/>
      <c r="K966" s="73"/>
    </row>
    <row r="967" customFormat="false" ht="15" hidden="false" customHeight="false" outlineLevel="0" collapsed="false">
      <c r="I967" s="73"/>
      <c r="J967" s="73"/>
      <c r="K967" s="73"/>
    </row>
    <row r="968" customFormat="false" ht="15" hidden="false" customHeight="false" outlineLevel="0" collapsed="false">
      <c r="I968" s="73"/>
      <c r="J968" s="73"/>
      <c r="K968" s="73"/>
    </row>
    <row r="969" customFormat="false" ht="15" hidden="false" customHeight="false" outlineLevel="0" collapsed="false">
      <c r="I969" s="73"/>
      <c r="J969" s="73"/>
      <c r="K969" s="73"/>
    </row>
    <row r="970" customFormat="false" ht="15" hidden="false" customHeight="false" outlineLevel="0" collapsed="false">
      <c r="I970" s="73"/>
      <c r="J970" s="73"/>
      <c r="K970" s="73"/>
    </row>
    <row r="971" customFormat="false" ht="15" hidden="false" customHeight="false" outlineLevel="0" collapsed="false">
      <c r="I971" s="73"/>
      <c r="J971" s="73"/>
      <c r="K971" s="73"/>
    </row>
    <row r="972" customFormat="false" ht="15" hidden="false" customHeight="false" outlineLevel="0" collapsed="false">
      <c r="I972" s="73"/>
      <c r="J972" s="73"/>
      <c r="K972" s="73"/>
    </row>
    <row r="973" customFormat="false" ht="15" hidden="false" customHeight="false" outlineLevel="0" collapsed="false">
      <c r="I973" s="73"/>
      <c r="J973" s="73"/>
      <c r="K973" s="73"/>
    </row>
    <row r="974" customFormat="false" ht="15" hidden="false" customHeight="false" outlineLevel="0" collapsed="false">
      <c r="I974" s="73"/>
      <c r="J974" s="73"/>
      <c r="K974" s="73"/>
    </row>
    <row r="975" customFormat="false" ht="15" hidden="false" customHeight="false" outlineLevel="0" collapsed="false">
      <c r="I975" s="73"/>
      <c r="J975" s="73"/>
      <c r="K975" s="73"/>
    </row>
    <row r="976" customFormat="false" ht="15" hidden="false" customHeight="false" outlineLevel="0" collapsed="false">
      <c r="I976" s="73"/>
      <c r="J976" s="73"/>
      <c r="K976" s="73"/>
    </row>
    <row r="977" customFormat="false" ht="15" hidden="false" customHeight="false" outlineLevel="0" collapsed="false">
      <c r="I977" s="73"/>
      <c r="J977" s="73"/>
      <c r="K977" s="73"/>
    </row>
    <row r="978" customFormat="false" ht="15" hidden="false" customHeight="false" outlineLevel="0" collapsed="false">
      <c r="I978" s="73"/>
      <c r="J978" s="73"/>
      <c r="K978" s="73"/>
    </row>
    <row r="979" customFormat="false" ht="15" hidden="false" customHeight="false" outlineLevel="0" collapsed="false">
      <c r="I979" s="73"/>
      <c r="J979" s="73"/>
      <c r="K979" s="73"/>
    </row>
    <row r="980" customFormat="false" ht="15" hidden="false" customHeight="false" outlineLevel="0" collapsed="false">
      <c r="I980" s="73"/>
      <c r="J980" s="73"/>
      <c r="K980" s="73"/>
    </row>
    <row r="981" customFormat="false" ht="15" hidden="false" customHeight="false" outlineLevel="0" collapsed="false">
      <c r="I981" s="73"/>
      <c r="J981" s="73"/>
      <c r="K981" s="73"/>
    </row>
    <row r="982" customFormat="false" ht="15" hidden="false" customHeight="false" outlineLevel="0" collapsed="false">
      <c r="I982" s="73"/>
      <c r="J982" s="73"/>
      <c r="K982" s="73"/>
    </row>
    <row r="983" customFormat="false" ht="15" hidden="false" customHeight="false" outlineLevel="0" collapsed="false">
      <c r="I983" s="73"/>
      <c r="J983" s="73"/>
      <c r="K983" s="73"/>
    </row>
    <row r="984" customFormat="false" ht="15" hidden="false" customHeight="false" outlineLevel="0" collapsed="false">
      <c r="I984" s="73"/>
      <c r="J984" s="73"/>
      <c r="K984" s="73"/>
    </row>
    <row r="985" customFormat="false" ht="15" hidden="false" customHeight="false" outlineLevel="0" collapsed="false">
      <c r="I985" s="73"/>
      <c r="J985" s="73"/>
      <c r="K985" s="73"/>
    </row>
    <row r="986" customFormat="false" ht="15" hidden="false" customHeight="false" outlineLevel="0" collapsed="false">
      <c r="I986" s="73"/>
      <c r="J986" s="73"/>
      <c r="K986" s="73"/>
    </row>
    <row r="987" customFormat="false" ht="15" hidden="false" customHeight="false" outlineLevel="0" collapsed="false">
      <c r="I987" s="73"/>
      <c r="J987" s="73"/>
      <c r="K987" s="73"/>
    </row>
    <row r="988" customFormat="false" ht="15" hidden="false" customHeight="false" outlineLevel="0" collapsed="false">
      <c r="I988" s="73"/>
      <c r="J988" s="73"/>
      <c r="K988" s="73"/>
    </row>
    <row r="989" customFormat="false" ht="15" hidden="false" customHeight="false" outlineLevel="0" collapsed="false">
      <c r="I989" s="73"/>
      <c r="J989" s="73"/>
      <c r="K989" s="73"/>
    </row>
    <row r="990" customFormat="false" ht="15" hidden="false" customHeight="false" outlineLevel="0" collapsed="false">
      <c r="I990" s="73"/>
      <c r="J990" s="73"/>
      <c r="K990" s="73"/>
    </row>
    <row r="991" customFormat="false" ht="15" hidden="false" customHeight="false" outlineLevel="0" collapsed="false">
      <c r="I991" s="73"/>
      <c r="J991" s="73"/>
      <c r="K991" s="73"/>
    </row>
    <row r="992" customFormat="false" ht="15" hidden="false" customHeight="false" outlineLevel="0" collapsed="false">
      <c r="I992" s="73"/>
      <c r="J992" s="73"/>
      <c r="K992" s="73"/>
    </row>
    <row r="993" customFormat="false" ht="15" hidden="false" customHeight="false" outlineLevel="0" collapsed="false">
      <c r="I993" s="73"/>
      <c r="J993" s="73"/>
      <c r="K993" s="73"/>
    </row>
    <row r="994" customFormat="false" ht="15" hidden="false" customHeight="false" outlineLevel="0" collapsed="false">
      <c r="I994" s="73"/>
      <c r="J994" s="73"/>
      <c r="K994" s="73"/>
    </row>
    <row r="995" customFormat="false" ht="15" hidden="false" customHeight="false" outlineLevel="0" collapsed="false">
      <c r="I995" s="73"/>
      <c r="J995" s="73"/>
      <c r="K995" s="73"/>
    </row>
    <row r="996" customFormat="false" ht="15" hidden="false" customHeight="false" outlineLevel="0" collapsed="false">
      <c r="I996" s="73"/>
      <c r="J996" s="73"/>
      <c r="K996" s="73"/>
    </row>
    <row r="997" customFormat="false" ht="15" hidden="false" customHeight="false" outlineLevel="0" collapsed="false">
      <c r="I997" s="73"/>
      <c r="J997" s="73"/>
      <c r="K997" s="73"/>
    </row>
    <row r="998" customFormat="false" ht="15" hidden="false" customHeight="false" outlineLevel="0" collapsed="false">
      <c r="I998" s="73"/>
      <c r="J998" s="73"/>
      <c r="K998" s="73"/>
    </row>
    <row r="999" customFormat="false" ht="15" hidden="false" customHeight="false" outlineLevel="0" collapsed="false">
      <c r="I999" s="73"/>
      <c r="J999" s="73"/>
      <c r="K999" s="73"/>
    </row>
    <row r="1000" customFormat="false" ht="15" hidden="false" customHeight="false" outlineLevel="0" collapsed="false">
      <c r="I1000" s="73"/>
      <c r="J1000" s="73"/>
      <c r="K1000" s="73"/>
    </row>
    <row r="1001" customFormat="false" ht="15" hidden="false" customHeight="false" outlineLevel="0" collapsed="false">
      <c r="I1001" s="73"/>
      <c r="J1001" s="73"/>
      <c r="K1001" s="73"/>
    </row>
    <row r="1002" customFormat="false" ht="15" hidden="false" customHeight="false" outlineLevel="0" collapsed="false">
      <c r="I1002" s="73"/>
      <c r="J1002" s="73"/>
      <c r="K1002" s="73"/>
    </row>
    <row r="1003" customFormat="false" ht="15" hidden="false" customHeight="false" outlineLevel="0" collapsed="false">
      <c r="I1003" s="73"/>
      <c r="J1003" s="73"/>
      <c r="K1003" s="73"/>
    </row>
    <row r="1004" customFormat="false" ht="15" hidden="false" customHeight="false" outlineLevel="0" collapsed="false">
      <c r="I1004" s="73"/>
      <c r="J1004" s="73"/>
      <c r="K1004" s="73"/>
    </row>
    <row r="1005" customFormat="false" ht="15" hidden="false" customHeight="false" outlineLevel="0" collapsed="false">
      <c r="I1005" s="73"/>
      <c r="J1005" s="73"/>
      <c r="K1005" s="73"/>
    </row>
    <row r="1006" customFormat="false" ht="15" hidden="false" customHeight="false" outlineLevel="0" collapsed="false">
      <c r="I1006" s="73"/>
      <c r="J1006" s="73"/>
      <c r="K1006" s="73"/>
    </row>
    <row r="1007" customFormat="false" ht="15" hidden="false" customHeight="false" outlineLevel="0" collapsed="false">
      <c r="I1007" s="73"/>
      <c r="J1007" s="73"/>
      <c r="K1007" s="73"/>
    </row>
    <row r="1008" customFormat="false" ht="15" hidden="false" customHeight="false" outlineLevel="0" collapsed="false">
      <c r="I1008" s="73"/>
      <c r="J1008" s="73"/>
      <c r="K1008" s="73"/>
    </row>
    <row r="1009" customFormat="false" ht="15" hidden="false" customHeight="false" outlineLevel="0" collapsed="false">
      <c r="I1009" s="73"/>
      <c r="J1009" s="73"/>
      <c r="K1009" s="73"/>
    </row>
    <row r="1010" customFormat="false" ht="15" hidden="false" customHeight="false" outlineLevel="0" collapsed="false">
      <c r="I1010" s="73"/>
      <c r="J1010" s="73"/>
      <c r="K1010" s="73"/>
    </row>
    <row r="1011" customFormat="false" ht="15" hidden="false" customHeight="false" outlineLevel="0" collapsed="false">
      <c r="I1011" s="73"/>
      <c r="J1011" s="73"/>
      <c r="K1011" s="73"/>
    </row>
    <row r="1012" customFormat="false" ht="15" hidden="false" customHeight="false" outlineLevel="0" collapsed="false">
      <c r="I1012" s="73"/>
      <c r="J1012" s="73"/>
      <c r="K1012" s="73"/>
    </row>
    <row r="1013" customFormat="false" ht="15" hidden="false" customHeight="false" outlineLevel="0" collapsed="false">
      <c r="I1013" s="73"/>
      <c r="J1013" s="73"/>
      <c r="K1013" s="73"/>
    </row>
    <row r="1014" customFormat="false" ht="15" hidden="false" customHeight="false" outlineLevel="0" collapsed="false">
      <c r="I1014" s="73"/>
      <c r="J1014" s="73"/>
      <c r="K1014" s="73"/>
    </row>
    <row r="1015" customFormat="false" ht="15" hidden="false" customHeight="false" outlineLevel="0" collapsed="false">
      <c r="I1015" s="73"/>
      <c r="J1015" s="73"/>
      <c r="K1015" s="73"/>
    </row>
    <row r="1016" customFormat="false" ht="15" hidden="false" customHeight="false" outlineLevel="0" collapsed="false">
      <c r="I1016" s="73"/>
      <c r="J1016" s="73"/>
      <c r="K1016" s="73"/>
    </row>
    <row r="1017" customFormat="false" ht="15" hidden="false" customHeight="false" outlineLevel="0" collapsed="false">
      <c r="I1017" s="73"/>
      <c r="J1017" s="73"/>
      <c r="K1017" s="73"/>
    </row>
    <row r="1018" customFormat="false" ht="15" hidden="false" customHeight="false" outlineLevel="0" collapsed="false">
      <c r="I1018" s="73"/>
      <c r="J1018" s="73"/>
      <c r="K1018" s="73"/>
    </row>
    <row r="1019" customFormat="false" ht="15" hidden="false" customHeight="false" outlineLevel="0" collapsed="false">
      <c r="I1019" s="73"/>
      <c r="J1019" s="73"/>
      <c r="K1019" s="73"/>
    </row>
    <row r="1020" customFormat="false" ht="15" hidden="false" customHeight="false" outlineLevel="0" collapsed="false">
      <c r="I1020" s="73"/>
      <c r="J1020" s="73"/>
      <c r="K1020" s="73"/>
    </row>
    <row r="1021" customFormat="false" ht="15" hidden="false" customHeight="false" outlineLevel="0" collapsed="false">
      <c r="I1021" s="73"/>
      <c r="J1021" s="73"/>
      <c r="K1021" s="73"/>
    </row>
    <row r="1022" customFormat="false" ht="15" hidden="false" customHeight="false" outlineLevel="0" collapsed="false">
      <c r="I1022" s="73"/>
      <c r="J1022" s="73"/>
      <c r="K1022" s="73"/>
    </row>
    <row r="1023" customFormat="false" ht="15" hidden="false" customHeight="false" outlineLevel="0" collapsed="false">
      <c r="I1023" s="73"/>
      <c r="J1023" s="73"/>
      <c r="K1023" s="73"/>
    </row>
    <row r="1024" customFormat="false" ht="15" hidden="false" customHeight="false" outlineLevel="0" collapsed="false">
      <c r="I1024" s="73"/>
      <c r="J1024" s="73"/>
      <c r="K1024" s="73"/>
    </row>
    <row r="1025" customFormat="false" ht="15" hidden="false" customHeight="false" outlineLevel="0" collapsed="false">
      <c r="I1025" s="73"/>
      <c r="J1025" s="73"/>
      <c r="K1025" s="73"/>
    </row>
    <row r="1026" customFormat="false" ht="15" hidden="false" customHeight="false" outlineLevel="0" collapsed="false">
      <c r="I1026" s="73"/>
      <c r="J1026" s="73"/>
      <c r="K1026" s="73"/>
    </row>
    <row r="1027" customFormat="false" ht="15" hidden="false" customHeight="false" outlineLevel="0" collapsed="false">
      <c r="I1027" s="73"/>
      <c r="J1027" s="73"/>
      <c r="K1027" s="73"/>
    </row>
    <row r="1028" customFormat="false" ht="15" hidden="false" customHeight="false" outlineLevel="0" collapsed="false">
      <c r="I1028" s="73"/>
      <c r="J1028" s="73"/>
      <c r="K1028" s="73"/>
    </row>
    <row r="1029" customFormat="false" ht="15" hidden="false" customHeight="false" outlineLevel="0" collapsed="false">
      <c r="I1029" s="73"/>
      <c r="J1029" s="73"/>
      <c r="K1029" s="73"/>
    </row>
    <row r="1030" customFormat="false" ht="15" hidden="false" customHeight="false" outlineLevel="0" collapsed="false">
      <c r="I1030" s="73"/>
      <c r="J1030" s="73"/>
      <c r="K1030" s="73"/>
    </row>
    <row r="1031" customFormat="false" ht="15" hidden="false" customHeight="false" outlineLevel="0" collapsed="false">
      <c r="I1031" s="73"/>
      <c r="J1031" s="73"/>
      <c r="K1031" s="73"/>
    </row>
    <row r="1032" customFormat="false" ht="15" hidden="false" customHeight="false" outlineLevel="0" collapsed="false">
      <c r="I1032" s="73"/>
      <c r="J1032" s="73"/>
      <c r="K1032" s="73"/>
    </row>
    <row r="1033" customFormat="false" ht="15" hidden="false" customHeight="false" outlineLevel="0" collapsed="false">
      <c r="I1033" s="73"/>
      <c r="J1033" s="73"/>
      <c r="K1033" s="73"/>
    </row>
    <row r="1034" customFormat="false" ht="15" hidden="false" customHeight="false" outlineLevel="0" collapsed="false">
      <c r="I1034" s="73"/>
      <c r="J1034" s="73"/>
      <c r="K1034" s="73"/>
    </row>
    <row r="1035" customFormat="false" ht="15" hidden="false" customHeight="false" outlineLevel="0" collapsed="false">
      <c r="I1035" s="73"/>
      <c r="J1035" s="73"/>
      <c r="K1035" s="73"/>
    </row>
    <row r="1036" customFormat="false" ht="15" hidden="false" customHeight="false" outlineLevel="0" collapsed="false">
      <c r="I1036" s="73"/>
      <c r="J1036" s="73"/>
      <c r="K1036" s="73"/>
    </row>
    <row r="1037" customFormat="false" ht="15" hidden="false" customHeight="false" outlineLevel="0" collapsed="false">
      <c r="I1037" s="73"/>
      <c r="J1037" s="73"/>
      <c r="K1037" s="73"/>
    </row>
    <row r="1038" customFormat="false" ht="15" hidden="false" customHeight="false" outlineLevel="0" collapsed="false">
      <c r="I1038" s="73"/>
      <c r="J1038" s="73"/>
      <c r="K1038" s="73"/>
    </row>
    <row r="1039" customFormat="false" ht="15" hidden="false" customHeight="false" outlineLevel="0" collapsed="false">
      <c r="I1039" s="73"/>
      <c r="J1039" s="73"/>
      <c r="K1039" s="73"/>
    </row>
    <row r="1040" customFormat="false" ht="15" hidden="false" customHeight="false" outlineLevel="0" collapsed="false">
      <c r="I1040" s="73"/>
      <c r="J1040" s="73"/>
      <c r="K1040" s="73"/>
    </row>
    <row r="1041" customFormat="false" ht="15" hidden="false" customHeight="false" outlineLevel="0" collapsed="false">
      <c r="I1041" s="73"/>
      <c r="J1041" s="73"/>
      <c r="K1041" s="73"/>
    </row>
    <row r="1042" customFormat="false" ht="15" hidden="false" customHeight="false" outlineLevel="0" collapsed="false">
      <c r="I1042" s="73"/>
      <c r="J1042" s="73"/>
      <c r="K1042" s="73"/>
    </row>
    <row r="1043" customFormat="false" ht="15" hidden="false" customHeight="false" outlineLevel="0" collapsed="false">
      <c r="I1043" s="73"/>
      <c r="J1043" s="73"/>
      <c r="K1043" s="73"/>
    </row>
    <row r="1044" customFormat="false" ht="15" hidden="false" customHeight="false" outlineLevel="0" collapsed="false">
      <c r="I1044" s="73"/>
      <c r="J1044" s="73"/>
      <c r="K1044" s="73"/>
    </row>
    <row r="1045" customFormat="false" ht="15" hidden="false" customHeight="false" outlineLevel="0" collapsed="false">
      <c r="I1045" s="73"/>
      <c r="J1045" s="73"/>
      <c r="K1045" s="73"/>
    </row>
    <row r="1046" customFormat="false" ht="15" hidden="false" customHeight="false" outlineLevel="0" collapsed="false">
      <c r="I1046" s="73"/>
      <c r="J1046" s="73"/>
      <c r="K1046" s="73"/>
    </row>
    <row r="1047" customFormat="false" ht="15" hidden="false" customHeight="false" outlineLevel="0" collapsed="false">
      <c r="I1047" s="73"/>
      <c r="J1047" s="73"/>
      <c r="K1047" s="73"/>
    </row>
    <row r="1048" customFormat="false" ht="15" hidden="false" customHeight="false" outlineLevel="0" collapsed="false">
      <c r="I1048" s="73"/>
      <c r="J1048" s="73"/>
      <c r="K1048" s="73"/>
    </row>
    <row r="1049" customFormat="false" ht="15" hidden="false" customHeight="false" outlineLevel="0" collapsed="false">
      <c r="I1049" s="73"/>
      <c r="J1049" s="73"/>
      <c r="K1049" s="73"/>
    </row>
    <row r="1050" customFormat="false" ht="15" hidden="false" customHeight="false" outlineLevel="0" collapsed="false">
      <c r="I1050" s="73"/>
      <c r="J1050" s="73"/>
      <c r="K1050" s="73"/>
    </row>
    <row r="1051" customFormat="false" ht="15" hidden="false" customHeight="false" outlineLevel="0" collapsed="false">
      <c r="I1051" s="73"/>
      <c r="J1051" s="73"/>
      <c r="K1051" s="73"/>
    </row>
    <row r="1052" customFormat="false" ht="15" hidden="false" customHeight="false" outlineLevel="0" collapsed="false">
      <c r="I1052" s="73"/>
      <c r="J1052" s="73"/>
      <c r="K1052" s="73"/>
    </row>
    <row r="1053" customFormat="false" ht="15" hidden="false" customHeight="false" outlineLevel="0" collapsed="false">
      <c r="I1053" s="73"/>
      <c r="J1053" s="73"/>
      <c r="K1053" s="73"/>
    </row>
    <row r="1054" customFormat="false" ht="15" hidden="false" customHeight="false" outlineLevel="0" collapsed="false">
      <c r="I1054" s="73"/>
      <c r="J1054" s="73"/>
      <c r="K1054" s="73"/>
    </row>
    <row r="1055" customFormat="false" ht="15" hidden="false" customHeight="false" outlineLevel="0" collapsed="false">
      <c r="I1055" s="73"/>
      <c r="J1055" s="73"/>
      <c r="K1055" s="73"/>
    </row>
    <row r="1056" customFormat="false" ht="15" hidden="false" customHeight="false" outlineLevel="0" collapsed="false">
      <c r="I1056" s="73"/>
      <c r="J1056" s="73"/>
      <c r="K1056" s="73"/>
    </row>
    <row r="1057" customFormat="false" ht="15" hidden="false" customHeight="false" outlineLevel="0" collapsed="false">
      <c r="I1057" s="73"/>
      <c r="J1057" s="73"/>
      <c r="K1057" s="73"/>
    </row>
    <row r="1058" customFormat="false" ht="15" hidden="false" customHeight="false" outlineLevel="0" collapsed="false">
      <c r="I1058" s="73"/>
      <c r="J1058" s="73"/>
      <c r="K1058" s="73"/>
    </row>
    <row r="1059" customFormat="false" ht="15" hidden="false" customHeight="false" outlineLevel="0" collapsed="false">
      <c r="I1059" s="73"/>
      <c r="J1059" s="73"/>
      <c r="K1059" s="73"/>
    </row>
    <row r="1060" customFormat="false" ht="15" hidden="false" customHeight="false" outlineLevel="0" collapsed="false">
      <c r="I1060" s="73"/>
      <c r="J1060" s="73"/>
      <c r="K1060" s="73"/>
    </row>
    <row r="1061" customFormat="false" ht="15" hidden="false" customHeight="false" outlineLevel="0" collapsed="false">
      <c r="I1061" s="73"/>
      <c r="J1061" s="73"/>
      <c r="K1061" s="73"/>
    </row>
    <row r="1062" customFormat="false" ht="15" hidden="false" customHeight="false" outlineLevel="0" collapsed="false">
      <c r="I1062" s="73"/>
      <c r="J1062" s="73"/>
      <c r="K1062" s="73"/>
    </row>
    <row r="1063" customFormat="false" ht="15" hidden="false" customHeight="false" outlineLevel="0" collapsed="false">
      <c r="I1063" s="73"/>
      <c r="J1063" s="73"/>
      <c r="K1063" s="73"/>
    </row>
    <row r="1064" customFormat="false" ht="15" hidden="false" customHeight="false" outlineLevel="0" collapsed="false">
      <c r="I1064" s="73"/>
      <c r="J1064" s="73"/>
      <c r="K1064" s="73"/>
    </row>
    <row r="1065" customFormat="false" ht="15" hidden="false" customHeight="false" outlineLevel="0" collapsed="false">
      <c r="I1065" s="73"/>
      <c r="J1065" s="73"/>
      <c r="K1065" s="73"/>
    </row>
    <row r="1066" customFormat="false" ht="15" hidden="false" customHeight="false" outlineLevel="0" collapsed="false">
      <c r="I1066" s="73"/>
      <c r="J1066" s="73"/>
      <c r="K1066" s="73"/>
    </row>
    <row r="1067" customFormat="false" ht="15" hidden="false" customHeight="false" outlineLevel="0" collapsed="false">
      <c r="I1067" s="73"/>
      <c r="J1067" s="73"/>
      <c r="K1067" s="73"/>
    </row>
    <row r="1068" customFormat="false" ht="15" hidden="false" customHeight="false" outlineLevel="0" collapsed="false">
      <c r="I1068" s="73"/>
      <c r="J1068" s="73"/>
      <c r="K1068" s="73"/>
    </row>
    <row r="1069" customFormat="false" ht="15" hidden="false" customHeight="false" outlineLevel="0" collapsed="false">
      <c r="I1069" s="73"/>
      <c r="J1069" s="73"/>
      <c r="K1069" s="73"/>
    </row>
    <row r="1070" customFormat="false" ht="15" hidden="false" customHeight="false" outlineLevel="0" collapsed="false">
      <c r="I1070" s="73"/>
      <c r="J1070" s="73"/>
      <c r="K1070" s="73"/>
    </row>
    <row r="1071" customFormat="false" ht="15" hidden="false" customHeight="false" outlineLevel="0" collapsed="false">
      <c r="I1071" s="73"/>
      <c r="J1071" s="73"/>
      <c r="K1071" s="73"/>
    </row>
    <row r="1072" customFormat="false" ht="15" hidden="false" customHeight="false" outlineLevel="0" collapsed="false">
      <c r="I1072" s="73"/>
      <c r="J1072" s="73"/>
      <c r="K1072" s="73"/>
    </row>
    <row r="1073" customFormat="false" ht="15" hidden="false" customHeight="false" outlineLevel="0" collapsed="false">
      <c r="I1073" s="73"/>
      <c r="J1073" s="73"/>
      <c r="K1073" s="73"/>
    </row>
    <row r="1074" customFormat="false" ht="15" hidden="false" customHeight="false" outlineLevel="0" collapsed="false">
      <c r="I1074" s="73"/>
      <c r="J1074" s="73"/>
      <c r="K1074" s="73"/>
    </row>
    <row r="1075" customFormat="false" ht="15" hidden="false" customHeight="false" outlineLevel="0" collapsed="false">
      <c r="I1075" s="73"/>
      <c r="J1075" s="73"/>
      <c r="K1075" s="73"/>
    </row>
    <row r="1076" customFormat="false" ht="15" hidden="false" customHeight="false" outlineLevel="0" collapsed="false">
      <c r="I1076" s="73"/>
      <c r="J1076" s="73"/>
      <c r="K1076" s="73"/>
    </row>
    <row r="1077" customFormat="false" ht="15" hidden="false" customHeight="false" outlineLevel="0" collapsed="false">
      <c r="I1077" s="73"/>
      <c r="J1077" s="73"/>
      <c r="K1077" s="73"/>
    </row>
    <row r="1078" customFormat="false" ht="15" hidden="false" customHeight="false" outlineLevel="0" collapsed="false">
      <c r="I1078" s="73"/>
      <c r="J1078" s="73"/>
      <c r="K1078" s="73"/>
    </row>
    <row r="1079" customFormat="false" ht="15" hidden="false" customHeight="false" outlineLevel="0" collapsed="false">
      <c r="I1079" s="73"/>
      <c r="J1079" s="73"/>
      <c r="K1079" s="73"/>
    </row>
    <row r="1080" customFormat="false" ht="15" hidden="false" customHeight="false" outlineLevel="0" collapsed="false">
      <c r="I1080" s="73"/>
      <c r="J1080" s="73"/>
      <c r="K1080" s="73"/>
    </row>
    <row r="1081" customFormat="false" ht="15" hidden="false" customHeight="false" outlineLevel="0" collapsed="false">
      <c r="I1081" s="73"/>
      <c r="J1081" s="73"/>
      <c r="K1081" s="73"/>
    </row>
    <row r="1082" customFormat="false" ht="15" hidden="false" customHeight="false" outlineLevel="0" collapsed="false">
      <c r="I1082" s="73"/>
      <c r="J1082" s="73"/>
      <c r="K1082" s="73"/>
    </row>
    <row r="1083" customFormat="false" ht="15" hidden="false" customHeight="false" outlineLevel="0" collapsed="false">
      <c r="I1083" s="73"/>
      <c r="J1083" s="73"/>
      <c r="K1083" s="73"/>
    </row>
    <row r="1084" customFormat="false" ht="15" hidden="false" customHeight="false" outlineLevel="0" collapsed="false">
      <c r="I1084" s="73"/>
      <c r="J1084" s="73"/>
      <c r="K1084" s="73"/>
    </row>
    <row r="1085" customFormat="false" ht="15" hidden="false" customHeight="false" outlineLevel="0" collapsed="false">
      <c r="I1085" s="73"/>
      <c r="J1085" s="73"/>
      <c r="K1085" s="73"/>
    </row>
    <row r="1086" customFormat="false" ht="15" hidden="false" customHeight="false" outlineLevel="0" collapsed="false">
      <c r="I1086" s="73"/>
      <c r="J1086" s="73"/>
      <c r="K1086" s="73"/>
    </row>
    <row r="1087" customFormat="false" ht="15" hidden="false" customHeight="false" outlineLevel="0" collapsed="false">
      <c r="I1087" s="73"/>
      <c r="J1087" s="73"/>
      <c r="K1087" s="73"/>
    </row>
    <row r="1088" customFormat="false" ht="15" hidden="false" customHeight="false" outlineLevel="0" collapsed="false">
      <c r="I1088" s="73"/>
      <c r="J1088" s="73"/>
      <c r="K1088" s="73"/>
    </row>
    <row r="1089" customFormat="false" ht="15" hidden="false" customHeight="false" outlineLevel="0" collapsed="false">
      <c r="I1089" s="73"/>
      <c r="J1089" s="73"/>
      <c r="K1089" s="73"/>
    </row>
    <row r="1090" customFormat="false" ht="15" hidden="false" customHeight="false" outlineLevel="0" collapsed="false">
      <c r="I1090" s="73"/>
      <c r="J1090" s="73"/>
      <c r="K1090" s="73"/>
    </row>
    <row r="1091" customFormat="false" ht="15" hidden="false" customHeight="false" outlineLevel="0" collapsed="false">
      <c r="I1091" s="73"/>
      <c r="J1091" s="73"/>
      <c r="K1091" s="73"/>
    </row>
    <row r="1092" customFormat="false" ht="15" hidden="false" customHeight="false" outlineLevel="0" collapsed="false">
      <c r="I1092" s="73"/>
      <c r="J1092" s="73"/>
      <c r="K1092" s="73"/>
    </row>
    <row r="1093" customFormat="false" ht="15" hidden="false" customHeight="false" outlineLevel="0" collapsed="false">
      <c r="I1093" s="73"/>
      <c r="J1093" s="73"/>
      <c r="K1093" s="73"/>
    </row>
    <row r="1094" customFormat="false" ht="15" hidden="false" customHeight="false" outlineLevel="0" collapsed="false">
      <c r="I1094" s="73"/>
      <c r="J1094" s="73"/>
      <c r="K1094" s="73"/>
    </row>
    <row r="1095" customFormat="false" ht="15" hidden="false" customHeight="false" outlineLevel="0" collapsed="false">
      <c r="I1095" s="73"/>
      <c r="J1095" s="73"/>
      <c r="K1095" s="73"/>
    </row>
    <row r="1096" customFormat="false" ht="15" hidden="false" customHeight="false" outlineLevel="0" collapsed="false">
      <c r="I1096" s="73"/>
      <c r="J1096" s="73"/>
      <c r="K1096" s="73"/>
    </row>
    <row r="1097" customFormat="false" ht="15" hidden="false" customHeight="false" outlineLevel="0" collapsed="false">
      <c r="I1097" s="73"/>
      <c r="J1097" s="73"/>
      <c r="K1097" s="73"/>
    </row>
    <row r="1098" customFormat="false" ht="15" hidden="false" customHeight="false" outlineLevel="0" collapsed="false">
      <c r="I1098" s="73"/>
      <c r="J1098" s="73"/>
      <c r="K1098" s="73"/>
    </row>
    <row r="1099" customFormat="false" ht="15" hidden="false" customHeight="false" outlineLevel="0" collapsed="false">
      <c r="I1099" s="73"/>
      <c r="J1099" s="73"/>
      <c r="K1099" s="73"/>
    </row>
    <row r="1100" customFormat="false" ht="15" hidden="false" customHeight="false" outlineLevel="0" collapsed="false">
      <c r="I1100" s="73"/>
      <c r="J1100" s="73"/>
      <c r="K1100" s="73"/>
    </row>
    <row r="1101" customFormat="false" ht="15" hidden="false" customHeight="false" outlineLevel="0" collapsed="false">
      <c r="I1101" s="73"/>
      <c r="J1101" s="73"/>
      <c r="K1101" s="73"/>
    </row>
    <row r="1102" customFormat="false" ht="15" hidden="false" customHeight="false" outlineLevel="0" collapsed="false">
      <c r="I1102" s="73"/>
      <c r="J1102" s="73"/>
      <c r="K1102" s="73"/>
    </row>
    <row r="1103" customFormat="false" ht="15" hidden="false" customHeight="false" outlineLevel="0" collapsed="false">
      <c r="I1103" s="73"/>
      <c r="J1103" s="73"/>
      <c r="K1103" s="73"/>
    </row>
    <row r="1104" customFormat="false" ht="15" hidden="false" customHeight="false" outlineLevel="0" collapsed="false">
      <c r="I1104" s="73"/>
      <c r="J1104" s="73"/>
      <c r="K1104" s="73"/>
    </row>
    <row r="1105" customFormat="false" ht="15" hidden="false" customHeight="false" outlineLevel="0" collapsed="false">
      <c r="I1105" s="73"/>
      <c r="J1105" s="73"/>
      <c r="K1105" s="73"/>
    </row>
    <row r="1106" customFormat="false" ht="15" hidden="false" customHeight="false" outlineLevel="0" collapsed="false">
      <c r="I1106" s="73"/>
      <c r="J1106" s="73"/>
      <c r="K1106" s="73"/>
    </row>
    <row r="1107" customFormat="false" ht="15" hidden="false" customHeight="false" outlineLevel="0" collapsed="false">
      <c r="I1107" s="73"/>
      <c r="J1107" s="73"/>
      <c r="K1107" s="73"/>
    </row>
    <row r="1108" customFormat="false" ht="15" hidden="false" customHeight="false" outlineLevel="0" collapsed="false">
      <c r="I1108" s="73"/>
      <c r="J1108" s="73"/>
      <c r="K1108" s="73"/>
    </row>
    <row r="1109" customFormat="false" ht="15" hidden="false" customHeight="false" outlineLevel="0" collapsed="false">
      <c r="I1109" s="73"/>
      <c r="J1109" s="73"/>
      <c r="K1109" s="73"/>
    </row>
    <row r="1110" customFormat="false" ht="15" hidden="false" customHeight="false" outlineLevel="0" collapsed="false">
      <c r="I1110" s="73"/>
      <c r="J1110" s="73"/>
      <c r="K1110" s="73"/>
    </row>
    <row r="1111" customFormat="false" ht="15" hidden="false" customHeight="false" outlineLevel="0" collapsed="false">
      <c r="I1111" s="73"/>
      <c r="J1111" s="73"/>
      <c r="K1111" s="73"/>
    </row>
    <row r="1112" customFormat="false" ht="15" hidden="false" customHeight="false" outlineLevel="0" collapsed="false">
      <c r="I1112" s="73"/>
      <c r="J1112" s="73"/>
      <c r="K1112" s="73"/>
    </row>
    <row r="1113" customFormat="false" ht="15" hidden="false" customHeight="false" outlineLevel="0" collapsed="false">
      <c r="I1113" s="73"/>
      <c r="J1113" s="73"/>
      <c r="K1113" s="73"/>
    </row>
    <row r="1114" customFormat="false" ht="15" hidden="false" customHeight="false" outlineLevel="0" collapsed="false">
      <c r="I1114" s="73"/>
      <c r="J1114" s="73"/>
      <c r="K1114" s="73"/>
    </row>
    <row r="1115" customFormat="false" ht="15" hidden="false" customHeight="false" outlineLevel="0" collapsed="false">
      <c r="I1115" s="73"/>
      <c r="J1115" s="73"/>
      <c r="K1115" s="73"/>
    </row>
    <row r="1116" customFormat="false" ht="15" hidden="false" customHeight="false" outlineLevel="0" collapsed="false">
      <c r="I1116" s="73"/>
      <c r="J1116" s="73"/>
      <c r="K1116" s="73"/>
    </row>
    <row r="1117" customFormat="false" ht="15" hidden="false" customHeight="false" outlineLevel="0" collapsed="false">
      <c r="I1117" s="73"/>
      <c r="J1117" s="73"/>
      <c r="K1117" s="73"/>
    </row>
    <row r="1118" customFormat="false" ht="15" hidden="false" customHeight="false" outlineLevel="0" collapsed="false">
      <c r="I1118" s="73"/>
      <c r="J1118" s="73"/>
      <c r="K1118" s="73"/>
    </row>
    <row r="1119" customFormat="false" ht="15" hidden="false" customHeight="false" outlineLevel="0" collapsed="false">
      <c r="I1119" s="73"/>
      <c r="J1119" s="73"/>
      <c r="K1119" s="73"/>
    </row>
    <row r="1120" customFormat="false" ht="15" hidden="false" customHeight="false" outlineLevel="0" collapsed="false">
      <c r="I1120" s="73"/>
      <c r="J1120" s="73"/>
      <c r="K1120" s="73"/>
    </row>
    <row r="1121" customFormat="false" ht="15" hidden="false" customHeight="false" outlineLevel="0" collapsed="false">
      <c r="I1121" s="73"/>
      <c r="J1121" s="73"/>
      <c r="K1121" s="73"/>
    </row>
    <row r="1122" customFormat="false" ht="15" hidden="false" customHeight="false" outlineLevel="0" collapsed="false">
      <c r="I1122" s="73"/>
      <c r="J1122" s="73"/>
      <c r="K1122" s="73"/>
    </row>
    <row r="1123" customFormat="false" ht="15" hidden="false" customHeight="false" outlineLevel="0" collapsed="false">
      <c r="I1123" s="73"/>
      <c r="J1123" s="73"/>
      <c r="K1123" s="73"/>
    </row>
    <row r="1124" customFormat="false" ht="15" hidden="false" customHeight="false" outlineLevel="0" collapsed="false">
      <c r="I1124" s="73"/>
      <c r="J1124" s="73"/>
      <c r="K1124" s="73"/>
    </row>
    <row r="1125" customFormat="false" ht="15" hidden="false" customHeight="false" outlineLevel="0" collapsed="false">
      <c r="I1125" s="73"/>
      <c r="J1125" s="73"/>
      <c r="K1125" s="73"/>
    </row>
    <row r="1126" customFormat="false" ht="15" hidden="false" customHeight="false" outlineLevel="0" collapsed="false">
      <c r="I1126" s="73"/>
      <c r="J1126" s="73"/>
      <c r="K1126" s="73"/>
    </row>
    <row r="1127" customFormat="false" ht="15" hidden="false" customHeight="false" outlineLevel="0" collapsed="false">
      <c r="I1127" s="73"/>
      <c r="J1127" s="73"/>
      <c r="K1127" s="73"/>
    </row>
    <row r="1128" customFormat="false" ht="15" hidden="false" customHeight="false" outlineLevel="0" collapsed="false">
      <c r="I1128" s="73"/>
      <c r="J1128" s="73"/>
      <c r="K1128" s="73"/>
    </row>
    <row r="1129" customFormat="false" ht="15" hidden="false" customHeight="false" outlineLevel="0" collapsed="false">
      <c r="I1129" s="73"/>
      <c r="J1129" s="73"/>
      <c r="K1129" s="73"/>
    </row>
    <row r="1130" customFormat="false" ht="15" hidden="false" customHeight="false" outlineLevel="0" collapsed="false">
      <c r="I1130" s="73"/>
      <c r="J1130" s="73"/>
      <c r="K1130" s="73"/>
    </row>
    <row r="1131" customFormat="false" ht="15" hidden="false" customHeight="false" outlineLevel="0" collapsed="false">
      <c r="I1131" s="73"/>
      <c r="J1131" s="73"/>
      <c r="K1131" s="73"/>
    </row>
    <row r="1132" customFormat="false" ht="15" hidden="false" customHeight="false" outlineLevel="0" collapsed="false">
      <c r="I1132" s="73"/>
      <c r="J1132" s="73"/>
      <c r="K1132" s="73"/>
    </row>
  </sheetData>
  <mergeCells count="20">
    <mergeCell ref="B2:F2"/>
    <mergeCell ref="I2:L2"/>
    <mergeCell ref="I3:L9"/>
    <mergeCell ref="I11:L11"/>
    <mergeCell ref="B12:E12"/>
    <mergeCell ref="B13:F13"/>
    <mergeCell ref="C19:E19"/>
    <mergeCell ref="C21:E21"/>
    <mergeCell ref="C23:E23"/>
    <mergeCell ref="C25:E25"/>
    <mergeCell ref="C27:E27"/>
    <mergeCell ref="B30:F30"/>
    <mergeCell ref="C34:E34"/>
    <mergeCell ref="C36:E36"/>
    <mergeCell ref="C38:E38"/>
    <mergeCell ref="C60:E60"/>
    <mergeCell ref="C62:E62"/>
    <mergeCell ref="B72:F72"/>
    <mergeCell ref="B91:F91"/>
    <mergeCell ref="B104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rt">
              <controlPr defaultSize="0" print="false" autoFill="0" autoPict="0" macro="Module2.Start">
                <anchor moveWithCells="true" sizeWithCells="false">
                  <from>
                    <xdr:col>1</xdr:col>
                    <xdr:colOff>0</xdr:colOff>
                    <xdr:row>132</xdr:row>
                    <xdr:rowOff>137160</xdr:rowOff>
                  </from>
                  <to>
                    <xdr:col>5</xdr:col>
                    <xdr:colOff>681480</xdr:colOff>
                    <xdr:row>134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3.Clear">
                <anchor moveWithCells="true" sizeWithCells="false">
                  <from>
                    <xdr:col>11</xdr:col>
                    <xdr:colOff>5971680</xdr:colOff>
                    <xdr:row>9</xdr:row>
                    <xdr:rowOff>68040</xdr:rowOff>
                  </from>
                  <to>
                    <xdr:col>12</xdr:col>
                    <xdr:colOff>-15120</xdr:colOff>
                    <xdr:row>10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lear_par">
              <controlPr defaultSize="0" print="false" autoFill="0" autoPict="0" macro="Module5.Clear_par">
                <anchor moveWithCells="true" sizeWithCells="false">
                  <from>
                    <xdr:col>3</xdr:col>
                    <xdr:colOff>735840</xdr:colOff>
                    <xdr:row>9</xdr:row>
                    <xdr:rowOff>68040</xdr:rowOff>
                  </from>
                  <to>
                    <xdr:col>6</xdr:col>
                    <xdr:colOff>7920</xdr:colOff>
                    <xdr:row>10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box1">
                <anchor moveWithCells="true" sizeWithCells="false">
                  <from>
                    <xdr:col>4</xdr:col>
                    <xdr:colOff>277200</xdr:colOff>
                    <xdr:row>10</xdr:row>
                    <xdr:rowOff>76320</xdr:rowOff>
                  </from>
                  <to>
                    <xdr:col>5</xdr:col>
                    <xdr:colOff>-310680</xdr:colOff>
                    <xdr:row>11</xdr:row>
                    <xdr:rowOff>11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C71" activeCellId="0" sqref="C71:C76"/>
    </sheetView>
  </sheetViews>
  <sheetFormatPr defaultColWidth="9.1015625" defaultRowHeight="16.8" zeroHeight="false" outlineLevelRow="0" outlineLevelCol="0"/>
  <cols>
    <col collapsed="false" customWidth="true" hidden="false" outlineLevel="0" max="1" min="1" style="74" width="31.66"/>
    <col collapsed="false" customWidth="true" hidden="false" outlineLevel="0" max="2" min="2" style="75" width="22.66"/>
    <col collapsed="false" customWidth="true" hidden="false" outlineLevel="0" max="3" min="3" style="76" width="14.55"/>
    <col collapsed="false" customWidth="false" hidden="false" outlineLevel="0" max="4" min="4" style="77" width="9.1"/>
    <col collapsed="false" customWidth="true" hidden="false" outlineLevel="0" max="5" min="5" style="76" width="67.43"/>
    <col collapsed="false" customWidth="true" hidden="false" outlineLevel="0" max="6" min="6" style="76" width="16.32"/>
    <col collapsed="false" customWidth="true" hidden="false" outlineLevel="0" max="7" min="7" style="78" width="13.33"/>
    <col collapsed="false" customWidth="true" hidden="false" outlineLevel="0" max="8" min="8" style="78" width="7.66"/>
    <col collapsed="false" customWidth="true" hidden="false" outlineLevel="0" max="9" min="9" style="78" width="72.33"/>
    <col collapsed="false" customWidth="true" hidden="false" outlineLevel="0" max="10" min="10" style="79" width="14.33"/>
    <col collapsed="false" customWidth="false" hidden="false" outlineLevel="0" max="19" min="11" style="79" width="9.1"/>
    <col collapsed="false" customWidth="true" hidden="false" outlineLevel="0" max="20" min="20" style="79" width="9.55"/>
    <col collapsed="false" customWidth="true" hidden="false" outlineLevel="0" max="21" min="21" style="79" width="19.1"/>
    <col collapsed="false" customWidth="false" hidden="false" outlineLevel="0" max="257" min="22" style="79" width="9.1"/>
  </cols>
  <sheetData>
    <row r="1" customFormat="false" ht="16.8" hidden="false" customHeight="false" outlineLevel="0" collapsed="false">
      <c r="C1" s="80"/>
      <c r="D1" s="81"/>
      <c r="E1" s="81"/>
      <c r="F1" s="78"/>
      <c r="L1" s="79" t="n">
        <v>1</v>
      </c>
      <c r="M1" s="79" t="n">
        <v>0</v>
      </c>
    </row>
    <row r="2" customFormat="false" ht="24.6" hidden="false" customHeight="false" outlineLevel="0" collapsed="false">
      <c r="A2" s="82" t="s">
        <v>2128</v>
      </c>
      <c r="B2" s="83" t="s">
        <v>2129</v>
      </c>
      <c r="C2" s="80" t="str">
        <f aca="false">VLOOKUP(Index!A5,Variants3!A:CC,7,0)</f>
        <v>R5NKMN18</v>
      </c>
      <c r="D2" s="84" t="n">
        <f aca="false">'Конфигуратор RAM block CQE N'!F15</f>
        <v>0</v>
      </c>
      <c r="E2" s="81" t="str">
        <f aca="false">VLOOKUP(C2,'Склад ДКС'!A:B,2,0)</f>
        <v>Стойки вертикальные, для шкафов nCQE высотой 1800 мм, 4 шт. RAL7035</v>
      </c>
      <c r="F2" s="78"/>
      <c r="M2" s="85" t="n">
        <v>1</v>
      </c>
      <c r="N2" s="85" t="s">
        <v>2130</v>
      </c>
      <c r="S2" s="79" t="s">
        <v>2131</v>
      </c>
      <c r="T2" s="79" t="s">
        <v>2132</v>
      </c>
      <c r="U2" s="79" t="s">
        <v>2133</v>
      </c>
    </row>
    <row r="3" customFormat="false" ht="24.6" hidden="false" customHeight="false" outlineLevel="0" collapsed="false">
      <c r="A3" s="82" t="s">
        <v>2134</v>
      </c>
      <c r="B3" s="83" t="s">
        <v>2129</v>
      </c>
      <c r="C3" s="80" t="str">
        <f aca="false">VLOOKUP(Index!A5,Variants3!A:CC,6,0)</f>
        <v>R5NKTB88</v>
      </c>
      <c r="D3" s="84" t="n">
        <f aca="false">'Конфигуратор RAM block CQE N'!F15</f>
        <v>0</v>
      </c>
      <c r="E3" s="81" t="str">
        <f aca="false">VLOOKUP(C3,'Склад ДКС'!A:B,2,0)</f>
        <v>Комплект, крыша и основание, для шкафов nCQE, 800 x 800 мм</v>
      </c>
      <c r="F3" s="78"/>
      <c r="M3" s="85" t="n">
        <v>2</v>
      </c>
      <c r="N3" s="85" t="s">
        <v>2135</v>
      </c>
      <c r="S3" s="79" t="s">
        <v>2136</v>
      </c>
      <c r="T3" s="79" t="s">
        <v>2137</v>
      </c>
      <c r="U3" s="86" t="s">
        <v>2138</v>
      </c>
    </row>
    <row r="4" customFormat="false" ht="24.6" hidden="false" customHeight="false" outlineLevel="0" collapsed="false">
      <c r="A4" s="82" t="s">
        <v>2139</v>
      </c>
      <c r="B4" s="83" t="n">
        <v>1</v>
      </c>
      <c r="C4" s="80" t="str">
        <f aca="false">VLOOKUP(Index!A5,Variants3!A:CC,13,0)</f>
        <v>R5NCPTE1880</v>
      </c>
      <c r="D4" s="84" t="n">
        <f aca="false">'Конфигуратор RAM block CQE N'!F19</f>
        <v>0</v>
      </c>
      <c r="E4" s="81" t="str">
        <f aca="false">VLOOKUP(C4,'Склад ДКС'!A:B,2,0)</f>
        <v>Дверь с ударопрочным стеклом для шкафов CQE N, ВхШ 1800х800 мм</v>
      </c>
      <c r="F4" s="78"/>
      <c r="G4" s="87"/>
      <c r="M4" s="85" t="n">
        <v>3</v>
      </c>
      <c r="N4" s="85" t="s">
        <v>2140</v>
      </c>
      <c r="S4" s="79" t="s">
        <v>2141</v>
      </c>
      <c r="T4" s="79" t="s">
        <v>2142</v>
      </c>
      <c r="U4" s="86" t="s">
        <v>2143</v>
      </c>
    </row>
    <row r="5" customFormat="false" ht="24.6" hidden="false" customHeight="false" outlineLevel="0" collapsed="false">
      <c r="A5" s="82" t="s">
        <v>2144</v>
      </c>
      <c r="B5" s="83" t="n">
        <v>2</v>
      </c>
      <c r="C5" s="80" t="str">
        <f aca="false">VLOOKUP(Index!A5,Variants3!A:CC,12,0)</f>
        <v>R5NCPE1881</v>
      </c>
      <c r="D5" s="84" t="n">
        <f aca="false">'Конфигуратор RAM block CQE N'!F21</f>
        <v>0</v>
      </c>
      <c r="E5" s="81" t="str">
        <f aca="false">VLOOKUP(C5,'Склад ДКС'!A:B,2,0)</f>
        <v>Дверь сплошная  двухстворчатая для шкафов CQE N 1800 x 800 мм</v>
      </c>
      <c r="F5" s="78"/>
      <c r="M5" s="85" t="n">
        <v>4</v>
      </c>
      <c r="N5" s="85" t="s">
        <v>2145</v>
      </c>
      <c r="S5" s="79" t="s">
        <v>2146</v>
      </c>
      <c r="T5" s="79" t="s">
        <v>2147</v>
      </c>
      <c r="U5" s="86" t="s">
        <v>2148</v>
      </c>
    </row>
    <row r="6" customFormat="false" ht="16.8" hidden="false" customHeight="false" outlineLevel="0" collapsed="false">
      <c r="A6" s="82" t="s">
        <v>2149</v>
      </c>
      <c r="B6" s="83" t="n">
        <v>3</v>
      </c>
      <c r="C6" s="80" t="str">
        <f aca="false">VLOOKUP(Index!A5,Variants3!A:CC,8,0)</f>
        <v>R5NLE1882</v>
      </c>
      <c r="D6" s="84" t="n">
        <f aca="false">'Конфигуратор RAM block CQE N'!F23</f>
        <v>0</v>
      </c>
      <c r="E6" s="81" t="str">
        <f aca="false">VLOOKUP(C6,'Склад ДКС'!A:B,2,0)</f>
        <v>Панели боковые для шкафов CQE N, ВхГ 1800х800 мм, комплект 2 шт.</v>
      </c>
      <c r="F6" s="78"/>
      <c r="S6" s="79" t="s">
        <v>2150</v>
      </c>
      <c r="T6" s="79" t="s">
        <v>2151</v>
      </c>
      <c r="U6" s="88" t="s">
        <v>2152</v>
      </c>
    </row>
    <row r="7" customFormat="false" ht="16.8" hidden="false" customHeight="false" outlineLevel="0" collapsed="false">
      <c r="A7" s="82" t="s">
        <v>2153</v>
      </c>
      <c r="B7" s="83" t="n">
        <v>4</v>
      </c>
      <c r="C7" s="80" t="str">
        <f aca="false">VLOOKUP(Index!A5,Variants3!A:CC,25,0)</f>
        <v>R5NPCEP1880</v>
      </c>
      <c r="D7" s="84" t="n">
        <f aca="false">'Конфигуратор RAM block CQE N'!F25</f>
        <v>0</v>
      </c>
      <c r="E7" s="81" t="str">
        <f aca="false">VLOOKUP(C7,'Склад ДКС'!A:B,2,0)</f>
        <v>Плата монтажная перфорированная для шкафов CQE N 1800x800 мм</v>
      </c>
      <c r="F7" s="78"/>
      <c r="S7" s="79" t="s">
        <v>2154</v>
      </c>
      <c r="T7" s="79" t="s">
        <v>2155</v>
      </c>
      <c r="U7" s="86" t="s">
        <v>2156</v>
      </c>
    </row>
    <row r="8" customFormat="false" ht="16.8" hidden="false" customHeight="false" outlineLevel="0" collapsed="false">
      <c r="A8" s="89" t="s">
        <v>2157</v>
      </c>
      <c r="B8" s="83" t="n">
        <v>5</v>
      </c>
      <c r="C8" s="80" t="str">
        <f aca="false">VLOOKUP(Index!A5,Variants3!A:CC,18,0)</f>
        <v>R5NBP01B</v>
      </c>
      <c r="D8" s="84" t="n">
        <f aca="false">'Конфигуратор RAM block CQE N'!F27</f>
        <v>0</v>
      </c>
      <c r="E8" s="81" t="str">
        <f aca="false">VLOOKUP(C8,'Склад ДКС'!A:B,2,0)</f>
        <v>Комплект угловых элементов с пластиковыми заглушками, В =100 мм, 1 кмп = 4 шт.</v>
      </c>
      <c r="F8" s="78"/>
      <c r="S8" s="79" t="s">
        <v>2158</v>
      </c>
      <c r="T8" s="79" t="s">
        <v>2159</v>
      </c>
      <c r="U8" s="88" t="s">
        <v>2160</v>
      </c>
    </row>
    <row r="9" customFormat="false" ht="16.8" hidden="false" customHeight="false" outlineLevel="0" collapsed="false">
      <c r="A9" s="89" t="s">
        <v>2161</v>
      </c>
      <c r="B9" s="83" t="n">
        <v>5</v>
      </c>
      <c r="C9" s="80" t="str">
        <f aca="false">VLOOKUP(Index!A5,Variants3!A:CC,19,0)</f>
        <v>R5NFPB80</v>
      </c>
      <c r="D9" s="84" t="n">
        <f aca="false">'Конфигуратор RAM block CQE N'!F27</f>
        <v>0</v>
      </c>
      <c r="E9" s="81" t="str">
        <f aca="false">VLOOKUP(C9,'Склад ДКС'!A:B,2,0)</f>
        <v>Комплект панелей цоколя, Ш/Г=800 мм, В=100 мм, 1 кмп = 2 шт.</v>
      </c>
      <c r="F9" s="78"/>
      <c r="S9" s="79" t="s">
        <v>2162</v>
      </c>
      <c r="T9" s="79" t="s">
        <v>2163</v>
      </c>
      <c r="U9" s="86" t="s">
        <v>2164</v>
      </c>
    </row>
    <row r="10" customFormat="false" ht="16.8" hidden="false" customHeight="false" outlineLevel="0" collapsed="false">
      <c r="A10" s="89" t="s">
        <v>2165</v>
      </c>
      <c r="B10" s="83" t="n">
        <v>5</v>
      </c>
      <c r="C10" s="80" t="str">
        <f aca="false">VLOOKUP(Index!A5,Variants3!A:CC,20,0)</f>
        <v>R5NFPB80</v>
      </c>
      <c r="D10" s="84" t="n">
        <f aca="false">'Конфигуратор RAM block CQE N'!F27</f>
        <v>0</v>
      </c>
      <c r="E10" s="81" t="str">
        <f aca="false">VLOOKUP(C10,'Склад ДКС'!A:B,2,0)</f>
        <v>Комплект панелей цоколя, Ш/Г=800 мм, В=100 мм, 1 кмп = 2 шт.</v>
      </c>
      <c r="F10" s="78"/>
      <c r="S10" s="79" t="s">
        <v>2166</v>
      </c>
      <c r="T10" s="79" t="s">
        <v>2167</v>
      </c>
      <c r="U10" s="88" t="s">
        <v>2168</v>
      </c>
    </row>
    <row r="11" customFormat="false" ht="16.8" hidden="false" customHeight="false" outlineLevel="0" collapsed="false">
      <c r="A11" s="89"/>
      <c r="B11" s="90"/>
      <c r="C11" s="80"/>
      <c r="D11" s="84" t="n">
        <v>1</v>
      </c>
      <c r="E11" s="81"/>
      <c r="F11" s="78"/>
      <c r="S11" s="88" t="s">
        <v>2169</v>
      </c>
      <c r="T11" s="91" t="s">
        <v>2170</v>
      </c>
      <c r="U11" s="86" t="s">
        <v>2171</v>
      </c>
    </row>
    <row r="12" customFormat="false" ht="15" hidden="false" customHeight="false" outlineLevel="0" collapsed="false">
      <c r="A12" s="92"/>
      <c r="B12" s="90"/>
      <c r="C12" s="80"/>
      <c r="D12" s="84" t="n">
        <v>1</v>
      </c>
      <c r="E12" s="81"/>
      <c r="F12" s="78"/>
      <c r="S12" s="88" t="s">
        <v>2172</v>
      </c>
      <c r="T12" s="91" t="s">
        <v>2173</v>
      </c>
      <c r="U12" s="0" t="s">
        <v>2174</v>
      </c>
    </row>
    <row r="13" customFormat="false" ht="15" hidden="false" customHeight="false" outlineLevel="0" collapsed="false">
      <c r="A13" s="92"/>
      <c r="B13" s="90"/>
      <c r="C13" s="80"/>
      <c r="D13" s="84" t="n">
        <v>1</v>
      </c>
      <c r="E13" s="81"/>
      <c r="F13" s="78"/>
      <c r="S13" s="79" t="s">
        <v>2175</v>
      </c>
      <c r="T13" s="79" t="s">
        <v>2176</v>
      </c>
      <c r="U13" s="79" t="s">
        <v>2177</v>
      </c>
    </row>
    <row r="14" customFormat="false" ht="15" hidden="false" customHeight="false" outlineLevel="0" collapsed="false">
      <c r="A14" s="92"/>
      <c r="B14" s="90"/>
      <c r="C14" s="80"/>
      <c r="D14" s="81"/>
      <c r="E14" s="81"/>
      <c r="F14" s="78"/>
      <c r="G14" s="93"/>
      <c r="H14" s="93"/>
      <c r="I14" s="93"/>
    </row>
    <row r="15" customFormat="false" ht="15" hidden="false" customHeight="false" outlineLevel="0" collapsed="false">
      <c r="A15" s="92"/>
      <c r="B15" s="94"/>
      <c r="C15" s="94" t="s">
        <v>2178</v>
      </c>
      <c r="D15" s="94"/>
      <c r="E15" s="95" t="e">
        <f aca="false">VLOOKUP(C15,'Склад ДКС'!A:B,2,0)</f>
        <v>#N/A</v>
      </c>
      <c r="F15" s="94"/>
      <c r="G15" s="94" t="s">
        <v>2178</v>
      </c>
      <c r="H15" s="94"/>
      <c r="I15" s="94"/>
    </row>
    <row r="16" customFormat="false" ht="15" hidden="false" customHeight="false" outlineLevel="0" collapsed="false">
      <c r="A16" s="92"/>
      <c r="B16" s="81" t="s">
        <v>2057</v>
      </c>
      <c r="C16" s="81" t="s">
        <v>0</v>
      </c>
      <c r="D16" s="81" t="s">
        <v>2058</v>
      </c>
      <c r="E16" s="81"/>
      <c r="F16" s="81" t="s">
        <v>2057</v>
      </c>
      <c r="G16" s="81" t="s">
        <v>0</v>
      </c>
      <c r="H16" s="81" t="s">
        <v>2058</v>
      </c>
      <c r="I16" s="81" t="s">
        <v>1</v>
      </c>
    </row>
    <row r="17" customFormat="false" ht="16.8" hidden="false" customHeight="false" outlineLevel="0" collapsed="false">
      <c r="A17" s="89" t="s">
        <v>2179</v>
      </c>
      <c r="B17" s="83" t="n">
        <v>6</v>
      </c>
      <c r="C17" s="80" t="str">
        <f aca="false">VLOOKUP(Index!A5,Variants3!A:CC,36,0)</f>
        <v>R5NPDL800</v>
      </c>
      <c r="D17" s="84" t="n">
        <f aca="false">'Конфигуратор RAM block CQE N'!F32</f>
        <v>0</v>
      </c>
      <c r="E17" s="81" t="str">
        <f aca="false">VLOOKUP(C17,'Склад ДКС'!A:B,2,0)</f>
        <v>Рейка боковая, широкая, для шкафов CQE глубиной 800 мм, 1 упаковка - 4 шт.</v>
      </c>
      <c r="F17" s="80"/>
      <c r="G17" s="80"/>
      <c r="H17" s="81"/>
      <c r="I17" s="81"/>
    </row>
    <row r="18" customFormat="false" ht="16.8" hidden="false" customHeight="true" outlineLevel="0" collapsed="false">
      <c r="A18" s="96" t="s">
        <v>2180</v>
      </c>
      <c r="B18" s="83" t="n">
        <v>7</v>
      </c>
      <c r="C18" s="80" t="n">
        <f aca="false">VLOOKUP(Index!A5,Variants3!A:CC,54,0)</f>
        <v>0</v>
      </c>
      <c r="D18" s="84" t="n">
        <f aca="false">'Конфигуратор RAM block CQE N'!F34</f>
        <v>0</v>
      </c>
      <c r="E18" s="81" t="e">
        <f aca="false">VLOOKUP(C18,'Склад ДКС'!A:B,2,0)</f>
        <v>#N/A</v>
      </c>
      <c r="F18" s="80"/>
      <c r="G18" s="80"/>
      <c r="H18" s="81"/>
      <c r="I18" s="81"/>
    </row>
    <row r="19" customFormat="false" ht="16.8" hidden="false" customHeight="false" outlineLevel="0" collapsed="false">
      <c r="A19" s="96"/>
      <c r="B19" s="83" t="n">
        <v>7</v>
      </c>
      <c r="C19" s="80" t="n">
        <f aca="false">VLOOKUP(Index!A5,Variants3!A:CC,55,0)</f>
        <v>0</v>
      </c>
      <c r="D19" s="84" t="n">
        <f aca="false">'Конфигуратор RAM block CQE N'!F34</f>
        <v>0</v>
      </c>
      <c r="E19" s="81" t="e">
        <f aca="false">VLOOKUP(C19,'Склад ДКС'!A:B,2,0)</f>
        <v>#N/A</v>
      </c>
      <c r="F19" s="80"/>
      <c r="G19" s="80"/>
      <c r="H19" s="81"/>
      <c r="I19" s="81"/>
    </row>
    <row r="20" customFormat="false" ht="16.8" hidden="false" customHeight="false" outlineLevel="0" collapsed="false">
      <c r="A20" s="96"/>
      <c r="B20" s="83" t="n">
        <v>7</v>
      </c>
      <c r="C20" s="80" t="n">
        <f aca="false">VLOOKUP(Index!A5,Variants3!A:CC,56,0)</f>
        <v>0</v>
      </c>
      <c r="D20" s="84" t="n">
        <f aca="false">'Конфигуратор RAM block CQE N'!F34</f>
        <v>0</v>
      </c>
      <c r="E20" s="81" t="e">
        <f aca="false">VLOOKUP(C20,'Склад ДКС'!A:B,2,0)</f>
        <v>#N/A</v>
      </c>
      <c r="F20" s="80"/>
      <c r="G20" s="80"/>
      <c r="H20" s="81"/>
      <c r="I20" s="81"/>
    </row>
    <row r="21" customFormat="false" ht="16.8" hidden="false" customHeight="false" outlineLevel="0" collapsed="false">
      <c r="A21" s="96"/>
      <c r="B21" s="83" t="n">
        <v>7</v>
      </c>
      <c r="C21" s="80" t="n">
        <f aca="false">VLOOKUP(Index!A5,Variants3!A:CC,57,0)</f>
        <v>0</v>
      </c>
      <c r="D21" s="84" t="n">
        <f aca="false">'Конфигуратор RAM block CQE N'!F34</f>
        <v>0</v>
      </c>
      <c r="E21" s="81" t="e">
        <f aca="false">VLOOKUP(C21,'Склад ДКС'!A:B,2,0)</f>
        <v>#N/A</v>
      </c>
      <c r="F21" s="80"/>
      <c r="G21" s="80"/>
      <c r="H21" s="81"/>
      <c r="I21" s="81"/>
    </row>
    <row r="22" customFormat="false" ht="16.8" hidden="false" customHeight="false" outlineLevel="0" collapsed="false">
      <c r="A22" s="96"/>
      <c r="B22" s="83" t="n">
        <v>7</v>
      </c>
      <c r="C22" s="80" t="n">
        <f aca="false">VLOOKUP(Index!A5,Variants3!A:CC,58,0)</f>
        <v>0</v>
      </c>
      <c r="D22" s="84" t="n">
        <f aca="false">'Конфигуратор RAM block CQE N'!F34</f>
        <v>0</v>
      </c>
      <c r="E22" s="81" t="e">
        <f aca="false">VLOOKUP(C22,'Склад ДКС'!A:B,2,0)</f>
        <v>#N/A</v>
      </c>
      <c r="F22" s="80"/>
      <c r="G22" s="80"/>
      <c r="H22" s="81"/>
      <c r="I22" s="81"/>
    </row>
    <row r="23" customFormat="false" ht="16.8" hidden="false" customHeight="false" outlineLevel="0" collapsed="false">
      <c r="A23" s="96"/>
      <c r="B23" s="83" t="n">
        <v>7</v>
      </c>
      <c r="C23" s="80"/>
      <c r="D23" s="84" t="n">
        <f aca="false">'Конфигуратор RAM block CQE N'!F34</f>
        <v>0</v>
      </c>
      <c r="E23" s="81"/>
      <c r="F23" s="80"/>
      <c r="G23" s="80"/>
      <c r="H23" s="81"/>
      <c r="I23" s="81"/>
    </row>
    <row r="24" customFormat="false" ht="16.8" hidden="false" customHeight="false" outlineLevel="0" collapsed="false">
      <c r="A24" s="96"/>
      <c r="B24" s="83" t="n">
        <v>7</v>
      </c>
      <c r="C24" s="80"/>
      <c r="D24" s="84" t="n">
        <f aca="false">'Конфигуратор RAM block CQE N'!F34</f>
        <v>0</v>
      </c>
      <c r="E24" s="81"/>
      <c r="F24" s="80"/>
      <c r="G24" s="80"/>
      <c r="H24" s="81"/>
      <c r="I24" s="81"/>
    </row>
    <row r="25" customFormat="false" ht="16.8" hidden="false" customHeight="false" outlineLevel="0" collapsed="false">
      <c r="A25" s="96"/>
      <c r="B25" s="83" t="n">
        <v>7</v>
      </c>
      <c r="C25" s="80"/>
      <c r="D25" s="84" t="n">
        <f aca="false">'Конфигуратор RAM block CQE N'!F34</f>
        <v>0</v>
      </c>
      <c r="E25" s="81"/>
      <c r="F25" s="80"/>
      <c r="G25" s="80"/>
      <c r="H25" s="81"/>
      <c r="I25" s="81"/>
    </row>
    <row r="26" customFormat="false" ht="16.8" hidden="false" customHeight="false" outlineLevel="0" collapsed="false">
      <c r="A26" s="96"/>
      <c r="B26" s="83" t="n">
        <v>7</v>
      </c>
      <c r="C26" s="80"/>
      <c r="D26" s="84" t="n">
        <f aca="false">'Конфигуратор RAM block CQE N'!F34</f>
        <v>0</v>
      </c>
      <c r="E26" s="81"/>
      <c r="F26" s="80"/>
      <c r="G26" s="80"/>
      <c r="H26" s="81"/>
      <c r="I26" s="81"/>
    </row>
    <row r="27" customFormat="false" ht="16.8" hidden="false" customHeight="false" outlineLevel="0" collapsed="false">
      <c r="A27" s="82" t="s">
        <v>2181</v>
      </c>
      <c r="B27" s="83" t="n">
        <v>8</v>
      </c>
      <c r="C27" s="80" t="str">
        <f aca="false">VLOOKUP(Index!A5,Variants3!A:CC,44,0)</f>
        <v>R5NFFP800</v>
      </c>
      <c r="D27" s="84" t="n">
        <f aca="false">'Конфигуратор RAM block CQE N'!F36</f>
        <v>0</v>
      </c>
      <c r="E27" s="81" t="str">
        <f aca="false">VLOOKUP(C27,'Склад ДКС'!A:B,2,0)</f>
        <v>Рейка кабельная для цоколя по ширине Ш = 800 мм</v>
      </c>
      <c r="F27" s="80"/>
      <c r="G27" s="80"/>
      <c r="H27" s="81"/>
      <c r="I27" s="81"/>
    </row>
    <row r="28" customFormat="false" ht="16.8" hidden="false" customHeight="false" outlineLevel="0" collapsed="false">
      <c r="A28" s="82" t="s">
        <v>2182</v>
      </c>
      <c r="B28" s="83" t="n">
        <v>9</v>
      </c>
      <c r="C28" s="80" t="str">
        <f aca="false">VLOOKUP(Index!A5,Variants3!A:CC,49,0)</f>
        <v>R5N1BP88</v>
      </c>
      <c r="D28" s="84" t="n">
        <f aca="false">'Конфигуратор RAM block CQE N'!F38</f>
        <v>0</v>
      </c>
      <c r="E28" s="81" t="str">
        <f aca="false">VLOOKUP(C28,'Склад ДКС'!A:B,2,0)</f>
        <v>Комплект донных пластин 1-секционных ШхГ 800x800 мм</v>
      </c>
      <c r="F28" s="80"/>
      <c r="G28" s="80"/>
      <c r="H28" s="81"/>
      <c r="I28" s="81"/>
    </row>
    <row r="29" customFormat="false" ht="16.8" hidden="false" customHeight="false" outlineLevel="0" collapsed="false">
      <c r="A29" s="97" t="s">
        <v>2183</v>
      </c>
      <c r="B29" s="83" t="n">
        <v>10</v>
      </c>
      <c r="C29" s="98" t="s">
        <v>1890</v>
      </c>
      <c r="D29" s="84" t="n">
        <f aca="false">'Конфигуратор RAM block CQE N'!F40</f>
        <v>0</v>
      </c>
      <c r="E29" s="81" t="str">
        <f aca="false">VLOOKUP(C29,'Склад ДКС'!A:B,2,0)</f>
        <v>Латунный кабельный ввод М12, IP65, для диаметра кабеля 3-7 мм</v>
      </c>
      <c r="F29" s="80"/>
      <c r="G29" s="80"/>
      <c r="H29" s="81"/>
      <c r="I29" s="81"/>
    </row>
    <row r="30" customFormat="false" ht="16.8" hidden="false" customHeight="false" outlineLevel="0" collapsed="false">
      <c r="A30" s="97"/>
      <c r="B30" s="83" t="n">
        <v>10</v>
      </c>
      <c r="C30" s="99" t="s">
        <v>1892</v>
      </c>
      <c r="D30" s="84" t="n">
        <f aca="false">'Конфигуратор RAM block CQE N'!F40</f>
        <v>0</v>
      </c>
      <c r="E30" s="81" t="str">
        <f aca="false">VLOOKUP(C30,'Склад ДКС'!A:B,2,0)</f>
        <v>Латунный кабельный ввод М16, IP65, для диаметра кабеля 4-8 мм</v>
      </c>
      <c r="F30" s="80"/>
      <c r="G30" s="80"/>
      <c r="H30" s="81"/>
      <c r="I30" s="81"/>
    </row>
    <row r="31" customFormat="false" ht="16.8" hidden="false" customHeight="false" outlineLevel="0" collapsed="false">
      <c r="A31" s="97"/>
      <c r="B31" s="83" t="n">
        <v>10</v>
      </c>
      <c r="C31" s="99" t="s">
        <v>1894</v>
      </c>
      <c r="D31" s="84" t="n">
        <f aca="false">'Конфигуратор RAM block CQE N'!F40</f>
        <v>0</v>
      </c>
      <c r="E31" s="81" t="str">
        <f aca="false">VLOOKUP(C31,'Склад ДКС'!A:B,2,0)</f>
        <v>Латунный кабельный ввод М18, IP65, для диаметра кабеля 6-10 мм</v>
      </c>
      <c r="F31" s="80"/>
      <c r="G31" s="80"/>
      <c r="H31" s="81"/>
      <c r="I31" s="81"/>
    </row>
    <row r="32" customFormat="false" ht="16.8" hidden="false" customHeight="false" outlineLevel="0" collapsed="false">
      <c r="A32" s="97"/>
      <c r="B32" s="83" t="n">
        <v>10</v>
      </c>
      <c r="C32" s="99" t="s">
        <v>1896</v>
      </c>
      <c r="D32" s="84" t="n">
        <f aca="false">'Конфигуратор RAM block CQE N'!F40</f>
        <v>0</v>
      </c>
      <c r="E32" s="81" t="str">
        <f aca="false">VLOOKUP(C32,'Склад ДКС'!A:B,2,0)</f>
        <v>Латунный кабельный ввод М20, IP65, для диаметра кабеля 8-12 мм</v>
      </c>
      <c r="F32" s="80"/>
      <c r="G32" s="80"/>
      <c r="H32" s="81"/>
      <c r="I32" s="81"/>
    </row>
    <row r="33" customFormat="false" ht="16.8" hidden="false" customHeight="false" outlineLevel="0" collapsed="false">
      <c r="A33" s="97"/>
      <c r="B33" s="83" t="n">
        <v>10</v>
      </c>
      <c r="C33" s="99" t="s">
        <v>1898</v>
      </c>
      <c r="D33" s="84" t="n">
        <f aca="false">'Конфигуратор RAM block CQE N'!F40</f>
        <v>0</v>
      </c>
      <c r="E33" s="81" t="str">
        <f aca="false">VLOOKUP(C33,'Склад ДКС'!A:B,2,0)</f>
        <v>Латунный кабельный ввод М24, IP65, для диаметра кабеля 10-14 мм</v>
      </c>
      <c r="F33" s="80"/>
      <c r="G33" s="80"/>
      <c r="H33" s="81"/>
      <c r="I33" s="81"/>
    </row>
    <row r="34" customFormat="false" ht="16.8" hidden="false" customHeight="false" outlineLevel="0" collapsed="false">
      <c r="A34" s="97"/>
      <c r="B34" s="83" t="n">
        <v>10</v>
      </c>
      <c r="C34" s="99" t="s">
        <v>1900</v>
      </c>
      <c r="D34" s="84" t="n">
        <f aca="false">'Конфигуратор RAM block CQE N'!F40</f>
        <v>0</v>
      </c>
      <c r="E34" s="81" t="str">
        <f aca="false">VLOOKUP(C34,'Склад ДКС'!A:B,2,0)</f>
        <v>Латунный кабельный ввод М27, IP65, для диаметра кабеля 13-18 мм</v>
      </c>
      <c r="F34" s="80"/>
      <c r="G34" s="80"/>
      <c r="H34" s="81"/>
      <c r="I34" s="81"/>
    </row>
    <row r="35" customFormat="false" ht="16.8" hidden="false" customHeight="false" outlineLevel="0" collapsed="false">
      <c r="A35" s="97"/>
      <c r="B35" s="83" t="n">
        <v>10</v>
      </c>
      <c r="C35" s="99" t="s">
        <v>1902</v>
      </c>
      <c r="D35" s="84" t="n">
        <f aca="false">'Конфигуратор RAM block CQE N'!F40</f>
        <v>0</v>
      </c>
      <c r="E35" s="81" t="str">
        <f aca="false">VLOOKUP(C35,'Склад ДКС'!A:B,2,0)</f>
        <v>Латунный кабельный ввод М32, IP65, для диаметра кабеля 15-22 мм</v>
      </c>
      <c r="F35" s="80"/>
      <c r="G35" s="80"/>
      <c r="H35" s="81"/>
      <c r="I35" s="81"/>
    </row>
    <row r="36" customFormat="false" ht="16.8" hidden="false" customHeight="false" outlineLevel="0" collapsed="false">
      <c r="A36" s="97"/>
      <c r="B36" s="83" t="n">
        <v>10</v>
      </c>
      <c r="C36" s="99" t="s">
        <v>1904</v>
      </c>
      <c r="D36" s="84" t="n">
        <f aca="false">'Конфигуратор RAM block CQE N'!F40</f>
        <v>0</v>
      </c>
      <c r="E36" s="81" t="str">
        <f aca="false">VLOOKUP(C36,'Склад ДКС'!A:B,2,0)</f>
        <v>Латунный кабельный ввод М36, IP65, для диаметра кабеля 18-25 мм</v>
      </c>
      <c r="F36" s="80"/>
      <c r="G36" s="80"/>
      <c r="H36" s="81"/>
      <c r="I36" s="81"/>
    </row>
    <row r="37" customFormat="false" ht="16.8" hidden="false" customHeight="false" outlineLevel="0" collapsed="false">
      <c r="A37" s="97"/>
      <c r="B37" s="83" t="n">
        <v>10</v>
      </c>
      <c r="C37" s="99" t="s">
        <v>1906</v>
      </c>
      <c r="D37" s="84" t="n">
        <f aca="false">'Конфигуратор RAM block CQE N'!F40</f>
        <v>0</v>
      </c>
      <c r="E37" s="81" t="str">
        <f aca="false">VLOOKUP(C37,'Склад ДКС'!A:B,2,0)</f>
        <v>Латунный кабельный ввод М40, IP65, для диаметра кабеля 22-28 мм</v>
      </c>
      <c r="F37" s="80"/>
      <c r="G37" s="80"/>
      <c r="H37" s="81"/>
      <c r="I37" s="81"/>
    </row>
    <row r="38" customFormat="false" ht="16.8" hidden="false" customHeight="false" outlineLevel="0" collapsed="false">
      <c r="A38" s="97"/>
      <c r="B38" s="83" t="n">
        <v>10</v>
      </c>
      <c r="C38" s="99" t="s">
        <v>1908</v>
      </c>
      <c r="D38" s="84" t="n">
        <f aca="false">'Конфигуратор RAM block CQE N'!F40</f>
        <v>0</v>
      </c>
      <c r="E38" s="81" t="str">
        <f aca="false">VLOOKUP(C38,'Склад ДКС'!A:B,2,0)</f>
        <v>Латунный кабельный ввод М48, IP65, для диаметра кабеля 25-32 мм</v>
      </c>
      <c r="F38" s="80"/>
      <c r="G38" s="80"/>
      <c r="H38" s="81"/>
      <c r="I38" s="81"/>
    </row>
    <row r="39" customFormat="false" ht="16.8" hidden="false" customHeight="false" outlineLevel="0" collapsed="false">
      <c r="A39" s="97"/>
      <c r="B39" s="83" t="n">
        <v>10</v>
      </c>
      <c r="C39" s="99" t="s">
        <v>1910</v>
      </c>
      <c r="D39" s="84" t="n">
        <f aca="false">'Конфигуратор RAM block CQE N'!F40</f>
        <v>0</v>
      </c>
      <c r="E39" s="81" t="str">
        <f aca="false">VLOOKUP(C39,'Склад ДКС'!A:B,2,0)</f>
        <v>Латунный кабельный ввод М54, IP65, для диаметра кабеля 32-38 мм</v>
      </c>
      <c r="F39" s="80"/>
      <c r="G39" s="80"/>
      <c r="H39" s="81"/>
      <c r="I39" s="81"/>
    </row>
    <row r="40" customFormat="false" ht="16.8" hidden="false" customHeight="false" outlineLevel="0" collapsed="false">
      <c r="A40" s="97"/>
      <c r="B40" s="83" t="n">
        <v>10</v>
      </c>
      <c r="C40" s="99" t="s">
        <v>1912</v>
      </c>
      <c r="D40" s="84" t="n">
        <f aca="false">'Конфигуратор RAM block CQE N'!F40</f>
        <v>0</v>
      </c>
      <c r="E40" s="81" t="str">
        <f aca="false">VLOOKUP(C40,'Склад ДКС'!A:B,2,0)</f>
        <v>Латунный кабельный ввод М60, IP65, для диаметра кабеля 37-44 мм</v>
      </c>
      <c r="F40" s="80"/>
      <c r="G40" s="80"/>
      <c r="H40" s="81"/>
      <c r="I40" s="81"/>
    </row>
    <row r="41" customFormat="false" ht="16.8" hidden="false" customHeight="false" outlineLevel="0" collapsed="false">
      <c r="A41" s="97"/>
      <c r="B41" s="83" t="n">
        <v>10</v>
      </c>
      <c r="C41" s="99" t="s">
        <v>1914</v>
      </c>
      <c r="D41" s="84" t="n">
        <f aca="false">'Конфигуратор RAM block CQE N'!F40</f>
        <v>0</v>
      </c>
      <c r="E41" s="81" t="str">
        <f aca="false">VLOOKUP(C41,'Склад ДКС'!A:B,2,0)</f>
        <v>Латунный кабельный ввод М72, IP65, для диаметра кабеля 42-52 мм</v>
      </c>
      <c r="F41" s="80"/>
      <c r="G41" s="80"/>
      <c r="H41" s="81"/>
      <c r="I41" s="81"/>
    </row>
    <row r="42" customFormat="false" ht="16.8" hidden="false" customHeight="false" outlineLevel="0" collapsed="false">
      <c r="A42" s="97"/>
      <c r="B42" s="83" t="n">
        <v>10</v>
      </c>
      <c r="C42" s="99" t="s">
        <v>1916</v>
      </c>
      <c r="D42" s="84" t="n">
        <f aca="false">'Конфигуратор RAM block CQE N'!F40</f>
        <v>0</v>
      </c>
      <c r="E42" s="81" t="str">
        <f aca="false">VLOOKUP(C42,'Склад ДКС'!A:B,2,0)</f>
        <v>Латунный кабельный ввод М80, IP65, для диаметра кабеля 55-60 мм</v>
      </c>
      <c r="F42" s="80"/>
      <c r="G42" s="80"/>
      <c r="H42" s="81"/>
      <c r="I42" s="81"/>
    </row>
    <row r="43" customFormat="false" ht="16.8" hidden="false" customHeight="false" outlineLevel="0" collapsed="false">
      <c r="A43" s="97"/>
      <c r="B43" s="83" t="n">
        <v>10</v>
      </c>
      <c r="C43" s="99" t="s">
        <v>1918</v>
      </c>
      <c r="D43" s="84" t="n">
        <f aca="false">'Конфигуратор RAM block CQE N'!F40</f>
        <v>0</v>
      </c>
      <c r="E43" s="81" t="str">
        <f aca="false">VLOOKUP(C43,'Склад ДКС'!A:B,2,0)</f>
        <v>Латунный кабельный ввод М85, IP65, для диаметра кабеля 65-70 мм</v>
      </c>
      <c r="F43" s="80"/>
      <c r="G43" s="80"/>
      <c r="H43" s="81"/>
      <c r="I43" s="81"/>
    </row>
    <row r="44" customFormat="false" ht="16.8" hidden="false" customHeight="false" outlineLevel="0" collapsed="false">
      <c r="A44" s="97"/>
      <c r="B44" s="83" t="n">
        <v>10</v>
      </c>
      <c r="C44" s="99" t="s">
        <v>1920</v>
      </c>
      <c r="D44" s="84" t="n">
        <f aca="false">'Конфигуратор RAM block CQE N'!F40</f>
        <v>0</v>
      </c>
      <c r="E44" s="81" t="str">
        <f aca="false">VLOOKUP(C44,'Склад ДКС'!A:B,2,0)</f>
        <v>Латунный кабельный ввод М100, IP65, для диаметра кабеля 75-80 мм</v>
      </c>
      <c r="F44" s="80"/>
      <c r="G44" s="80"/>
      <c r="H44" s="81"/>
      <c r="I44" s="81"/>
    </row>
    <row r="45" customFormat="false" ht="30.6" hidden="false" customHeight="false" outlineLevel="0" collapsed="false">
      <c r="A45" s="97" t="s">
        <v>2184</v>
      </c>
      <c r="B45" s="83" t="n">
        <v>11</v>
      </c>
      <c r="C45" s="98" t="s">
        <v>1390</v>
      </c>
      <c r="D45" s="84" t="n">
        <f aca="false">'Конфигуратор RAM block CQE N'!F42</f>
        <v>0</v>
      </c>
      <c r="E45" s="81" t="str">
        <f aca="false">VLOOKUP(C45,'Склад ДКС'!A:B,2,0)</f>
        <v>Кабельный зажим для С-профиля, диаметр кабеля 6-14 мм</v>
      </c>
      <c r="F45" s="80"/>
      <c r="G45" s="80"/>
      <c r="H45" s="81"/>
      <c r="I45" s="81"/>
    </row>
    <row r="46" customFormat="false" ht="16.8" hidden="false" customHeight="false" outlineLevel="0" collapsed="false">
      <c r="A46" s="97"/>
      <c r="B46" s="83" t="n">
        <v>11</v>
      </c>
      <c r="C46" s="99" t="s">
        <v>1392</v>
      </c>
      <c r="D46" s="84" t="n">
        <f aca="false">'Конфигуратор RAM block CQE N'!F42</f>
        <v>0</v>
      </c>
      <c r="E46" s="81" t="str">
        <f aca="false">VLOOKUP(C46,'Склад ДКС'!A:B,2,0)</f>
        <v>Кабельный зажим для С-профиля, диаметр кабеля 12-18 мм</v>
      </c>
      <c r="F46" s="80"/>
      <c r="G46" s="80"/>
      <c r="H46" s="81"/>
      <c r="I46" s="81"/>
    </row>
    <row r="47" customFormat="false" ht="16.8" hidden="false" customHeight="false" outlineLevel="0" collapsed="false">
      <c r="A47" s="97"/>
      <c r="B47" s="83" t="n">
        <v>11</v>
      </c>
      <c r="C47" s="99" t="s">
        <v>1394</v>
      </c>
      <c r="D47" s="84" t="n">
        <f aca="false">'Конфигуратор RAM block CQE N'!F42</f>
        <v>0</v>
      </c>
      <c r="E47" s="81" t="str">
        <f aca="false">VLOOKUP(C47,'Склад ДКС'!A:B,2,0)</f>
        <v>Кабельный зажим для С-профиля, диаметр кабеля 18-22 мм</v>
      </c>
      <c r="F47" s="80"/>
      <c r="G47" s="80"/>
      <c r="H47" s="81"/>
      <c r="I47" s="81"/>
    </row>
    <row r="48" customFormat="false" ht="16.8" hidden="false" customHeight="false" outlineLevel="0" collapsed="false">
      <c r="A48" s="97"/>
      <c r="B48" s="83" t="n">
        <v>11</v>
      </c>
      <c r="C48" s="99" t="s">
        <v>1396</v>
      </c>
      <c r="D48" s="84" t="n">
        <f aca="false">'Конфигуратор RAM block CQE N'!F42</f>
        <v>0</v>
      </c>
      <c r="E48" s="81" t="str">
        <f aca="false">VLOOKUP(C48,'Склад ДКС'!A:B,2,0)</f>
        <v>Кабельный зажим для С-профиля, диаметр кабеля 22-30 мм</v>
      </c>
      <c r="F48" s="80"/>
      <c r="G48" s="80"/>
      <c r="H48" s="81"/>
      <c r="I48" s="81"/>
    </row>
    <row r="49" customFormat="false" ht="16.8" hidden="false" customHeight="false" outlineLevel="0" collapsed="false">
      <c r="A49" s="97"/>
      <c r="B49" s="83" t="n">
        <v>11</v>
      </c>
      <c r="C49" s="99" t="s">
        <v>1398</v>
      </c>
      <c r="D49" s="84" t="n">
        <f aca="false">'Конфигуратор RAM block CQE N'!F42</f>
        <v>0</v>
      </c>
      <c r="E49" s="81" t="str">
        <f aca="false">VLOOKUP(C49,'Склад ДКС'!A:B,2,0)</f>
        <v>Кабельный зажим для С-профиля, диаметр кабеля 30-38 мм</v>
      </c>
      <c r="F49" s="80"/>
      <c r="G49" s="80"/>
      <c r="H49" s="81"/>
      <c r="I49" s="81"/>
    </row>
    <row r="50" customFormat="false" ht="16.8" hidden="false" customHeight="false" outlineLevel="0" collapsed="false">
      <c r="A50" s="97"/>
      <c r="B50" s="83" t="n">
        <v>11</v>
      </c>
      <c r="C50" s="99" t="s">
        <v>1400</v>
      </c>
      <c r="D50" s="84" t="n">
        <f aca="false">'Конфигуратор RAM block CQE N'!F42</f>
        <v>0</v>
      </c>
      <c r="E50" s="81" t="str">
        <f aca="false">VLOOKUP(C50,'Склад ДКС'!A:B,2,0)</f>
        <v>Кабельный зажим для С-профиля, диаметр кабеля 38-42 мм</v>
      </c>
      <c r="F50" s="80"/>
      <c r="G50" s="80"/>
      <c r="H50" s="81"/>
      <c r="I50" s="81"/>
    </row>
    <row r="51" customFormat="false" ht="16.8" hidden="false" customHeight="false" outlineLevel="0" collapsed="false">
      <c r="A51" s="97"/>
      <c r="B51" s="83" t="n">
        <v>11</v>
      </c>
      <c r="C51" s="99" t="s">
        <v>1402</v>
      </c>
      <c r="D51" s="84" t="n">
        <f aca="false">'Конфигуратор RAM block CQE N'!F42</f>
        <v>0</v>
      </c>
      <c r="E51" s="81" t="str">
        <f aca="false">VLOOKUP(C51,'Склад ДКС'!A:B,2,0)</f>
        <v>Кабельный зажим для С-профиля, диаметр кабеля 42-50 мм</v>
      </c>
      <c r="F51" s="80"/>
      <c r="G51" s="80"/>
      <c r="H51" s="81"/>
      <c r="I51" s="81"/>
    </row>
    <row r="52" customFormat="false" ht="16.8" hidden="false" customHeight="false" outlineLevel="0" collapsed="false">
      <c r="A52" s="97"/>
      <c r="B52" s="83" t="n">
        <v>11</v>
      </c>
      <c r="C52" s="99" t="s">
        <v>1404</v>
      </c>
      <c r="D52" s="84" t="n">
        <f aca="false">'Конфигуратор RAM block CQE N'!F42</f>
        <v>0</v>
      </c>
      <c r="E52" s="81" t="str">
        <f aca="false">VLOOKUP(C52,'Склад ДКС'!A:B,2,0)</f>
        <v>Кабельный зажим для С-профиля, диаметр кабеля 50-64 мм</v>
      </c>
      <c r="F52" s="80"/>
      <c r="G52" s="80"/>
      <c r="H52" s="81"/>
      <c r="I52" s="81"/>
    </row>
    <row r="53" customFormat="false" ht="16.8" hidden="false" customHeight="false" outlineLevel="0" collapsed="false">
      <c r="A53" s="97"/>
      <c r="B53" s="83" t="n">
        <v>11</v>
      </c>
      <c r="C53" s="99" t="s">
        <v>1406</v>
      </c>
      <c r="D53" s="84" t="n">
        <f aca="false">'Конфигуратор RAM block CQE N'!F42</f>
        <v>0</v>
      </c>
      <c r="E53" s="81" t="str">
        <f aca="false">VLOOKUP(C53,'Склад ДКС'!A:B,2,0)</f>
        <v>Кабельный зажим для С-профиля, диаметр кабеля 64-70 мм</v>
      </c>
      <c r="F53" s="80"/>
      <c r="G53" s="80"/>
      <c r="H53" s="81"/>
      <c r="I53" s="81"/>
    </row>
    <row r="54" customFormat="false" ht="16.8" hidden="false" customHeight="false" outlineLevel="0" collapsed="false">
      <c r="A54" s="100" t="s">
        <v>2185</v>
      </c>
      <c r="B54" s="83" t="n">
        <v>12</v>
      </c>
      <c r="C54" s="101" t="s">
        <v>1940</v>
      </c>
      <c r="D54" s="84" t="n">
        <f aca="false">'Конфигуратор RAM block CQE N'!F44</f>
        <v>0</v>
      </c>
      <c r="E54" s="81" t="str">
        <f aca="false">VLOOKUP(C54,'Склад ДКС'!A:B,2,0)</f>
        <v>Дин-рейка с насечкой С1, 30х15х16мм.</v>
      </c>
      <c r="F54" s="80"/>
      <c r="G54" s="80"/>
      <c r="H54" s="81"/>
      <c r="I54" s="81"/>
    </row>
    <row r="55" customFormat="false" ht="16.8" hidden="false" customHeight="false" outlineLevel="0" collapsed="false">
      <c r="A55" s="102" t="s">
        <v>1943</v>
      </c>
      <c r="B55" s="83" t="n">
        <v>13</v>
      </c>
      <c r="C55" s="103" t="s">
        <v>1942</v>
      </c>
      <c r="D55" s="84" t="n">
        <f aca="false">'Конфигуратор RAM block CQE N'!F46</f>
        <v>0</v>
      </c>
      <c r="E55" s="81" t="str">
        <f aca="false">VLOOKUP(C55,'Склад ДКС'!A:B,2,0)</f>
        <v>Кронштейн TSL</v>
      </c>
      <c r="F55" s="81"/>
      <c r="G55" s="81"/>
      <c r="H55" s="81"/>
      <c r="I55" s="81"/>
    </row>
    <row r="56" customFormat="false" ht="16.8" hidden="false" customHeight="false" outlineLevel="0" collapsed="false">
      <c r="A56" s="104" t="s">
        <v>2186</v>
      </c>
      <c r="B56" s="83" t="n">
        <v>14</v>
      </c>
      <c r="C56" s="103" t="s">
        <v>2016</v>
      </c>
      <c r="D56" s="84" t="n">
        <f aca="false">'Конфигуратор RAM block CQE N'!F48</f>
        <v>0</v>
      </c>
      <c r="E56" s="81" t="str">
        <f aca="false">VLOOKUP(C56,'Склад ДКС'!A:B,2,0)</f>
        <v>Панель для кабельного ввода для оснований корпусов CQE N, 9 мест, Ш/Г= 1000 мм, упаковка - 2 шт.</v>
      </c>
      <c r="F56" s="81"/>
      <c r="G56" s="81"/>
      <c r="H56" s="81"/>
      <c r="I56" s="81"/>
    </row>
    <row r="57" customFormat="false" ht="16.8" hidden="false" customHeight="false" outlineLevel="0" collapsed="false">
      <c r="A57" s="104" t="s">
        <v>2187</v>
      </c>
      <c r="B57" s="83" t="n">
        <v>15</v>
      </c>
      <c r="C57" s="103" t="s">
        <v>2020</v>
      </c>
      <c r="D57" s="84" t="n">
        <f aca="false">'Конфигуратор RAM block CQE N'!F51</f>
        <v>0</v>
      </c>
      <c r="E57" s="81" t="str">
        <f aca="false">VLOOKUP(C57,'Склад ДКС'!A:B,2,0)</f>
        <v>Панель для кабельного ввода для оснований корпусов CQE N, 2 места, Ш/Г= 400 мм, упаковка - 2 шт.</v>
      </c>
      <c r="F57" s="81"/>
      <c r="G57" s="81"/>
      <c r="H57" s="81"/>
      <c r="I57" s="81"/>
    </row>
    <row r="58" customFormat="false" ht="16.8" hidden="false" customHeight="false" outlineLevel="0" collapsed="false">
      <c r="A58" s="104" t="s">
        <v>2188</v>
      </c>
      <c r="B58" s="83" t="n">
        <v>16</v>
      </c>
      <c r="C58" s="103" t="s">
        <v>1436</v>
      </c>
      <c r="D58" s="84" t="n">
        <f aca="false">'Конфигуратор RAM block CQE N'!F54</f>
        <v>0</v>
      </c>
      <c r="E58" s="81" t="str">
        <f aca="false">VLOOKUP(C58,'Склад ДКС'!A:B,2,0)</f>
        <v>Кабельный ввод  - мембранный, 1х47мм  - кол-во отверстий=1, макс. диаметр=47мм, 1 упаковка - 20 шт.</v>
      </c>
      <c r="F58" s="81"/>
      <c r="G58" s="81"/>
      <c r="H58" s="81"/>
      <c r="I58" s="81"/>
    </row>
    <row r="59" customFormat="false" ht="16.8" hidden="false" customHeight="false" outlineLevel="0" collapsed="false">
      <c r="A59" s="104" t="s">
        <v>2189</v>
      </c>
      <c r="B59" s="83" t="n">
        <v>17</v>
      </c>
      <c r="C59" s="103" t="s">
        <v>2036</v>
      </c>
      <c r="D59" s="84" t="n">
        <f aca="false">'Конфигуратор RAM block CQE N'!F56</f>
        <v>0</v>
      </c>
      <c r="E59" s="81" t="str">
        <f aca="false">VLOOKUP(C59,'Склад ДКС'!A:B,2,0)</f>
        <v>Щеточный ввод для оснований корпусов CQE N, Ш/Г=1000 мм, комплект - 2 шт.</v>
      </c>
      <c r="F59" s="81"/>
      <c r="G59" s="81"/>
      <c r="H59" s="81"/>
      <c r="I59" s="81"/>
    </row>
    <row r="60" customFormat="false" ht="16.8" hidden="false" customHeight="false" outlineLevel="0" collapsed="false">
      <c r="A60" s="104" t="s">
        <v>2190</v>
      </c>
      <c r="B60" s="83" t="n">
        <v>18</v>
      </c>
      <c r="C60" s="103" t="s">
        <v>2028</v>
      </c>
      <c r="D60" s="84" t="n">
        <f aca="false">'Конфигуратор RAM block CQE N'!F58</f>
        <v>0</v>
      </c>
      <c r="E60" s="81" t="str">
        <f aca="false">VLOOKUP(C60,'Склад ДКС'!A:B,2,0)</f>
        <v>Щеточный ввод для оснований корпусов CQE N, Ш/Г=400 мм, комплект - 2 шт.</v>
      </c>
      <c r="F60" s="81"/>
      <c r="G60" s="81"/>
      <c r="H60" s="81"/>
      <c r="I60" s="81"/>
    </row>
    <row r="61" customFormat="false" ht="16.8" hidden="false" customHeight="false" outlineLevel="0" collapsed="false">
      <c r="A61" s="105" t="s">
        <v>2191</v>
      </c>
      <c r="B61" s="83" t="n">
        <v>19</v>
      </c>
      <c r="C61" s="81" t="str">
        <f aca="false">VLOOKUP(Index!A5,Variants3!A:CC,30,0)</f>
        <v>R5PIER1880</v>
      </c>
      <c r="D61" s="84" t="n">
        <f aca="false">'Конфигуратор RAM block CQE N'!F60</f>
        <v>0</v>
      </c>
      <c r="E61" s="81" t="str">
        <f aca="false">VLOOKUP(C61,'Склад ДКС'!A:B,2,0)</f>
        <v>Дверь внутренняя, для шкафов CQE 1800 x 800 мм</v>
      </c>
      <c r="F61" s="81"/>
      <c r="G61" s="81"/>
      <c r="H61" s="81"/>
      <c r="I61" s="81"/>
    </row>
    <row r="62" customFormat="false" ht="16.8" hidden="false" customHeight="false" outlineLevel="0" collapsed="false">
      <c r="A62" s="106" t="s">
        <v>2192</v>
      </c>
      <c r="B62" s="83" t="n">
        <v>20</v>
      </c>
      <c r="C62" s="81"/>
      <c r="D62" s="84" t="n">
        <f aca="false">'Конфигуратор RAM block CQE N'!F62</f>
        <v>0</v>
      </c>
      <c r="E62" s="81" t="e">
        <f aca="false">VLOOKUP(C62,'Склад ДКС'!A:B,2,0)</f>
        <v>#N/A</v>
      </c>
      <c r="F62" s="81"/>
      <c r="G62" s="81"/>
      <c r="H62" s="81"/>
      <c r="I62" s="81"/>
    </row>
    <row r="63" customFormat="false" ht="16.8" hidden="false" customHeight="false" outlineLevel="0" collapsed="false">
      <c r="A63" s="107" t="s">
        <v>2193</v>
      </c>
      <c r="B63" s="83" t="n">
        <v>21</v>
      </c>
      <c r="C63" s="81" t="str">
        <f aca="false">VLOOKUP(Index!A5,Variants3!A:CC,41,0)</f>
        <v>R5A32</v>
      </c>
      <c r="D63" s="84" t="n">
        <f aca="false">'Конфигуратор RAM block CQE N'!F64</f>
        <v>0</v>
      </c>
      <c r="E63" s="81" t="str">
        <f aca="false">VLOOKUP(C63,'Склад ДКС'!A:B,2,0)</f>
        <v>Карман для документации, пластиковый</v>
      </c>
      <c r="F63" s="81"/>
      <c r="G63" s="81"/>
      <c r="H63" s="81"/>
      <c r="I63" s="81"/>
    </row>
    <row r="64" customFormat="false" ht="33.6" hidden="false" customHeight="false" outlineLevel="0" collapsed="false">
      <c r="A64" s="108" t="s">
        <v>2194</v>
      </c>
      <c r="B64" s="83" t="n">
        <v>22</v>
      </c>
      <c r="C64" s="81" t="s">
        <v>1922</v>
      </c>
      <c r="D64" s="84" t="n">
        <f aca="false">'Конфигуратор RAM block CQE N'!F66</f>
        <v>0</v>
      </c>
      <c r="E64" s="81" t="str">
        <f aca="false">VLOOKUP(C64,'Склад ДКС'!A:B,2,0)</f>
        <v>Ручка с универсальным ключом для дверей произведенных с ноября 2023 г.</v>
      </c>
      <c r="F64" s="81"/>
      <c r="G64" s="81"/>
      <c r="H64" s="81"/>
      <c r="I64" s="81"/>
    </row>
    <row r="65" customFormat="false" ht="34.2" hidden="false" customHeight="false" outlineLevel="0" collapsed="false">
      <c r="A65" s="108" t="s">
        <v>2195</v>
      </c>
      <c r="B65" s="83" t="n">
        <v>23</v>
      </c>
      <c r="C65" s="81" t="s">
        <v>2014</v>
      </c>
      <c r="D65" s="84" t="n">
        <f aca="false">'Конфигуратор RAM block CQE N'!F69</f>
        <v>0</v>
      </c>
      <c r="E65" s="81" t="str">
        <f aca="false">VLOOKUP(C65,'Склад ДКС'!A:B,2,0)</f>
        <v>Ручка с замком под индивидуальный ключ для корпусов серий CQE &amp; CQE N</v>
      </c>
      <c r="F65" s="81"/>
      <c r="G65" s="81"/>
      <c r="H65" s="81"/>
      <c r="I65" s="81"/>
    </row>
    <row r="66" customFormat="false" ht="16.8" hidden="false" customHeight="false" outlineLevel="0" collapsed="false">
      <c r="A66" s="109" t="s">
        <v>2196</v>
      </c>
      <c r="B66" s="83" t="n">
        <v>24</v>
      </c>
      <c r="C66" s="99" t="s">
        <v>1926</v>
      </c>
      <c r="D66" s="84" t="n">
        <f aca="false">'Конфигуратор RAM block CQE N'!F74</f>
        <v>0</v>
      </c>
      <c r="E66" s="81" t="str">
        <f aca="false">VLOOKUP(C66,'Склад ДКС'!A:B,2,0)</f>
        <v>Соединитель внутренний плоский для шкафов CQE N, комплект 4 шт.</v>
      </c>
      <c r="F66" s="81"/>
      <c r="G66" s="81"/>
      <c r="H66" s="81"/>
      <c r="I66" s="81"/>
    </row>
    <row r="67" customFormat="false" ht="16.8" hidden="false" customHeight="false" outlineLevel="0" collapsed="false">
      <c r="A67" s="110" t="s">
        <v>2197</v>
      </c>
      <c r="B67" s="83" t="n">
        <v>25</v>
      </c>
      <c r="C67" s="99" t="s">
        <v>1928</v>
      </c>
      <c r="D67" s="84" t="n">
        <f aca="false">'Конфигуратор RAM block CQE N'!F76</f>
        <v>0</v>
      </c>
      <c r="E67" s="81" t="str">
        <f aca="false">VLOOKUP(C67,'Склад ДКС'!A:B,2,0)</f>
        <v>Соединитель внутренний угловой для шкафов CQE N, комплект 4 шт.</v>
      </c>
      <c r="F67" s="81"/>
      <c r="G67" s="81"/>
      <c r="H67" s="81"/>
      <c r="I67" s="81"/>
    </row>
    <row r="68" customFormat="false" ht="16.8" hidden="false" customHeight="false" outlineLevel="0" collapsed="false">
      <c r="A68" s="111" t="s">
        <v>2198</v>
      </c>
      <c r="B68" s="83" t="n">
        <v>26</v>
      </c>
      <c r="C68" s="99" t="s">
        <v>1924</v>
      </c>
      <c r="D68" s="84" t="n">
        <f aca="false">'Конфигуратор RAM block CQE N'!F78</f>
        <v>0</v>
      </c>
      <c r="E68" s="81" t="str">
        <f aca="false">VLOOKUP(C68,'Склад ДКС'!A:B,2,0)</f>
        <v>Комплект для объединения шкафов CQE N бок о бок, 1 кмп. – 8 шт.</v>
      </c>
      <c r="F68" s="81"/>
      <c r="G68" s="81"/>
      <c r="H68" s="81"/>
      <c r="I68" s="81"/>
    </row>
    <row r="69" customFormat="false" ht="16.8" hidden="false" customHeight="false" outlineLevel="0" collapsed="false">
      <c r="A69" s="111" t="s">
        <v>2199</v>
      </c>
      <c r="B69" s="83" t="n">
        <v>27</v>
      </c>
      <c r="C69" s="99" t="str">
        <f aca="false">VLOOKUP(Index!A5,Variants3!A:CC,53,0)</f>
        <v>R5NKFRE1880M</v>
      </c>
      <c r="D69" s="84" t="n">
        <f aca="false">'Конфигуратор RAM block CQE N'!F81</f>
        <v>0</v>
      </c>
      <c r="E69" s="81" t="str">
        <f aca="false">VLOOKUP(C69,'Склад ДКС'!A:B,2,0)</f>
        <v>Комплект объединения спина к спине для шкафов CQE N, ВхШ 1800x800 мм</v>
      </c>
      <c r="F69" s="81"/>
      <c r="G69" s="81"/>
      <c r="H69" s="81"/>
      <c r="I69" s="81"/>
    </row>
    <row r="70" customFormat="false" ht="16.8" hidden="false" customHeight="false" outlineLevel="0" collapsed="false">
      <c r="A70" s="111" t="s">
        <v>2200</v>
      </c>
      <c r="B70" s="83" t="n">
        <v>28</v>
      </c>
      <c r="C70" s="99" t="s">
        <v>1930</v>
      </c>
      <c r="D70" s="84" t="n">
        <f aca="false">'Конфигуратор RAM block CQE N'!F84</f>
        <v>0</v>
      </c>
      <c r="E70" s="81" t="str">
        <f aca="false">VLOOKUP(C70,'Склад ДКС'!A:B,2,0)</f>
        <v>Соединительный углы для подъёма шкафной сборки, 1 упаковка - 2шт.</v>
      </c>
      <c r="F70" s="81"/>
      <c r="G70" s="81"/>
      <c r="H70" s="81"/>
      <c r="I70" s="81"/>
    </row>
    <row r="71" customFormat="false" ht="16.8" hidden="false" customHeight="false" outlineLevel="0" collapsed="false">
      <c r="A71" s="111" t="s">
        <v>2201</v>
      </c>
      <c r="B71" s="83" t="n">
        <v>29</v>
      </c>
      <c r="C71" s="81" t="s">
        <v>1944</v>
      </c>
      <c r="D71" s="84" t="n">
        <f aca="false">'Конфигуратор RAM block CQE N'!F87</f>
        <v>0</v>
      </c>
      <c r="E71" s="81" t="str">
        <f aca="false">VLOOKUP(C71,'Склад ДКС'!A:B,2,0)</f>
        <v>Балка транспортная 300мм, 1кмп=2шт.</v>
      </c>
      <c r="F71" s="81"/>
      <c r="G71" s="81"/>
      <c r="H71" s="81"/>
      <c r="I71" s="81"/>
    </row>
    <row r="72" customFormat="false" ht="16.8" hidden="false" customHeight="false" outlineLevel="0" collapsed="false">
      <c r="A72" s="112"/>
      <c r="B72" s="83" t="n">
        <v>29</v>
      </c>
      <c r="C72" s="81" t="s">
        <v>1946</v>
      </c>
      <c r="D72" s="84" t="n">
        <f aca="false">'Конфигуратор RAM block CQE N'!F87</f>
        <v>0</v>
      </c>
      <c r="E72" s="81" t="str">
        <f aca="false">VLOOKUP(C72,'Склад ДКС'!A:B,2,0)</f>
        <v>Балка транспортная 400мм, 1кмп=2шт.</v>
      </c>
      <c r="F72" s="81"/>
      <c r="G72" s="81"/>
      <c r="H72" s="81"/>
      <c r="I72" s="81"/>
    </row>
    <row r="73" customFormat="false" ht="16.8" hidden="false" customHeight="false" outlineLevel="0" collapsed="false">
      <c r="A73" s="113"/>
      <c r="B73" s="83" t="n">
        <v>29</v>
      </c>
      <c r="C73" s="81" t="s">
        <v>1948</v>
      </c>
      <c r="D73" s="84" t="n">
        <f aca="false">'Конфигуратор RAM block CQE N'!F87</f>
        <v>0</v>
      </c>
      <c r="E73" s="81" t="str">
        <f aca="false">VLOOKUP(C73,'Склад ДКС'!A:B,2,0)</f>
        <v>Балка транспортная 600мм, 1кмп=2шт.</v>
      </c>
      <c r="F73" s="81"/>
      <c r="G73" s="81"/>
      <c r="H73" s="81"/>
      <c r="I73" s="81"/>
    </row>
    <row r="74" customFormat="false" ht="16.8" hidden="false" customHeight="false" outlineLevel="0" collapsed="false">
      <c r="A74" s="113"/>
      <c r="B74" s="83" t="n">
        <v>29</v>
      </c>
      <c r="C74" s="81" t="s">
        <v>1950</v>
      </c>
      <c r="D74" s="84" t="n">
        <f aca="false">'Конфигуратор RAM block CQE N'!F87</f>
        <v>0</v>
      </c>
      <c r="E74" s="81" t="str">
        <f aca="false">VLOOKUP(C74,'Склад ДКС'!A:B,2,0)</f>
        <v>Балка транспортная 800мм (400+400), 1кмп=2шт.</v>
      </c>
      <c r="F74" s="81"/>
      <c r="G74" s="81"/>
      <c r="H74" s="81"/>
      <c r="I74" s="81"/>
    </row>
    <row r="75" customFormat="false" ht="16.8" hidden="false" customHeight="false" outlineLevel="0" collapsed="false">
      <c r="A75" s="113"/>
      <c r="B75" s="83" t="n">
        <v>29</v>
      </c>
      <c r="C75" s="81" t="s">
        <v>1952</v>
      </c>
      <c r="D75" s="84" t="n">
        <f aca="false">'Конфигуратор RAM block CQE N'!F87</f>
        <v>0</v>
      </c>
      <c r="E75" s="81" t="str">
        <f aca="false">VLOOKUP(C75,'Склад ДКС'!A:B,2,0)</f>
        <v>Балка транспортная 1000мм (400+600), 1кмп=2шт.</v>
      </c>
      <c r="F75" s="81"/>
      <c r="G75" s="81"/>
      <c r="H75" s="81"/>
      <c r="I75" s="81"/>
    </row>
    <row r="76" customFormat="false" ht="16.8" hidden="false" customHeight="false" outlineLevel="0" collapsed="false">
      <c r="A76" s="113"/>
      <c r="B76" s="83" t="n">
        <v>29</v>
      </c>
      <c r="C76" s="99" t="s">
        <v>1954</v>
      </c>
      <c r="D76" s="84" t="n">
        <f aca="false">'Конфигуратор RAM block CQE N'!F87</f>
        <v>0</v>
      </c>
      <c r="E76" s="81" t="str">
        <f aca="false">VLOOKUP(C76,'Склад ДКС'!A:B,2,0)</f>
        <v>Балка транспортная 1200мм (400+800, 600+600), 1кмп=2шт.</v>
      </c>
      <c r="F76" s="81"/>
      <c r="G76" s="81"/>
      <c r="H76" s="81"/>
      <c r="I76" s="81"/>
    </row>
    <row r="77" customFormat="false" ht="17.4" hidden="false" customHeight="false" outlineLevel="0" collapsed="false">
      <c r="A77" s="114" t="s">
        <v>2202</v>
      </c>
      <c r="B77" s="83" t="n">
        <v>30</v>
      </c>
      <c r="C77" s="99" t="s">
        <v>2012</v>
      </c>
      <c r="D77" s="84" t="n">
        <f aca="false">'Конфигуратор RAM block CQE N'!F89</f>
        <v>0</v>
      </c>
      <c r="E77" s="81" t="str">
        <f aca="false">VLOOKUP(C77,'Склад ДКС'!A:B,2,0)</f>
        <v>Рым-болты, М12, 1 упаковка - 4 шт.</v>
      </c>
      <c r="F77" s="81"/>
      <c r="G77" s="81"/>
      <c r="H77" s="81"/>
      <c r="I77" s="81"/>
    </row>
    <row r="78" customFormat="false" ht="16.8" hidden="false" customHeight="false" outlineLevel="0" collapsed="false">
      <c r="A78" s="115" t="s">
        <v>2203</v>
      </c>
      <c r="B78" s="83" t="n">
        <v>31</v>
      </c>
      <c r="C78" s="99" t="s">
        <v>1932</v>
      </c>
      <c r="D78" s="84" t="n">
        <f aca="false">'Конфигуратор RAM block CQE N'!F93</f>
        <v>0</v>
      </c>
      <c r="E78" s="81" t="str">
        <f aca="false">VLOOKUP(C78,'Склад ДКС'!A:B,2,0)</f>
        <v>Ограничитель угла открытия двери, 90 градусов</v>
      </c>
      <c r="F78" s="81"/>
      <c r="G78" s="81"/>
      <c r="H78" s="81"/>
      <c r="I78" s="81"/>
    </row>
    <row r="79" customFormat="false" ht="16.8" hidden="false" customHeight="false" outlineLevel="0" collapsed="false">
      <c r="A79" s="116" t="s">
        <v>2204</v>
      </c>
      <c r="B79" s="83" t="n">
        <v>32</v>
      </c>
      <c r="C79" s="99" t="s">
        <v>1934</v>
      </c>
      <c r="D79" s="84" t="n">
        <f aca="false">'Конфигуратор RAM block CQE N'!F95</f>
        <v>0</v>
      </c>
      <c r="E79" s="81" t="str">
        <f aca="false">VLOOKUP(C79,'Склад ДКС'!A:B,2,0)</f>
        <v>Пакет с комплектующими для монтажных плат R5NPCE для корпусов CQE N</v>
      </c>
      <c r="F79" s="81"/>
      <c r="G79" s="81"/>
      <c r="H79" s="81"/>
      <c r="I79" s="81"/>
    </row>
    <row r="80" customFormat="false" ht="16.8" hidden="false" customHeight="false" outlineLevel="0" collapsed="false">
      <c r="A80" s="116" t="s">
        <v>2205</v>
      </c>
      <c r="B80" s="83" t="n">
        <v>33</v>
      </c>
      <c r="C80" s="99" t="s">
        <v>1936</v>
      </c>
      <c r="D80" s="84" t="n">
        <f aca="false">'Конфигуратор RAM block CQE N'!F98</f>
        <v>0</v>
      </c>
      <c r="E80" s="81" t="str">
        <f aca="false">VLOOKUP(C80,'Склад ДКС'!A:B,2,0)</f>
        <v>Пакет с комплектующими для глубокой установки монтажных плат R5NPCE для корпусов CQE N</v>
      </c>
      <c r="F80" s="81"/>
      <c r="G80" s="81"/>
      <c r="H80" s="81"/>
      <c r="I80" s="81"/>
    </row>
    <row r="81" customFormat="false" ht="17.4" hidden="false" customHeight="false" outlineLevel="0" collapsed="false">
      <c r="A81" s="117" t="s">
        <v>2206</v>
      </c>
      <c r="B81" s="83" t="n">
        <v>34</v>
      </c>
      <c r="C81" s="99" t="s">
        <v>1938</v>
      </c>
      <c r="D81" s="84" t="n">
        <f aca="false">'Конфигуратор RAM block CQE N'!F101</f>
        <v>0</v>
      </c>
      <c r="E81" s="81" t="str">
        <f aca="false">VLOOKUP(C81,'Склад ДКС'!A:B,2,0)</f>
        <v>Комплект поворотных петель для монтажной платы CQE.</v>
      </c>
      <c r="F81" s="81"/>
      <c r="G81" s="81"/>
      <c r="H81" s="81"/>
      <c r="I81" s="81"/>
    </row>
    <row r="82" customFormat="false" ht="16.8" hidden="false" customHeight="false" outlineLevel="0" collapsed="false">
      <c r="A82" s="118" t="s">
        <v>2207</v>
      </c>
      <c r="B82" s="83" t="n">
        <v>35</v>
      </c>
      <c r="C82" s="99" t="s">
        <v>1870</v>
      </c>
      <c r="D82" s="84" t="n">
        <f aca="false">'Конфигуратор RAM block CQE N'!F106</f>
        <v>0</v>
      </c>
      <c r="E82" s="81" t="str">
        <f aca="false">VLOOKUP(C82,'Склад ДКС'!A:B,2,0)</f>
        <v>Светильник светодиодный 2,5 Вт, 220 В, поворотный, цвет серый</v>
      </c>
      <c r="F82" s="81"/>
      <c r="G82" s="81"/>
      <c r="H82" s="81"/>
      <c r="I82" s="81"/>
    </row>
    <row r="83" customFormat="false" ht="16.8" hidden="false" customHeight="false" outlineLevel="0" collapsed="false">
      <c r="A83" s="119" t="s">
        <v>2208</v>
      </c>
      <c r="B83" s="83" t="n">
        <v>36</v>
      </c>
      <c r="C83" s="99" t="s">
        <v>1872</v>
      </c>
      <c r="D83" s="84" t="n">
        <f aca="false">'Конфигуратор RAM block CQE N'!F108</f>
        <v>0</v>
      </c>
      <c r="E83" s="81" t="str">
        <f aca="false">VLOOKUP(C83,'Склад ДКС'!A:B,2,0)</f>
        <v>Светильник светодиодный 6 Вт, 220 В, с ИК-датчиком, поворотный, цвет серый</v>
      </c>
      <c r="F83" s="81"/>
      <c r="G83" s="81"/>
      <c r="H83" s="81"/>
      <c r="I83" s="81"/>
    </row>
    <row r="84" customFormat="false" ht="16.8" hidden="false" customHeight="false" outlineLevel="0" collapsed="false">
      <c r="A84" s="119" t="s">
        <v>2209</v>
      </c>
      <c r="B84" s="83" t="n">
        <v>37</v>
      </c>
      <c r="C84" s="99" t="s">
        <v>1874</v>
      </c>
      <c r="D84" s="84" t="n">
        <f aca="false">'Конфигуратор RAM block CQE N'!F111</f>
        <v>0</v>
      </c>
      <c r="E84" s="81" t="str">
        <f aca="false">VLOOKUP(C84,'Склад ДКС'!A:B,2,0)</f>
        <v>Светильник светодиодный 6 Вт, 220 В, с выключателем, поворотный, цвет серый</v>
      </c>
      <c r="F84" s="81"/>
      <c r="G84" s="81"/>
      <c r="H84" s="81"/>
      <c r="I84" s="81"/>
    </row>
    <row r="85" customFormat="false" ht="16.8" hidden="false" customHeight="false" outlineLevel="0" collapsed="false">
      <c r="A85" s="119" t="s">
        <v>2210</v>
      </c>
      <c r="B85" s="83" t="n">
        <v>38</v>
      </c>
      <c r="C85" s="99" t="s">
        <v>1876</v>
      </c>
      <c r="D85" s="84" t="n">
        <f aca="false">'Конфигуратор RAM block CQE N'!F114</f>
        <v>0</v>
      </c>
      <c r="E85" s="81" t="str">
        <f aca="false">VLOOKUP(C85,'Склад ДКС'!A:B,2,0)</f>
        <v>Концевой выключатель с двумя контактами, нормально открытый + нормально закрытый (NO+NC). Исполнение с кнопкой.</v>
      </c>
      <c r="F85" s="81"/>
      <c r="G85" s="81"/>
      <c r="H85" s="81"/>
      <c r="I85" s="81"/>
    </row>
    <row r="86" customFormat="false" ht="16.8" hidden="false" customHeight="false" outlineLevel="0" collapsed="false">
      <c r="A86" s="119" t="s">
        <v>2211</v>
      </c>
      <c r="B86" s="83" t="n">
        <v>39</v>
      </c>
      <c r="C86" s="120" t="s">
        <v>1878</v>
      </c>
      <c r="D86" s="84" t="n">
        <f aca="false">'Конфигуратор RAM block CQE N'!F117</f>
        <v>0</v>
      </c>
      <c r="E86" s="120" t="str">
        <f aca="false">VLOOKUP(C86,'Склад ДКС'!A:B,2,0)</f>
        <v>Концевой выключатель с двумя контактами, нормально открытый + нормально закрытый (NO+NC). С роликом.</v>
      </c>
      <c r="F86" s="120"/>
      <c r="G86" s="81"/>
      <c r="H86" s="81"/>
      <c r="I86" s="81"/>
    </row>
    <row r="87" customFormat="false" ht="16.8" hidden="false" customHeight="false" outlineLevel="0" collapsed="false">
      <c r="A87" s="119" t="s">
        <v>2212</v>
      </c>
      <c r="B87" s="83" t="n">
        <v>40</v>
      </c>
      <c r="C87" s="120" t="s">
        <v>1880</v>
      </c>
      <c r="D87" s="84" t="n">
        <f aca="false">'Конфигуратор RAM block CQE N'!F120</f>
        <v>0</v>
      </c>
      <c r="E87" s="120" t="str">
        <f aca="false">VLOOKUP(C87,'Склад ДКС'!A:B,2,0)</f>
        <v>Концевой выключатель с двумя контактами, нормально открытый + нормально закрытый (NO+NC). С поворотным регулируемым рычажным роликом</v>
      </c>
      <c r="F87" s="120"/>
      <c r="G87" s="81"/>
      <c r="H87" s="81"/>
      <c r="I87" s="81"/>
    </row>
    <row r="88" customFormat="false" ht="16.8" hidden="false" customHeight="false" outlineLevel="0" collapsed="false">
      <c r="A88" s="119" t="s">
        <v>2213</v>
      </c>
      <c r="B88" s="83" t="n">
        <v>41</v>
      </c>
      <c r="C88" s="120" t="s">
        <v>1882</v>
      </c>
      <c r="D88" s="84" t="n">
        <f aca="false">'Конфигуратор RAM block CQE N'!F123</f>
        <v>0</v>
      </c>
      <c r="E88" s="120" t="str">
        <f aca="false">VLOOKUP(C88,'Склад ДКС'!A:B,2,0)</f>
        <v>Концевой выключатель с двумя нормально закрытыми контактами (NC+NC). Исполнение с кнопкой.</v>
      </c>
      <c r="F88" s="120"/>
      <c r="G88" s="81"/>
      <c r="H88" s="81"/>
      <c r="I88" s="81"/>
    </row>
    <row r="89" customFormat="false" ht="16.8" hidden="false" customHeight="false" outlineLevel="0" collapsed="false">
      <c r="A89" s="119" t="s">
        <v>1885</v>
      </c>
      <c r="B89" s="83" t="n">
        <v>42</v>
      </c>
      <c r="C89" s="120" t="s">
        <v>1884</v>
      </c>
      <c r="D89" s="84" t="n">
        <f aca="false">'Конфигуратор RAM block CQE N'!F126</f>
        <v>0</v>
      </c>
      <c r="E89" s="120" t="str">
        <f aca="false">VLOOKUP(C89,'Склад ДКС'!A:B,2,0)</f>
        <v>Светильник светодиодный с концевым выключателем. 4Вт.Исполнение с кнопкой.</v>
      </c>
      <c r="F89" s="120"/>
      <c r="G89" s="81"/>
      <c r="H89" s="81"/>
      <c r="I89" s="81"/>
    </row>
    <row r="90" customFormat="false" ht="16.8" hidden="false" customHeight="false" outlineLevel="0" collapsed="false">
      <c r="A90" s="119" t="s">
        <v>1887</v>
      </c>
      <c r="B90" s="83" t="n">
        <v>43</v>
      </c>
      <c r="C90" s="120" t="s">
        <v>1886</v>
      </c>
      <c r="D90" s="84" t="n">
        <f aca="false">'Конфигуратор RAM block CQE N'!F129</f>
        <v>0</v>
      </c>
      <c r="E90" s="120" t="str">
        <f aca="false">VLOOKUP(C90,'Склад ДКС'!A:B,2,0)</f>
        <v>Светильник светодиодный с концевым выключателем. 4Вт.С поворотным регулируемым рычажным роликом.</v>
      </c>
      <c r="F90" s="120"/>
      <c r="G90" s="81"/>
      <c r="H90" s="81"/>
      <c r="I90" s="81"/>
    </row>
    <row r="91" customFormat="false" ht="17.4" hidden="false" customHeight="false" outlineLevel="0" collapsed="false">
      <c r="A91" s="121" t="s">
        <v>2214</v>
      </c>
      <c r="B91" s="83" t="n">
        <v>44</v>
      </c>
      <c r="C91" s="120" t="s">
        <v>1888</v>
      </c>
      <c r="D91" s="84" t="n">
        <f aca="false">'Конфигуратор RAM block CQE N'!F131</f>
        <v>0</v>
      </c>
      <c r="E91" s="120" t="str">
        <f aca="false">VLOOKUP(C91,'Склад ДКС'!A:B,2,0)</f>
        <v>Держатель концевого выключателя R5MC для CQE &amp; CQE N</v>
      </c>
      <c r="F91" s="120"/>
      <c r="G91" s="81"/>
      <c r="H91" s="81"/>
      <c r="I91" s="81"/>
    </row>
    <row r="95" customFormat="false" ht="17.4" hidden="false" customHeight="false" outlineLevel="0" collapsed="false"/>
    <row r="96" customFormat="false" ht="16.8" hidden="false" customHeight="true" outlineLevel="0" collapsed="false">
      <c r="B96" s="122" t="s">
        <v>2215</v>
      </c>
      <c r="C96" s="122"/>
      <c r="D96" s="122"/>
      <c r="E96" s="122"/>
    </row>
    <row r="97" customFormat="false" ht="16.8" hidden="false" customHeight="true" outlineLevel="0" collapsed="false">
      <c r="B97" s="122"/>
      <c r="C97" s="122"/>
      <c r="D97" s="122"/>
      <c r="E97" s="122"/>
      <c r="F97" s="123"/>
    </row>
    <row r="98" customFormat="false" ht="16.8" hidden="false" customHeight="true" outlineLevel="0" collapsed="false">
      <c r="A98" s="123"/>
      <c r="B98" s="122"/>
      <c r="C98" s="122"/>
      <c r="D98" s="122"/>
      <c r="E98" s="122"/>
      <c r="F98" s="123"/>
    </row>
    <row r="99" customFormat="false" ht="16.8" hidden="false" customHeight="true" outlineLevel="0" collapsed="false">
      <c r="A99" s="123"/>
      <c r="B99" s="122"/>
      <c r="C99" s="122"/>
      <c r="D99" s="122"/>
      <c r="E99" s="122"/>
      <c r="F99" s="123"/>
    </row>
    <row r="100" customFormat="false" ht="16.8" hidden="false" customHeight="true" outlineLevel="0" collapsed="false">
      <c r="A100" s="123"/>
      <c r="B100" s="122"/>
      <c r="C100" s="122"/>
      <c r="D100" s="122"/>
      <c r="E100" s="122"/>
      <c r="F100" s="123"/>
    </row>
    <row r="104" customFormat="false" ht="16.8" hidden="false" customHeight="false" outlineLevel="0" collapsed="false">
      <c r="E104" s="124"/>
    </row>
  </sheetData>
  <mergeCells count="5">
    <mergeCell ref="A12:A13"/>
    <mergeCell ref="C15:D15"/>
    <mergeCell ref="G15:I15"/>
    <mergeCell ref="A18:A26"/>
    <mergeCell ref="B96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6" activeCellId="0" sqref="J6"/>
    </sheetView>
  </sheetViews>
  <sheetFormatPr defaultColWidth="9.1015625" defaultRowHeight="16.8" zeroHeight="false" outlineLevelRow="0" outlineLevelCol="0"/>
  <cols>
    <col collapsed="false" customWidth="true" hidden="false" outlineLevel="0" max="2" min="1" style="125" width="4.99"/>
    <col collapsed="false" customWidth="true" hidden="false" outlineLevel="0" max="3" min="3" style="125" width="6.55"/>
    <col collapsed="false" customWidth="true" hidden="false" outlineLevel="0" max="4" min="4" style="125" width="31.88"/>
    <col collapsed="false" customWidth="true" hidden="false" outlineLevel="0" max="5" min="5" style="125" width="34.66"/>
    <col collapsed="false" customWidth="true" hidden="false" outlineLevel="0" max="6" min="6" style="125" width="14.1"/>
    <col collapsed="false" customWidth="true" hidden="false" outlineLevel="0" max="7" min="7" style="125" width="34.99"/>
    <col collapsed="false" customWidth="true" hidden="false" outlineLevel="0" max="8" min="8" style="125" width="21.66"/>
    <col collapsed="false" customWidth="true" hidden="false" outlineLevel="0" max="9" min="9" style="125" width="34.99"/>
    <col collapsed="false" customWidth="true" hidden="false" outlineLevel="0" max="10" min="10" style="125" width="14.87"/>
    <col collapsed="false" customWidth="true" hidden="false" outlineLevel="0" max="11" min="11" style="125" width="15.1"/>
    <col collapsed="false" customWidth="false" hidden="false" outlineLevel="0" max="14" min="12" style="125" width="9.1"/>
    <col collapsed="false" customWidth="true" hidden="false" outlineLevel="0" max="15" min="15" style="125" width="14.21"/>
    <col collapsed="false" customWidth="false" hidden="false" outlineLevel="0" max="257" min="16" style="125" width="9.1"/>
  </cols>
  <sheetData>
    <row r="1" customFormat="false" ht="16.8" hidden="false" customHeight="false" outlineLevel="0" collapsed="false">
      <c r="A1" s="126" t="s">
        <v>2216</v>
      </c>
      <c r="B1" s="127" t="n">
        <v>300</v>
      </c>
      <c r="C1" s="17" t="n">
        <v>300</v>
      </c>
      <c r="D1" s="128" t="s">
        <v>2217</v>
      </c>
      <c r="E1" s="128" t="s">
        <v>2217</v>
      </c>
      <c r="F1" s="129" t="s">
        <v>2218</v>
      </c>
      <c r="G1" s="125" t="s">
        <v>2219</v>
      </c>
      <c r="H1" s="130" t="s">
        <v>2220</v>
      </c>
      <c r="I1" s="131" t="s">
        <v>2221</v>
      </c>
      <c r="J1" s="125" t="s">
        <v>2222</v>
      </c>
      <c r="K1" s="131" t="s">
        <v>2223</v>
      </c>
      <c r="L1" s="131" t="s">
        <v>2224</v>
      </c>
      <c r="M1" s="129" t="s">
        <v>2218</v>
      </c>
      <c r="N1" s="129" t="s">
        <v>2225</v>
      </c>
      <c r="O1" s="129" t="s">
        <v>2226</v>
      </c>
      <c r="P1" s="17" t="s">
        <v>2227</v>
      </c>
    </row>
    <row r="2" customFormat="false" ht="17.4" hidden="false" customHeight="false" outlineLevel="0" collapsed="false">
      <c r="A2" s="132" t="s">
        <v>2228</v>
      </c>
      <c r="B2" s="133" t="n">
        <v>400</v>
      </c>
      <c r="C2" s="17" t="n">
        <v>400</v>
      </c>
      <c r="D2" s="128" t="s">
        <v>2229</v>
      </c>
      <c r="E2" s="128" t="s">
        <v>2229</v>
      </c>
      <c r="F2" s="131" t="s">
        <v>2230</v>
      </c>
      <c r="G2" s="125" t="s">
        <v>2231</v>
      </c>
      <c r="H2" s="134" t="s">
        <v>2232</v>
      </c>
      <c r="I2" s="131" t="s">
        <v>2233</v>
      </c>
      <c r="J2" s="125" t="s">
        <v>2234</v>
      </c>
      <c r="K2" s="131" t="s">
        <v>2235</v>
      </c>
      <c r="L2" s="131" t="s">
        <v>2236</v>
      </c>
      <c r="M2" s="131" t="s">
        <v>2230</v>
      </c>
      <c r="N2" s="131" t="s">
        <v>2237</v>
      </c>
      <c r="O2" s="131" t="s">
        <v>2238</v>
      </c>
      <c r="P2" s="17" t="s">
        <v>2239</v>
      </c>
    </row>
    <row r="3" customFormat="false" ht="16.8" hidden="false" customHeight="false" outlineLevel="0" collapsed="false">
      <c r="A3" s="132" t="s">
        <v>2240</v>
      </c>
      <c r="B3" s="127" t="n">
        <v>500</v>
      </c>
      <c r="C3" s="17" t="n">
        <v>500</v>
      </c>
      <c r="D3" s="128" t="s">
        <v>2241</v>
      </c>
      <c r="E3" s="128" t="s">
        <v>2241</v>
      </c>
      <c r="F3" s="131"/>
      <c r="G3" s="125" t="s">
        <v>2242</v>
      </c>
      <c r="H3" s="134" t="s">
        <v>2230</v>
      </c>
      <c r="I3" s="131" t="s">
        <v>2243</v>
      </c>
      <c r="J3" s="125" t="s">
        <v>2244</v>
      </c>
      <c r="K3" s="131" t="s">
        <v>2245</v>
      </c>
      <c r="L3" s="2" t="s">
        <v>2246</v>
      </c>
      <c r="M3" s="2"/>
      <c r="N3" s="2" t="s">
        <v>2247</v>
      </c>
      <c r="O3" s="125" t="s">
        <v>2230</v>
      </c>
      <c r="P3" s="17" t="s">
        <v>2248</v>
      </c>
    </row>
    <row r="4" customFormat="false" ht="16.8" hidden="false" customHeight="false" outlineLevel="0" collapsed="false">
      <c r="A4" s="132" t="s">
        <v>2249</v>
      </c>
      <c r="B4" s="127" t="n">
        <v>600</v>
      </c>
      <c r="C4" s="17" t="n">
        <v>600</v>
      </c>
      <c r="D4" s="128" t="s">
        <v>2250</v>
      </c>
      <c r="E4" s="128" t="s">
        <v>2250</v>
      </c>
      <c r="F4" s="131"/>
      <c r="G4" s="125" t="s">
        <v>2230</v>
      </c>
      <c r="H4" s="134"/>
      <c r="I4" s="131" t="s">
        <v>2251</v>
      </c>
      <c r="J4" s="125" t="s">
        <v>2252</v>
      </c>
      <c r="K4" s="131" t="s">
        <v>2253</v>
      </c>
      <c r="L4" s="2" t="s">
        <v>2254</v>
      </c>
      <c r="M4" s="2"/>
      <c r="N4" s="2" t="s">
        <v>2255</v>
      </c>
      <c r="P4" s="125" t="s">
        <v>2230</v>
      </c>
    </row>
    <row r="5" customFormat="false" ht="17.4" hidden="false" customHeight="false" outlineLevel="0" collapsed="false">
      <c r="A5" s="132" t="s">
        <v>2256</v>
      </c>
      <c r="B5" s="135" t="n">
        <v>800</v>
      </c>
      <c r="C5" s="17" t="n">
        <v>800</v>
      </c>
      <c r="D5" s="20"/>
      <c r="E5" s="136" t="s">
        <v>2257</v>
      </c>
      <c r="F5" s="131"/>
      <c r="H5" s="137"/>
      <c r="I5" s="125" t="s">
        <v>2258</v>
      </c>
      <c r="J5" s="125" t="s">
        <v>2230</v>
      </c>
      <c r="K5" s="131" t="s">
        <v>2259</v>
      </c>
      <c r="L5" s="138" t="s">
        <v>2230</v>
      </c>
      <c r="M5" s="2"/>
      <c r="N5" s="138" t="s">
        <v>2230</v>
      </c>
    </row>
    <row r="6" customFormat="false" ht="16.8" hidden="false" customHeight="false" outlineLevel="0" collapsed="false">
      <c r="A6" s="132" t="s">
        <v>2260</v>
      </c>
      <c r="B6" s="127" t="n">
        <v>1000</v>
      </c>
      <c r="C6" s="17" t="n">
        <v>1000</v>
      </c>
      <c r="D6" s="139"/>
      <c r="E6" s="139"/>
      <c r="F6" s="139"/>
      <c r="H6" s="137"/>
      <c r="I6" s="125" t="s">
        <v>2261</v>
      </c>
      <c r="K6" s="125" t="s">
        <v>2230</v>
      </c>
    </row>
    <row r="7" customFormat="false" ht="16.8" hidden="false" customHeight="false" outlineLevel="0" collapsed="false">
      <c r="A7" s="132" t="s">
        <v>2262</v>
      </c>
      <c r="B7" s="127" t="n">
        <v>1200</v>
      </c>
      <c r="C7" s="17" t="n">
        <v>1200</v>
      </c>
      <c r="D7" s="139"/>
      <c r="E7" s="139"/>
      <c r="F7" s="139"/>
      <c r="H7" s="137"/>
      <c r="I7" s="125" t="s">
        <v>2230</v>
      </c>
    </row>
    <row r="8" customFormat="false" ht="16.8" hidden="false" customHeight="false" outlineLevel="0" collapsed="false">
      <c r="B8" s="127" t="n">
        <v>1400</v>
      </c>
    </row>
    <row r="9" customFormat="false" ht="16.8" hidden="false" customHeight="false" outlineLevel="0" collapsed="false">
      <c r="B9" s="127" t="n">
        <v>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74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R20" activeCellId="0" sqref="AR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9" min="9" style="0" width="14.87"/>
    <col collapsed="false" customWidth="true" hidden="false" outlineLevel="0" max="11" min="10" style="0" width="15.87"/>
    <col collapsed="false" customWidth="true" hidden="false" outlineLevel="0" max="12" min="12" style="0" width="13.33"/>
    <col collapsed="false" customWidth="true" hidden="false" outlineLevel="0" max="13" min="13" style="0" width="15.32"/>
    <col collapsed="false" customWidth="true" hidden="false" outlineLevel="0" max="14" min="14" style="0" width="13.43"/>
    <col collapsed="false" customWidth="true" hidden="false" outlineLevel="0" max="15" min="15" style="0" width="20.87"/>
    <col collapsed="false" customWidth="true" hidden="false" outlineLevel="0" max="16" min="16" style="0" width="18.66"/>
    <col collapsed="false" customWidth="true" hidden="false" outlineLevel="0" max="43" min="43" style="0" width="15.99"/>
    <col collapsed="false" customWidth="true" hidden="false" outlineLevel="0" max="44" min="44" style="0" width="20.32"/>
    <col collapsed="false" customWidth="true" hidden="false" outlineLevel="0" max="45" min="45" style="0" width="15.2"/>
    <col collapsed="false" customWidth="true" hidden="false" outlineLevel="0" max="46" min="46" style="0" width="13.21"/>
    <col collapsed="false" customWidth="true" hidden="false" outlineLevel="0" max="47" min="47" style="0" width="13.66"/>
    <col collapsed="false" customWidth="true" hidden="false" outlineLevel="0" max="49" min="49" style="0" width="17.32"/>
    <col collapsed="false" customWidth="true" hidden="false" outlineLevel="0" max="64" min="64" style="0" width="16.55"/>
    <col collapsed="false" customWidth="true" hidden="false" outlineLevel="0" max="65" min="65" style="0" width="17.66"/>
    <col collapsed="false" customWidth="true" hidden="false" outlineLevel="0" max="66" min="66" style="0" width="22.76"/>
  </cols>
  <sheetData>
    <row r="1" customFormat="false" ht="15.6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  <c r="AB1" s="2" t="n">
        <v>28</v>
      </c>
      <c r="AC1" s="2" t="n">
        <v>29</v>
      </c>
      <c r="AD1" s="2" t="n">
        <v>30</v>
      </c>
      <c r="AE1" s="2" t="n">
        <v>31</v>
      </c>
      <c r="AF1" s="2" t="n">
        <v>32</v>
      </c>
      <c r="AG1" s="2" t="n">
        <v>33</v>
      </c>
      <c r="AH1" s="2" t="n">
        <v>34</v>
      </c>
      <c r="AI1" s="2" t="n">
        <v>35</v>
      </c>
      <c r="AJ1" s="2" t="n">
        <v>36</v>
      </c>
      <c r="AK1" s="2" t="n">
        <v>37</v>
      </c>
      <c r="AL1" s="2" t="n">
        <v>38</v>
      </c>
      <c r="AM1" s="2" t="n">
        <v>39</v>
      </c>
      <c r="AN1" s="2" t="n">
        <v>40</v>
      </c>
      <c r="AO1" s="2" t="n">
        <v>41</v>
      </c>
      <c r="AP1" s="2" t="n">
        <v>42</v>
      </c>
      <c r="AQ1" s="2" t="n">
        <v>43</v>
      </c>
      <c r="AR1" s="2" t="n">
        <v>44</v>
      </c>
      <c r="AS1" s="2" t="n">
        <v>45</v>
      </c>
      <c r="AT1" s="2" t="n">
        <v>46</v>
      </c>
      <c r="AU1" s="2" t="n">
        <v>47</v>
      </c>
      <c r="AV1" s="2" t="n">
        <v>48</v>
      </c>
      <c r="AW1" s="2" t="n">
        <v>49</v>
      </c>
      <c r="AX1" s="2" t="n">
        <v>50</v>
      </c>
      <c r="AY1" s="2" t="n">
        <v>51</v>
      </c>
      <c r="AZ1" s="2" t="n">
        <v>52</v>
      </c>
      <c r="BA1" s="2" t="n">
        <v>53</v>
      </c>
      <c r="BB1" s="2" t="n">
        <v>54</v>
      </c>
      <c r="BC1" s="2" t="n">
        <v>55</v>
      </c>
      <c r="BD1" s="2" t="n">
        <v>56</v>
      </c>
      <c r="BE1" s="2" t="n">
        <v>57</v>
      </c>
      <c r="BF1" s="2" t="n">
        <v>58</v>
      </c>
      <c r="BG1" s="2" t="n">
        <v>59</v>
      </c>
      <c r="BH1" s="2" t="n">
        <v>60</v>
      </c>
      <c r="BI1" s="2" t="n">
        <v>61</v>
      </c>
      <c r="BJ1" s="2" t="n">
        <v>62</v>
      </c>
      <c r="BK1" s="2" t="n">
        <v>63</v>
      </c>
      <c r="BL1" s="2" t="n">
        <v>64</v>
      </c>
      <c r="BM1" s="2" t="n">
        <v>65</v>
      </c>
      <c r="BN1" s="2" t="n">
        <v>66</v>
      </c>
      <c r="BO1" s="2" t="n">
        <v>67</v>
      </c>
      <c r="BP1" s="2" t="n">
        <v>68</v>
      </c>
      <c r="BQ1" s="2" t="n">
        <v>69</v>
      </c>
      <c r="BR1" s="2" t="n">
        <v>70</v>
      </c>
      <c r="BS1" s="2" t="n">
        <v>71</v>
      </c>
      <c r="BT1" s="2" t="n">
        <v>72</v>
      </c>
      <c r="BU1" s="2" t="n">
        <v>73</v>
      </c>
      <c r="BV1" s="2" t="n">
        <v>74</v>
      </c>
      <c r="BW1" s="2" t="n">
        <v>75</v>
      </c>
      <c r="BX1" s="2" t="n">
        <v>76</v>
      </c>
      <c r="BY1" s="2" t="n">
        <v>77</v>
      </c>
      <c r="BZ1" s="2" t="n">
        <v>78</v>
      </c>
      <c r="CA1" s="2" t="n">
        <v>79</v>
      </c>
      <c r="CB1" s="2" t="n">
        <v>80</v>
      </c>
      <c r="CC1" s="2" t="n">
        <v>81</v>
      </c>
    </row>
    <row r="2" customFormat="false" ht="15.6" hidden="false" customHeight="false" outlineLevel="0" collapsed="false">
      <c r="A2" s="140"/>
      <c r="B2" s="141"/>
      <c r="C2" s="141"/>
      <c r="D2" s="141"/>
      <c r="E2" s="141"/>
      <c r="F2" s="141"/>
      <c r="G2" s="141"/>
      <c r="H2" s="141"/>
      <c r="I2" s="140" t="s">
        <v>2263</v>
      </c>
      <c r="J2" s="142"/>
      <c r="K2" s="140" t="s">
        <v>2264</v>
      </c>
      <c r="L2" s="142"/>
      <c r="M2" s="140" t="s">
        <v>2265</v>
      </c>
      <c r="N2" s="142"/>
      <c r="O2" s="140" t="s">
        <v>2266</v>
      </c>
      <c r="P2" s="142"/>
      <c r="Q2" s="143" t="s">
        <v>2257</v>
      </c>
      <c r="R2" s="141" t="s">
        <v>2267</v>
      </c>
      <c r="S2" s="141"/>
      <c r="T2" s="141"/>
      <c r="U2" s="140" t="s">
        <v>2268</v>
      </c>
      <c r="V2" s="141"/>
      <c r="W2" s="142"/>
      <c r="X2" s="140" t="s">
        <v>2269</v>
      </c>
      <c r="Y2" s="141"/>
      <c r="Z2" s="142"/>
      <c r="AA2" s="141"/>
      <c r="AB2" s="141"/>
      <c r="AC2" s="141"/>
      <c r="AD2" s="141"/>
      <c r="AE2" s="141" t="s">
        <v>2192</v>
      </c>
      <c r="AF2" s="141"/>
      <c r="AG2" s="141"/>
      <c r="AH2" s="141"/>
      <c r="AI2" s="141" t="s">
        <v>2270</v>
      </c>
      <c r="AJ2" s="141"/>
      <c r="AK2" s="141"/>
      <c r="AL2" s="141"/>
      <c r="AM2" s="141"/>
      <c r="AN2" s="141"/>
      <c r="AO2" s="141" t="s">
        <v>2271</v>
      </c>
      <c r="AP2" s="141"/>
      <c r="AQ2" s="141" t="s">
        <v>2272</v>
      </c>
      <c r="AR2" s="141"/>
      <c r="AS2" s="141"/>
      <c r="AT2" s="141"/>
      <c r="AU2" s="141"/>
      <c r="AV2" s="141"/>
      <c r="AW2" s="141" t="s">
        <v>2273</v>
      </c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</row>
    <row r="3" customFormat="false" ht="15.6" hidden="false" customHeight="false" outlineLevel="0" collapsed="false">
      <c r="A3" s="144" t="s">
        <v>2274</v>
      </c>
      <c r="B3" s="144" t="s">
        <v>2275</v>
      </c>
      <c r="C3" s="144" t="s">
        <v>2276</v>
      </c>
      <c r="D3" s="144" t="s">
        <v>2277</v>
      </c>
      <c r="E3" s="144" t="s">
        <v>2278</v>
      </c>
      <c r="F3" s="144" t="s">
        <v>2279</v>
      </c>
      <c r="G3" s="144" t="s">
        <v>2280</v>
      </c>
      <c r="H3" s="144" t="s">
        <v>2149</v>
      </c>
      <c r="I3" s="144" t="s">
        <v>2281</v>
      </c>
      <c r="J3" s="144" t="s">
        <v>2282</v>
      </c>
      <c r="K3" s="144" t="s">
        <v>2281</v>
      </c>
      <c r="L3" s="144" t="s">
        <v>2282</v>
      </c>
      <c r="M3" s="144" t="s">
        <v>2281</v>
      </c>
      <c r="N3" s="144" t="s">
        <v>2282</v>
      </c>
      <c r="O3" s="144" t="s">
        <v>2281</v>
      </c>
      <c r="P3" s="144" t="s">
        <v>2282</v>
      </c>
      <c r="Q3" s="144" t="s">
        <v>2283</v>
      </c>
      <c r="R3" s="144" t="s">
        <v>2284</v>
      </c>
      <c r="S3" s="144" t="s">
        <v>2285</v>
      </c>
      <c r="T3" s="144" t="s">
        <v>2286</v>
      </c>
      <c r="U3" s="144" t="s">
        <v>2284</v>
      </c>
      <c r="V3" s="144" t="s">
        <v>2285</v>
      </c>
      <c r="W3" s="145" t="s">
        <v>2286</v>
      </c>
      <c r="X3" s="146" t="s">
        <v>2287</v>
      </c>
      <c r="Y3" s="147" t="s">
        <v>2288</v>
      </c>
      <c r="Z3" s="148" t="s">
        <v>2289</v>
      </c>
      <c r="AA3" s="149" t="s">
        <v>2290</v>
      </c>
      <c r="AB3" s="144" t="s">
        <v>2291</v>
      </c>
      <c r="AC3" s="144"/>
      <c r="AD3" s="144" t="s">
        <v>2191</v>
      </c>
      <c r="AE3" s="144" t="s">
        <v>2225</v>
      </c>
      <c r="AF3" s="144" t="s">
        <v>2237</v>
      </c>
      <c r="AG3" s="144" t="s">
        <v>2247</v>
      </c>
      <c r="AH3" s="144" t="s">
        <v>2255</v>
      </c>
      <c r="AI3" s="144" t="s">
        <v>2292</v>
      </c>
      <c r="AJ3" s="144" t="s">
        <v>2293</v>
      </c>
      <c r="AK3" s="144" t="s">
        <v>2294</v>
      </c>
      <c r="AL3" s="144" t="s">
        <v>2295</v>
      </c>
      <c r="AM3" s="144" t="s">
        <v>2247</v>
      </c>
      <c r="AN3" s="144" t="s">
        <v>2296</v>
      </c>
      <c r="AO3" s="144" t="s">
        <v>2226</v>
      </c>
      <c r="AP3" s="144" t="s">
        <v>2238</v>
      </c>
      <c r="AQ3" s="144" t="s">
        <v>2297</v>
      </c>
      <c r="AR3" s="144" t="s">
        <v>2223</v>
      </c>
      <c r="AS3" s="144" t="s">
        <v>2235</v>
      </c>
      <c r="AT3" s="144" t="s">
        <v>2245</v>
      </c>
      <c r="AU3" s="144" t="s">
        <v>2253</v>
      </c>
      <c r="AV3" s="144" t="s">
        <v>2298</v>
      </c>
      <c r="AW3" s="144" t="s">
        <v>2299</v>
      </c>
      <c r="AX3" s="144" t="s">
        <v>2236</v>
      </c>
      <c r="AY3" s="144" t="s">
        <v>2246</v>
      </c>
      <c r="AZ3" s="144" t="s">
        <v>2300</v>
      </c>
      <c r="BA3" s="144" t="s">
        <v>2301</v>
      </c>
      <c r="BB3" s="150" t="s">
        <v>2302</v>
      </c>
      <c r="BC3" s="150"/>
      <c r="BD3" s="150"/>
      <c r="BE3" s="150"/>
      <c r="BF3" s="150"/>
      <c r="BG3" s="151" t="s">
        <v>2303</v>
      </c>
      <c r="BH3" s="151"/>
      <c r="BI3" s="151"/>
      <c r="BJ3" s="151"/>
      <c r="BK3" s="151"/>
      <c r="BL3" s="150" t="s">
        <v>2304</v>
      </c>
      <c r="BM3" s="150"/>
      <c r="BN3" s="150"/>
      <c r="BO3" s="150"/>
      <c r="BP3" s="150"/>
      <c r="BQ3" s="150"/>
      <c r="BR3" s="150"/>
      <c r="BS3" s="150"/>
      <c r="BT3" s="150"/>
      <c r="BU3" s="151" t="s">
        <v>2305</v>
      </c>
      <c r="BV3" s="151"/>
      <c r="BW3" s="151"/>
      <c r="BX3" s="151"/>
      <c r="BY3" s="151"/>
      <c r="BZ3" s="151"/>
      <c r="CA3" s="151"/>
      <c r="CB3" s="151"/>
      <c r="CC3" s="151"/>
    </row>
    <row r="4" customFormat="false" ht="15" hidden="false" customHeight="false" outlineLevel="0" collapsed="false">
      <c r="A4" s="2" t="s">
        <v>2306</v>
      </c>
      <c r="B4" s="2" t="s">
        <v>2307</v>
      </c>
      <c r="C4" s="2" t="n">
        <v>1000</v>
      </c>
      <c r="D4" s="2" t="n">
        <v>1000</v>
      </c>
      <c r="E4" s="2" t="n">
        <v>1000</v>
      </c>
      <c r="F4" s="2" t="s">
        <v>2</v>
      </c>
      <c r="G4" s="2" t="s">
        <v>108</v>
      </c>
      <c r="H4" s="2" t="s">
        <v>122</v>
      </c>
      <c r="I4" s="2" t="s">
        <v>1956</v>
      </c>
      <c r="J4" s="2" t="s">
        <v>1956</v>
      </c>
      <c r="K4" s="2" t="s">
        <v>270</v>
      </c>
      <c r="L4" s="2" t="s">
        <v>270</v>
      </c>
      <c r="M4" s="2" t="s">
        <v>328</v>
      </c>
      <c r="N4" s="2" t="s">
        <v>328</v>
      </c>
      <c r="O4" s="2" t="s">
        <v>216</v>
      </c>
      <c r="P4" s="2" t="s">
        <v>216</v>
      </c>
      <c r="Q4" s="2" t="s">
        <v>370</v>
      </c>
      <c r="R4" s="2" t="s">
        <v>454</v>
      </c>
      <c r="S4" s="2" t="s">
        <v>458</v>
      </c>
      <c r="T4" s="2" t="s">
        <v>458</v>
      </c>
      <c r="U4" s="2" t="s">
        <v>456</v>
      </c>
      <c r="V4" s="2" t="s">
        <v>460</v>
      </c>
      <c r="W4" s="2" t="s">
        <v>460</v>
      </c>
      <c r="X4" s="2" t="s">
        <v>494</v>
      </c>
      <c r="Y4" s="2" t="s">
        <v>580</v>
      </c>
      <c r="Z4" s="2"/>
      <c r="AA4" s="2"/>
      <c r="AB4" s="2"/>
      <c r="AC4" s="2"/>
      <c r="AD4" s="2" t="s">
        <v>894</v>
      </c>
      <c r="AE4" s="2"/>
      <c r="AF4" s="2"/>
      <c r="AG4" s="2" t="s">
        <v>992</v>
      </c>
      <c r="AH4" s="2" t="s">
        <v>982</v>
      </c>
      <c r="AI4" s="2" t="s">
        <v>1018</v>
      </c>
      <c r="AJ4" s="2" t="s">
        <v>1032</v>
      </c>
      <c r="AK4" s="2" t="s">
        <v>1044</v>
      </c>
      <c r="AL4" s="2" t="s">
        <v>1058</v>
      </c>
      <c r="AM4" s="2" t="s">
        <v>1160</v>
      </c>
      <c r="AN4" s="2" t="s">
        <v>1148</v>
      </c>
      <c r="AO4" s="2" t="s">
        <v>1186</v>
      </c>
      <c r="AP4" s="2" t="s">
        <v>1174</v>
      </c>
      <c r="AQ4" s="2" t="s">
        <v>1188</v>
      </c>
      <c r="AR4" s="2" t="s">
        <v>1198</v>
      </c>
      <c r="AS4" s="2" t="s">
        <v>1314</v>
      </c>
      <c r="AT4" s="2" t="s">
        <v>1326</v>
      </c>
      <c r="AU4" s="2" t="s">
        <v>1338</v>
      </c>
      <c r="AV4" s="2" t="s">
        <v>1350</v>
      </c>
      <c r="AW4" s="2" t="s">
        <v>1446</v>
      </c>
      <c r="AX4" s="2" t="s">
        <v>1302</v>
      </c>
      <c r="AY4" s="2" t="s">
        <v>1134</v>
      </c>
      <c r="AZ4" s="2" t="s">
        <v>2016</v>
      </c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 t="s">
        <v>1566</v>
      </c>
      <c r="BM4" s="2" t="s">
        <v>1578</v>
      </c>
      <c r="BN4" s="2" t="s">
        <v>1590</v>
      </c>
      <c r="BO4" s="2" t="s">
        <v>1602</v>
      </c>
      <c r="BP4" s="2" t="s">
        <v>1614</v>
      </c>
      <c r="BQ4" s="2" t="s">
        <v>1626</v>
      </c>
      <c r="BR4" s="2" t="s">
        <v>1638</v>
      </c>
      <c r="BS4" s="2" t="s">
        <v>1650</v>
      </c>
      <c r="BT4" s="2" t="s">
        <v>1662</v>
      </c>
      <c r="BU4" s="2" t="s">
        <v>1674</v>
      </c>
      <c r="BV4" s="2" t="s">
        <v>1686</v>
      </c>
      <c r="BW4" s="2" t="s">
        <v>1698</v>
      </c>
      <c r="BX4" s="2" t="s">
        <v>1710</v>
      </c>
      <c r="BY4" s="2" t="s">
        <v>1722</v>
      </c>
      <c r="BZ4" s="2" t="s">
        <v>1734</v>
      </c>
      <c r="CA4" s="2" t="s">
        <v>1746</v>
      </c>
      <c r="CB4" s="2" t="s">
        <v>1758</v>
      </c>
      <c r="CC4" s="2" t="s">
        <v>1770</v>
      </c>
    </row>
    <row r="5" customFormat="false" ht="15" hidden="false" customHeight="false" outlineLevel="0" collapsed="false">
      <c r="A5" s="2" t="s">
        <v>2308</v>
      </c>
      <c r="B5" s="2" t="s">
        <v>2309</v>
      </c>
      <c r="C5" s="2" t="n">
        <v>1200</v>
      </c>
      <c r="D5" s="2" t="n">
        <v>1000</v>
      </c>
      <c r="E5" s="2" t="n">
        <v>1000</v>
      </c>
      <c r="F5" s="2" t="s">
        <v>2</v>
      </c>
      <c r="G5" s="2" t="s">
        <v>110</v>
      </c>
      <c r="H5" s="2" t="s">
        <v>134</v>
      </c>
      <c r="I5" s="2" t="s">
        <v>1962</v>
      </c>
      <c r="J5" s="2" t="s">
        <v>1962</v>
      </c>
      <c r="K5" s="2" t="s">
        <v>276</v>
      </c>
      <c r="L5" s="2" t="s">
        <v>276</v>
      </c>
      <c r="M5" s="2" t="s">
        <v>334</v>
      </c>
      <c r="N5" s="2" t="s">
        <v>334</v>
      </c>
      <c r="O5" s="2" t="s">
        <v>222</v>
      </c>
      <c r="P5" s="2" t="s">
        <v>222</v>
      </c>
      <c r="Q5" s="2" t="s">
        <v>378</v>
      </c>
      <c r="R5" s="2" t="s">
        <v>454</v>
      </c>
      <c r="S5" s="2" t="s">
        <v>458</v>
      </c>
      <c r="T5" s="2" t="s">
        <v>458</v>
      </c>
      <c r="U5" s="2" t="s">
        <v>456</v>
      </c>
      <c r="V5" s="2" t="s">
        <v>460</v>
      </c>
      <c r="W5" s="2" t="s">
        <v>460</v>
      </c>
      <c r="X5" s="2" t="s">
        <v>502</v>
      </c>
      <c r="Y5" s="2" t="s">
        <v>588</v>
      </c>
      <c r="Z5" s="2"/>
      <c r="AA5" s="2"/>
      <c r="AB5" s="2"/>
      <c r="AC5" s="2"/>
      <c r="AD5" s="2" t="s">
        <v>900</v>
      </c>
      <c r="AE5" s="2"/>
      <c r="AF5" s="2"/>
      <c r="AG5" s="2" t="s">
        <v>992</v>
      </c>
      <c r="AH5" s="2" t="s">
        <v>982</v>
      </c>
      <c r="AI5" s="2" t="s">
        <v>1018</v>
      </c>
      <c r="AJ5" s="2" t="s">
        <v>1032</v>
      </c>
      <c r="AK5" s="2" t="s">
        <v>1044</v>
      </c>
      <c r="AL5" s="2" t="s">
        <v>1058</v>
      </c>
      <c r="AM5" s="2" t="s">
        <v>1160</v>
      </c>
      <c r="AN5" s="2" t="s">
        <v>1148</v>
      </c>
      <c r="AO5" s="2" t="s">
        <v>1186</v>
      </c>
      <c r="AP5" s="2" t="s">
        <v>1174</v>
      </c>
      <c r="AQ5" s="2" t="s">
        <v>1188</v>
      </c>
      <c r="AR5" s="2" t="s">
        <v>1198</v>
      </c>
      <c r="AS5" s="2" t="s">
        <v>1314</v>
      </c>
      <c r="AT5" s="2" t="s">
        <v>1326</v>
      </c>
      <c r="AU5" s="2" t="s">
        <v>1338</v>
      </c>
      <c r="AV5" s="2" t="s">
        <v>1350</v>
      </c>
      <c r="AW5" s="2" t="s">
        <v>1446</v>
      </c>
      <c r="AX5" s="2" t="s">
        <v>1302</v>
      </c>
      <c r="AY5" s="2" t="s">
        <v>1134</v>
      </c>
      <c r="AZ5" s="2" t="s">
        <v>2016</v>
      </c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 t="s">
        <v>1566</v>
      </c>
      <c r="BM5" s="2" t="s">
        <v>1578</v>
      </c>
      <c r="BN5" s="2" t="s">
        <v>1590</v>
      </c>
      <c r="BO5" s="2" t="s">
        <v>1602</v>
      </c>
      <c r="BP5" s="2" t="s">
        <v>1614</v>
      </c>
      <c r="BQ5" s="2" t="s">
        <v>1626</v>
      </c>
      <c r="BR5" s="2" t="s">
        <v>1638</v>
      </c>
      <c r="BS5" s="2" t="s">
        <v>1650</v>
      </c>
      <c r="BT5" s="2" t="s">
        <v>1662</v>
      </c>
      <c r="BU5" s="2" t="s">
        <v>1674</v>
      </c>
      <c r="BV5" s="2" t="s">
        <v>1686</v>
      </c>
      <c r="BW5" s="2" t="s">
        <v>1698</v>
      </c>
      <c r="BX5" s="2" t="s">
        <v>1710</v>
      </c>
      <c r="BY5" s="2" t="s">
        <v>1722</v>
      </c>
      <c r="BZ5" s="2" t="s">
        <v>1734</v>
      </c>
      <c r="CA5" s="2" t="s">
        <v>1746</v>
      </c>
      <c r="CB5" s="2" t="s">
        <v>1758</v>
      </c>
      <c r="CC5" s="2" t="s">
        <v>1770</v>
      </c>
    </row>
    <row r="6" customFormat="false" ht="15" hidden="false" customHeight="false" outlineLevel="0" collapsed="false">
      <c r="A6" s="2" t="s">
        <v>2310</v>
      </c>
      <c r="B6" s="2" t="s">
        <v>2311</v>
      </c>
      <c r="C6" s="2" t="n">
        <v>1400</v>
      </c>
      <c r="D6" s="2" t="n">
        <v>1000</v>
      </c>
      <c r="E6" s="2" t="n">
        <v>1000</v>
      </c>
      <c r="F6" s="2" t="s">
        <v>2</v>
      </c>
      <c r="G6" s="2" t="s">
        <v>112</v>
      </c>
      <c r="H6" s="2" t="s">
        <v>146</v>
      </c>
      <c r="I6" s="2" t="s">
        <v>1968</v>
      </c>
      <c r="J6" s="2" t="s">
        <v>1968</v>
      </c>
      <c r="K6" s="2" t="s">
        <v>282</v>
      </c>
      <c r="L6" s="2" t="s">
        <v>282</v>
      </c>
      <c r="M6" s="2" t="s">
        <v>340</v>
      </c>
      <c r="N6" s="2" t="s">
        <v>340</v>
      </c>
      <c r="O6" s="2"/>
      <c r="P6" s="2"/>
      <c r="Q6" s="2" t="s">
        <v>386</v>
      </c>
      <c r="R6" s="2" t="s">
        <v>454</v>
      </c>
      <c r="S6" s="2" t="s">
        <v>458</v>
      </c>
      <c r="T6" s="2" t="s">
        <v>458</v>
      </c>
      <c r="U6" s="2" t="s">
        <v>456</v>
      </c>
      <c r="V6" s="2" t="s">
        <v>460</v>
      </c>
      <c r="W6" s="2" t="s">
        <v>460</v>
      </c>
      <c r="X6" s="2" t="s">
        <v>510</v>
      </c>
      <c r="Y6" s="2" t="s">
        <v>596</v>
      </c>
      <c r="Z6" s="2"/>
      <c r="AA6" s="2"/>
      <c r="AB6" s="2"/>
      <c r="AC6" s="2"/>
      <c r="AD6" s="2" t="s">
        <v>906</v>
      </c>
      <c r="AE6" s="2"/>
      <c r="AF6" s="2"/>
      <c r="AG6" s="2" t="s">
        <v>992</v>
      </c>
      <c r="AH6" s="2" t="s">
        <v>982</v>
      </c>
      <c r="AI6" s="2" t="s">
        <v>1018</v>
      </c>
      <c r="AJ6" s="2" t="s">
        <v>1032</v>
      </c>
      <c r="AK6" s="2" t="s">
        <v>1044</v>
      </c>
      <c r="AL6" s="2" t="s">
        <v>1058</v>
      </c>
      <c r="AM6" s="2" t="s">
        <v>1160</v>
      </c>
      <c r="AN6" s="2" t="s">
        <v>1148</v>
      </c>
      <c r="AO6" s="2" t="s">
        <v>1186</v>
      </c>
      <c r="AP6" s="2" t="s">
        <v>1174</v>
      </c>
      <c r="AQ6" s="2" t="s">
        <v>1188</v>
      </c>
      <c r="AR6" s="2" t="s">
        <v>1198</v>
      </c>
      <c r="AS6" s="2" t="s">
        <v>1314</v>
      </c>
      <c r="AT6" s="2" t="s">
        <v>1326</v>
      </c>
      <c r="AU6" s="2" t="s">
        <v>1338</v>
      </c>
      <c r="AV6" s="2" t="s">
        <v>1350</v>
      </c>
      <c r="AW6" s="2" t="s">
        <v>1446</v>
      </c>
      <c r="AX6" s="2" t="s">
        <v>1302</v>
      </c>
      <c r="AY6" s="2" t="s">
        <v>1134</v>
      </c>
      <c r="AZ6" s="2" t="s">
        <v>2016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 t="s">
        <v>1566</v>
      </c>
      <c r="BM6" s="2" t="s">
        <v>1578</v>
      </c>
      <c r="BN6" s="2" t="s">
        <v>1590</v>
      </c>
      <c r="BO6" s="2" t="s">
        <v>1602</v>
      </c>
      <c r="BP6" s="2" t="s">
        <v>1614</v>
      </c>
      <c r="BQ6" s="2" t="s">
        <v>1626</v>
      </c>
      <c r="BR6" s="2" t="s">
        <v>1638</v>
      </c>
      <c r="BS6" s="2" t="s">
        <v>1650</v>
      </c>
      <c r="BT6" s="2" t="s">
        <v>1662</v>
      </c>
      <c r="BU6" s="2" t="s">
        <v>1674</v>
      </c>
      <c r="BV6" s="2" t="s">
        <v>1686</v>
      </c>
      <c r="BW6" s="2" t="s">
        <v>1698</v>
      </c>
      <c r="BX6" s="2" t="s">
        <v>1710</v>
      </c>
      <c r="BY6" s="2" t="s">
        <v>1722</v>
      </c>
      <c r="BZ6" s="2" t="s">
        <v>1734</v>
      </c>
      <c r="CA6" s="2" t="s">
        <v>1746</v>
      </c>
      <c r="CB6" s="2" t="s">
        <v>1758</v>
      </c>
      <c r="CC6" s="2" t="s">
        <v>1770</v>
      </c>
    </row>
    <row r="7" customFormat="false" ht="15" hidden="false" customHeight="false" outlineLevel="0" collapsed="false">
      <c r="A7" s="2" t="s">
        <v>2312</v>
      </c>
      <c r="B7" s="2" t="s">
        <v>2313</v>
      </c>
      <c r="C7" s="2" t="n">
        <v>1600</v>
      </c>
      <c r="D7" s="2" t="n">
        <v>1000</v>
      </c>
      <c r="E7" s="2" t="n">
        <v>1000</v>
      </c>
      <c r="F7" s="2" t="s">
        <v>2</v>
      </c>
      <c r="G7" s="2" t="s">
        <v>114</v>
      </c>
      <c r="H7" s="2" t="s">
        <v>160</v>
      </c>
      <c r="I7" s="2" t="s">
        <v>1974</v>
      </c>
      <c r="J7" s="2" t="s">
        <v>1974</v>
      </c>
      <c r="K7" s="2" t="s">
        <v>292</v>
      </c>
      <c r="L7" s="2" t="s">
        <v>292</v>
      </c>
      <c r="M7" s="2" t="s">
        <v>346</v>
      </c>
      <c r="N7" s="2" t="s">
        <v>346</v>
      </c>
      <c r="O7" s="2" t="s">
        <v>232</v>
      </c>
      <c r="P7" s="2" t="s">
        <v>232</v>
      </c>
      <c r="Q7" s="2" t="s">
        <v>396</v>
      </c>
      <c r="R7" s="2" t="s">
        <v>454</v>
      </c>
      <c r="S7" s="2" t="s">
        <v>458</v>
      </c>
      <c r="T7" s="2" t="s">
        <v>458</v>
      </c>
      <c r="U7" s="2" t="s">
        <v>456</v>
      </c>
      <c r="V7" s="2" t="s">
        <v>460</v>
      </c>
      <c r="W7" s="2" t="s">
        <v>460</v>
      </c>
      <c r="X7" s="2" t="s">
        <v>522</v>
      </c>
      <c r="Y7" s="2" t="s">
        <v>608</v>
      </c>
      <c r="Z7" s="2" t="s">
        <v>666</v>
      </c>
      <c r="AA7" s="2"/>
      <c r="AB7" s="2"/>
      <c r="AC7" s="2"/>
      <c r="AD7" s="2" t="s">
        <v>912</v>
      </c>
      <c r="AE7" s="2"/>
      <c r="AF7" s="2"/>
      <c r="AG7" s="2" t="s">
        <v>992</v>
      </c>
      <c r="AH7" s="2" t="s">
        <v>982</v>
      </c>
      <c r="AI7" s="2" t="s">
        <v>1018</v>
      </c>
      <c r="AJ7" s="2" t="s">
        <v>1032</v>
      </c>
      <c r="AK7" s="2" t="s">
        <v>1044</v>
      </c>
      <c r="AL7" s="2" t="s">
        <v>1058</v>
      </c>
      <c r="AM7" s="2" t="s">
        <v>1160</v>
      </c>
      <c r="AN7" s="2" t="s">
        <v>1148</v>
      </c>
      <c r="AO7" s="2" t="s">
        <v>1186</v>
      </c>
      <c r="AP7" s="2" t="s">
        <v>1174</v>
      </c>
      <c r="AQ7" s="2" t="s">
        <v>1188</v>
      </c>
      <c r="AR7" s="2" t="s">
        <v>1198</v>
      </c>
      <c r="AS7" s="2" t="s">
        <v>1314</v>
      </c>
      <c r="AT7" s="2" t="s">
        <v>1326</v>
      </c>
      <c r="AU7" s="2" t="s">
        <v>1338</v>
      </c>
      <c r="AV7" s="2" t="s">
        <v>1350</v>
      </c>
      <c r="AW7" s="2" t="s">
        <v>1446</v>
      </c>
      <c r="AX7" s="2" t="s">
        <v>1302</v>
      </c>
      <c r="AY7" s="2" t="s">
        <v>1134</v>
      </c>
      <c r="AZ7" s="2" t="s">
        <v>2016</v>
      </c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 t="s">
        <v>1566</v>
      </c>
      <c r="BM7" s="2" t="s">
        <v>1578</v>
      </c>
      <c r="BN7" s="2" t="s">
        <v>1590</v>
      </c>
      <c r="BO7" s="2" t="s">
        <v>1602</v>
      </c>
      <c r="BP7" s="2" t="s">
        <v>1614</v>
      </c>
      <c r="BQ7" s="2" t="s">
        <v>1626</v>
      </c>
      <c r="BR7" s="2" t="s">
        <v>1638</v>
      </c>
      <c r="BS7" s="2" t="s">
        <v>1650</v>
      </c>
      <c r="BT7" s="2" t="s">
        <v>1662</v>
      </c>
      <c r="BU7" s="2" t="s">
        <v>1674</v>
      </c>
      <c r="BV7" s="2" t="s">
        <v>1686</v>
      </c>
      <c r="BW7" s="2" t="s">
        <v>1698</v>
      </c>
      <c r="BX7" s="2" t="s">
        <v>1710</v>
      </c>
      <c r="BY7" s="2" t="s">
        <v>1722</v>
      </c>
      <c r="BZ7" s="2" t="s">
        <v>1734</v>
      </c>
      <c r="CA7" s="2" t="s">
        <v>1746</v>
      </c>
      <c r="CB7" s="2" t="s">
        <v>1758</v>
      </c>
      <c r="CC7" s="2" t="s">
        <v>1770</v>
      </c>
    </row>
    <row r="8" customFormat="false" ht="15" hidden="false" customHeight="false" outlineLevel="0" collapsed="false">
      <c r="A8" s="2" t="s">
        <v>2314</v>
      </c>
      <c r="B8" s="2" t="s">
        <v>2315</v>
      </c>
      <c r="C8" s="2" t="n">
        <v>1800</v>
      </c>
      <c r="D8" s="2" t="n">
        <v>1000</v>
      </c>
      <c r="E8" s="2" t="n">
        <v>1000</v>
      </c>
      <c r="F8" s="2" t="s">
        <v>2</v>
      </c>
      <c r="G8" s="2" t="s">
        <v>116</v>
      </c>
      <c r="H8" s="2" t="s">
        <v>174</v>
      </c>
      <c r="I8" s="2" t="s">
        <v>1982</v>
      </c>
      <c r="J8" s="2" t="s">
        <v>1982</v>
      </c>
      <c r="K8" s="2" t="s">
        <v>302</v>
      </c>
      <c r="L8" s="2" t="s">
        <v>302</v>
      </c>
      <c r="M8" s="2" t="s">
        <v>352</v>
      </c>
      <c r="N8" s="2" t="s">
        <v>352</v>
      </c>
      <c r="O8" s="2" t="s">
        <v>240</v>
      </c>
      <c r="P8" s="2" t="s">
        <v>240</v>
      </c>
      <c r="Q8" s="2" t="s">
        <v>410</v>
      </c>
      <c r="R8" s="2" t="s">
        <v>454</v>
      </c>
      <c r="S8" s="2" t="s">
        <v>458</v>
      </c>
      <c r="T8" s="2" t="s">
        <v>458</v>
      </c>
      <c r="U8" s="2" t="s">
        <v>456</v>
      </c>
      <c r="V8" s="2" t="s">
        <v>460</v>
      </c>
      <c r="W8" s="2" t="s">
        <v>460</v>
      </c>
      <c r="X8" s="2" t="s">
        <v>536</v>
      </c>
      <c r="Y8" s="2" t="s">
        <v>622</v>
      </c>
      <c r="Z8" s="2" t="s">
        <v>674</v>
      </c>
      <c r="AA8" s="2"/>
      <c r="AB8" s="2"/>
      <c r="AC8" s="2"/>
      <c r="AD8" s="2" t="s">
        <v>918</v>
      </c>
      <c r="AE8" s="2"/>
      <c r="AF8" s="2"/>
      <c r="AG8" s="2" t="s">
        <v>992</v>
      </c>
      <c r="AH8" s="2" t="s">
        <v>982</v>
      </c>
      <c r="AI8" s="2" t="s">
        <v>1018</v>
      </c>
      <c r="AJ8" s="2" t="s">
        <v>1032</v>
      </c>
      <c r="AK8" s="2" t="s">
        <v>1044</v>
      </c>
      <c r="AL8" s="2" t="s">
        <v>1058</v>
      </c>
      <c r="AM8" s="2" t="s">
        <v>1160</v>
      </c>
      <c r="AN8" s="2" t="s">
        <v>1148</v>
      </c>
      <c r="AO8" s="2" t="s">
        <v>1186</v>
      </c>
      <c r="AP8" s="2" t="s">
        <v>1174</v>
      </c>
      <c r="AQ8" s="2" t="s">
        <v>1188</v>
      </c>
      <c r="AR8" s="2" t="s">
        <v>1198</v>
      </c>
      <c r="AS8" s="2" t="s">
        <v>1314</v>
      </c>
      <c r="AT8" s="2" t="s">
        <v>1326</v>
      </c>
      <c r="AU8" s="2" t="s">
        <v>1338</v>
      </c>
      <c r="AV8" s="2" t="s">
        <v>1350</v>
      </c>
      <c r="AW8" s="2" t="s">
        <v>1446</v>
      </c>
      <c r="AX8" s="2" t="s">
        <v>1302</v>
      </c>
      <c r="AY8" s="2" t="s">
        <v>1134</v>
      </c>
      <c r="AZ8" s="2" t="s">
        <v>2016</v>
      </c>
      <c r="BA8" s="2" t="s">
        <v>1530</v>
      </c>
      <c r="BB8" s="2"/>
      <c r="BC8" s="2"/>
      <c r="BD8" s="2"/>
      <c r="BE8" s="2"/>
      <c r="BF8" s="2"/>
      <c r="BG8" s="2"/>
      <c r="BH8" s="2"/>
      <c r="BI8" s="2"/>
      <c r="BJ8" s="2"/>
      <c r="BK8" s="2"/>
      <c r="BL8" s="2" t="s">
        <v>1566</v>
      </c>
      <c r="BM8" s="2" t="s">
        <v>1578</v>
      </c>
      <c r="BN8" s="2" t="s">
        <v>1590</v>
      </c>
      <c r="BO8" s="2" t="s">
        <v>1602</v>
      </c>
      <c r="BP8" s="2" t="s">
        <v>1614</v>
      </c>
      <c r="BQ8" s="2" t="s">
        <v>1626</v>
      </c>
      <c r="BR8" s="2" t="s">
        <v>1638</v>
      </c>
      <c r="BS8" s="2" t="s">
        <v>1650</v>
      </c>
      <c r="BT8" s="2" t="s">
        <v>1662</v>
      </c>
      <c r="BU8" s="2" t="s">
        <v>1674</v>
      </c>
      <c r="BV8" s="2" t="s">
        <v>1686</v>
      </c>
      <c r="BW8" s="2" t="s">
        <v>1698</v>
      </c>
      <c r="BX8" s="2" t="s">
        <v>1710</v>
      </c>
      <c r="BY8" s="2" t="s">
        <v>1722</v>
      </c>
      <c r="BZ8" s="2" t="s">
        <v>1734</v>
      </c>
      <c r="CA8" s="2" t="s">
        <v>1746</v>
      </c>
      <c r="CB8" s="2" t="s">
        <v>1758</v>
      </c>
      <c r="CC8" s="2" t="s">
        <v>1770</v>
      </c>
    </row>
    <row r="9" customFormat="false" ht="15" hidden="false" customHeight="false" outlineLevel="0" collapsed="false">
      <c r="A9" s="2" t="s">
        <v>2316</v>
      </c>
      <c r="B9" s="2" t="s">
        <v>2317</v>
      </c>
      <c r="C9" s="2" t="n">
        <v>2000</v>
      </c>
      <c r="D9" s="2" t="n">
        <v>1000</v>
      </c>
      <c r="E9" s="2" t="n">
        <v>1000</v>
      </c>
      <c r="F9" s="2" t="s">
        <v>2</v>
      </c>
      <c r="G9" s="2" t="s">
        <v>118</v>
      </c>
      <c r="H9" s="2" t="s">
        <v>188</v>
      </c>
      <c r="I9" s="2" t="s">
        <v>1992</v>
      </c>
      <c r="J9" s="2" t="s">
        <v>1992</v>
      </c>
      <c r="K9" s="2" t="s">
        <v>312</v>
      </c>
      <c r="L9" s="2" t="s">
        <v>312</v>
      </c>
      <c r="M9" s="2" t="s">
        <v>358</v>
      </c>
      <c r="N9" s="2" t="s">
        <v>358</v>
      </c>
      <c r="O9" s="2" t="s">
        <v>250</v>
      </c>
      <c r="P9" s="2" t="s">
        <v>250</v>
      </c>
      <c r="Q9" s="2" t="s">
        <v>426</v>
      </c>
      <c r="R9" s="2" t="s">
        <v>454</v>
      </c>
      <c r="S9" s="2" t="s">
        <v>458</v>
      </c>
      <c r="T9" s="2" t="s">
        <v>458</v>
      </c>
      <c r="U9" s="2" t="s">
        <v>456</v>
      </c>
      <c r="V9" s="2" t="s">
        <v>460</v>
      </c>
      <c r="W9" s="2" t="s">
        <v>460</v>
      </c>
      <c r="X9" s="2" t="s">
        <v>552</v>
      </c>
      <c r="Y9" s="2" t="s">
        <v>638</v>
      </c>
      <c r="Z9" s="2" t="s">
        <v>682</v>
      </c>
      <c r="AA9" s="2"/>
      <c r="AB9" s="2"/>
      <c r="AC9" s="2"/>
      <c r="AD9" s="2" t="s">
        <v>924</v>
      </c>
      <c r="AE9" s="2"/>
      <c r="AF9" s="2"/>
      <c r="AG9" s="2" t="s">
        <v>992</v>
      </c>
      <c r="AH9" s="2" t="s">
        <v>982</v>
      </c>
      <c r="AI9" s="2" t="s">
        <v>1018</v>
      </c>
      <c r="AJ9" s="2" t="s">
        <v>1032</v>
      </c>
      <c r="AK9" s="2" t="s">
        <v>1044</v>
      </c>
      <c r="AL9" s="2" t="s">
        <v>1058</v>
      </c>
      <c r="AM9" s="2" t="s">
        <v>1160</v>
      </c>
      <c r="AN9" s="2" t="s">
        <v>1148</v>
      </c>
      <c r="AO9" s="2" t="s">
        <v>1186</v>
      </c>
      <c r="AP9" s="2" t="s">
        <v>1174</v>
      </c>
      <c r="AQ9" s="2" t="s">
        <v>1188</v>
      </c>
      <c r="AR9" s="2" t="s">
        <v>1198</v>
      </c>
      <c r="AS9" s="2" t="s">
        <v>1314</v>
      </c>
      <c r="AT9" s="2" t="s">
        <v>1326</v>
      </c>
      <c r="AU9" s="2" t="s">
        <v>1338</v>
      </c>
      <c r="AV9" s="2" t="s">
        <v>1350</v>
      </c>
      <c r="AW9" s="2" t="s">
        <v>1446</v>
      </c>
      <c r="AX9" s="2" t="s">
        <v>1302</v>
      </c>
      <c r="AY9" s="2" t="s">
        <v>1134</v>
      </c>
      <c r="AZ9" s="2" t="s">
        <v>2016</v>
      </c>
      <c r="BA9" s="2" t="s">
        <v>1542</v>
      </c>
      <c r="BB9" s="2"/>
      <c r="BC9" s="2"/>
      <c r="BD9" s="2"/>
      <c r="BE9" s="2"/>
      <c r="BF9" s="2"/>
      <c r="BG9" s="2"/>
      <c r="BH9" s="2"/>
      <c r="BI9" s="2"/>
      <c r="BJ9" s="2"/>
      <c r="BK9" s="2"/>
      <c r="BL9" s="2" t="s">
        <v>1566</v>
      </c>
      <c r="BM9" s="2" t="s">
        <v>1578</v>
      </c>
      <c r="BN9" s="2" t="s">
        <v>1590</v>
      </c>
      <c r="BO9" s="2" t="s">
        <v>1602</v>
      </c>
      <c r="BP9" s="2" t="s">
        <v>1614</v>
      </c>
      <c r="BQ9" s="2" t="s">
        <v>1626</v>
      </c>
      <c r="BR9" s="2" t="s">
        <v>1638</v>
      </c>
      <c r="BS9" s="2" t="s">
        <v>1650</v>
      </c>
      <c r="BT9" s="2" t="s">
        <v>1662</v>
      </c>
      <c r="BU9" s="2" t="s">
        <v>1674</v>
      </c>
      <c r="BV9" s="2" t="s">
        <v>1686</v>
      </c>
      <c r="BW9" s="2" t="s">
        <v>1698</v>
      </c>
      <c r="BX9" s="2" t="s">
        <v>1710</v>
      </c>
      <c r="BY9" s="2" t="s">
        <v>1722</v>
      </c>
      <c r="BZ9" s="2" t="s">
        <v>1734</v>
      </c>
      <c r="CA9" s="2" t="s">
        <v>1746</v>
      </c>
      <c r="CB9" s="2" t="s">
        <v>1758</v>
      </c>
      <c r="CC9" s="2" t="s">
        <v>1770</v>
      </c>
    </row>
    <row r="10" customFormat="false" ht="15" hidden="false" customHeight="false" outlineLevel="0" collapsed="false">
      <c r="A10" s="2" t="s">
        <v>2318</v>
      </c>
      <c r="B10" s="2" t="s">
        <v>2319</v>
      </c>
      <c r="C10" s="2" t="n">
        <v>2200</v>
      </c>
      <c r="D10" s="2" t="n">
        <v>1000</v>
      </c>
      <c r="E10" s="2" t="n">
        <v>1000</v>
      </c>
      <c r="F10" s="2" t="s">
        <v>2</v>
      </c>
      <c r="G10" s="2" t="s">
        <v>120</v>
      </c>
      <c r="H10" s="2" t="s">
        <v>202</v>
      </c>
      <c r="I10" s="2" t="s">
        <v>2002</v>
      </c>
      <c r="J10" s="2" t="s">
        <v>2002</v>
      </c>
      <c r="K10" s="2" t="s">
        <v>322</v>
      </c>
      <c r="L10" s="2" t="s">
        <v>322</v>
      </c>
      <c r="M10" s="2" t="s">
        <v>364</v>
      </c>
      <c r="N10" s="2" t="s">
        <v>364</v>
      </c>
      <c r="O10" s="2" t="s">
        <v>260</v>
      </c>
      <c r="P10" s="2" t="s">
        <v>260</v>
      </c>
      <c r="Q10" s="2" t="s">
        <v>442</v>
      </c>
      <c r="R10" s="2" t="s">
        <v>454</v>
      </c>
      <c r="S10" s="2" t="s">
        <v>458</v>
      </c>
      <c r="T10" s="2" t="s">
        <v>458</v>
      </c>
      <c r="U10" s="2" t="s">
        <v>456</v>
      </c>
      <c r="V10" s="2" t="s">
        <v>460</v>
      </c>
      <c r="W10" s="2" t="s">
        <v>460</v>
      </c>
      <c r="X10" s="2" t="s">
        <v>568</v>
      </c>
      <c r="Y10" s="2" t="s">
        <v>654</v>
      </c>
      <c r="Z10" s="2" t="s">
        <v>694</v>
      </c>
      <c r="AA10" s="2"/>
      <c r="AB10" s="2"/>
      <c r="AC10" s="2"/>
      <c r="AD10" s="2" t="s">
        <v>930</v>
      </c>
      <c r="AE10" s="2"/>
      <c r="AF10" s="2"/>
      <c r="AG10" s="2" t="s">
        <v>992</v>
      </c>
      <c r="AH10" s="2" t="s">
        <v>982</v>
      </c>
      <c r="AI10" s="2" t="s">
        <v>1018</v>
      </c>
      <c r="AJ10" s="2" t="s">
        <v>1032</v>
      </c>
      <c r="AK10" s="2" t="s">
        <v>1044</v>
      </c>
      <c r="AL10" s="2" t="s">
        <v>1058</v>
      </c>
      <c r="AM10" s="2" t="s">
        <v>1160</v>
      </c>
      <c r="AN10" s="2" t="s">
        <v>1148</v>
      </c>
      <c r="AO10" s="2" t="s">
        <v>1186</v>
      </c>
      <c r="AP10" s="2" t="s">
        <v>1174</v>
      </c>
      <c r="AQ10" s="2" t="s">
        <v>1188</v>
      </c>
      <c r="AR10" s="2" t="s">
        <v>1198</v>
      </c>
      <c r="AS10" s="2" t="s">
        <v>1314</v>
      </c>
      <c r="AT10" s="2" t="s">
        <v>1326</v>
      </c>
      <c r="AU10" s="2" t="s">
        <v>1338</v>
      </c>
      <c r="AV10" s="2" t="s">
        <v>1350</v>
      </c>
      <c r="AW10" s="2" t="s">
        <v>1446</v>
      </c>
      <c r="AX10" s="2" t="s">
        <v>1302</v>
      </c>
      <c r="AY10" s="2" t="s">
        <v>1134</v>
      </c>
      <c r="AZ10" s="2" t="s">
        <v>2016</v>
      </c>
      <c r="BA10" s="2" t="s">
        <v>1554</v>
      </c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 t="s">
        <v>1566</v>
      </c>
      <c r="BM10" s="2" t="s">
        <v>1578</v>
      </c>
      <c r="BN10" s="2" t="s">
        <v>1590</v>
      </c>
      <c r="BO10" s="2" t="s">
        <v>1602</v>
      </c>
      <c r="BP10" s="2" t="s">
        <v>1614</v>
      </c>
      <c r="BQ10" s="2" t="s">
        <v>1626</v>
      </c>
      <c r="BR10" s="2" t="s">
        <v>1638</v>
      </c>
      <c r="BS10" s="2" t="s">
        <v>1650</v>
      </c>
      <c r="BT10" s="2" t="s">
        <v>1662</v>
      </c>
      <c r="BU10" s="2" t="s">
        <v>1674</v>
      </c>
      <c r="BV10" s="2" t="s">
        <v>1686</v>
      </c>
      <c r="BW10" s="2" t="s">
        <v>1698</v>
      </c>
      <c r="BX10" s="2" t="s">
        <v>1710</v>
      </c>
      <c r="BY10" s="2" t="s">
        <v>1722</v>
      </c>
      <c r="BZ10" s="2" t="s">
        <v>1734</v>
      </c>
      <c r="CA10" s="2" t="s">
        <v>1746</v>
      </c>
      <c r="CB10" s="2" t="s">
        <v>1758</v>
      </c>
      <c r="CC10" s="2" t="s">
        <v>1770</v>
      </c>
    </row>
    <row r="11" customFormat="false" ht="15" hidden="false" customHeight="false" outlineLevel="0" collapsed="false">
      <c r="A11" s="2" t="s">
        <v>2320</v>
      </c>
      <c r="B11" s="2" t="s">
        <v>2321</v>
      </c>
      <c r="C11" s="2" t="n">
        <v>1000</v>
      </c>
      <c r="D11" s="2" t="n">
        <v>1000</v>
      </c>
      <c r="E11" s="2" t="n">
        <v>1200</v>
      </c>
      <c r="F11" s="2" t="s">
        <v>4</v>
      </c>
      <c r="G11" s="2" t="s">
        <v>108</v>
      </c>
      <c r="H11" s="2" t="s">
        <v>124</v>
      </c>
      <c r="I11" s="2" t="s">
        <v>1956</v>
      </c>
      <c r="J11" s="2" t="s">
        <v>1956</v>
      </c>
      <c r="K11" s="2" t="s">
        <v>270</v>
      </c>
      <c r="L11" s="2" t="s">
        <v>270</v>
      </c>
      <c r="M11" s="2" t="s">
        <v>328</v>
      </c>
      <c r="N11" s="2" t="s">
        <v>328</v>
      </c>
      <c r="O11" s="2" t="s">
        <v>216</v>
      </c>
      <c r="P11" s="2" t="s">
        <v>216</v>
      </c>
      <c r="Q11" s="2" t="s">
        <v>370</v>
      </c>
      <c r="R11" s="2" t="s">
        <v>454</v>
      </c>
      <c r="S11" s="2" t="s">
        <v>458</v>
      </c>
      <c r="T11" s="2" t="s">
        <v>462</v>
      </c>
      <c r="U11" s="2" t="s">
        <v>456</v>
      </c>
      <c r="V11" s="2" t="s">
        <v>460</v>
      </c>
      <c r="W11" s="2" t="s">
        <v>464</v>
      </c>
      <c r="X11" s="2" t="s">
        <v>494</v>
      </c>
      <c r="Y11" s="2" t="s">
        <v>580</v>
      </c>
      <c r="Z11" s="2"/>
      <c r="AA11" s="2"/>
      <c r="AB11" s="2"/>
      <c r="AC11" s="2"/>
      <c r="AD11" s="2" t="s">
        <v>894</v>
      </c>
      <c r="AE11" s="2"/>
      <c r="AF11" s="2"/>
      <c r="AG11" s="2"/>
      <c r="AH11" s="2" t="s">
        <v>982</v>
      </c>
      <c r="AI11" s="2" t="s">
        <v>1018</v>
      </c>
      <c r="AJ11" s="2" t="s">
        <v>1034</v>
      </c>
      <c r="AK11" s="2" t="s">
        <v>1044</v>
      </c>
      <c r="AL11" s="2" t="s">
        <v>1060</v>
      </c>
      <c r="AM11" s="2" t="s">
        <v>1160</v>
      </c>
      <c r="AN11" s="2" t="s">
        <v>1150</v>
      </c>
      <c r="AO11" s="2" t="s">
        <v>1186</v>
      </c>
      <c r="AP11" s="2" t="s">
        <v>1174</v>
      </c>
      <c r="AQ11" s="2" t="s">
        <v>1190</v>
      </c>
      <c r="AR11" s="2" t="s">
        <v>1198</v>
      </c>
      <c r="AS11" s="2" t="s">
        <v>1316</v>
      </c>
      <c r="AT11" s="2" t="s">
        <v>1328</v>
      </c>
      <c r="AU11" s="2" t="s">
        <v>1340</v>
      </c>
      <c r="AV11" s="2" t="s">
        <v>1350</v>
      </c>
      <c r="AW11" s="2" t="s">
        <v>1448</v>
      </c>
      <c r="AX11" s="2" t="s">
        <v>1302</v>
      </c>
      <c r="AY11" s="2" t="s">
        <v>1134</v>
      </c>
      <c r="AZ11" s="2" t="s">
        <v>2016</v>
      </c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 t="s">
        <v>1566</v>
      </c>
      <c r="BM11" s="2" t="s">
        <v>1578</v>
      </c>
      <c r="BN11" s="2" t="s">
        <v>1590</v>
      </c>
      <c r="BO11" s="2" t="s">
        <v>1602</v>
      </c>
      <c r="BP11" s="2" t="s">
        <v>1614</v>
      </c>
      <c r="BQ11" s="2" t="s">
        <v>1626</v>
      </c>
      <c r="BR11" s="2" t="s">
        <v>1638</v>
      </c>
      <c r="BS11" s="2" t="s">
        <v>1650</v>
      </c>
      <c r="BT11" s="2" t="s">
        <v>1662</v>
      </c>
      <c r="BU11" s="2" t="s">
        <v>1674</v>
      </c>
      <c r="BV11" s="2" t="s">
        <v>1686</v>
      </c>
      <c r="BW11" s="2" t="s">
        <v>1698</v>
      </c>
      <c r="BX11" s="2" t="s">
        <v>1710</v>
      </c>
      <c r="BY11" s="2" t="s">
        <v>1722</v>
      </c>
      <c r="BZ11" s="2" t="s">
        <v>1734</v>
      </c>
      <c r="CA11" s="2" t="s">
        <v>1746</v>
      </c>
      <c r="CB11" s="2" t="s">
        <v>1758</v>
      </c>
      <c r="CC11" s="2" t="s">
        <v>1770</v>
      </c>
    </row>
    <row r="12" customFormat="false" ht="15" hidden="false" customHeight="false" outlineLevel="0" collapsed="false">
      <c r="A12" s="2" t="s">
        <v>2322</v>
      </c>
      <c r="B12" s="2" t="s">
        <v>2323</v>
      </c>
      <c r="C12" s="2" t="n">
        <v>1200</v>
      </c>
      <c r="D12" s="2" t="n">
        <v>1000</v>
      </c>
      <c r="E12" s="2" t="n">
        <v>1200</v>
      </c>
      <c r="F12" s="2" t="s">
        <v>4</v>
      </c>
      <c r="G12" s="2" t="s">
        <v>110</v>
      </c>
      <c r="H12" s="2" t="s">
        <v>136</v>
      </c>
      <c r="I12" s="2" t="s">
        <v>1962</v>
      </c>
      <c r="J12" s="2" t="s">
        <v>1962</v>
      </c>
      <c r="K12" s="2" t="s">
        <v>276</v>
      </c>
      <c r="L12" s="2" t="s">
        <v>276</v>
      </c>
      <c r="M12" s="2" t="s">
        <v>334</v>
      </c>
      <c r="N12" s="2" t="s">
        <v>334</v>
      </c>
      <c r="O12" s="2" t="s">
        <v>222</v>
      </c>
      <c r="P12" s="2" t="s">
        <v>222</v>
      </c>
      <c r="Q12" s="2" t="s">
        <v>378</v>
      </c>
      <c r="R12" s="2" t="s">
        <v>454</v>
      </c>
      <c r="S12" s="2" t="s">
        <v>458</v>
      </c>
      <c r="T12" s="2" t="s">
        <v>462</v>
      </c>
      <c r="U12" s="2" t="s">
        <v>456</v>
      </c>
      <c r="V12" s="2" t="s">
        <v>460</v>
      </c>
      <c r="W12" s="2" t="s">
        <v>464</v>
      </c>
      <c r="X12" s="2" t="s">
        <v>502</v>
      </c>
      <c r="Y12" s="2" t="s">
        <v>588</v>
      </c>
      <c r="Z12" s="2"/>
      <c r="AA12" s="2"/>
      <c r="AB12" s="2"/>
      <c r="AC12" s="2"/>
      <c r="AD12" s="2" t="s">
        <v>900</v>
      </c>
      <c r="AE12" s="2"/>
      <c r="AF12" s="2"/>
      <c r="AG12" s="2"/>
      <c r="AH12" s="2" t="s">
        <v>982</v>
      </c>
      <c r="AI12" s="2" t="s">
        <v>1018</v>
      </c>
      <c r="AJ12" s="2" t="s">
        <v>1034</v>
      </c>
      <c r="AK12" s="2" t="s">
        <v>1044</v>
      </c>
      <c r="AL12" s="2" t="s">
        <v>1060</v>
      </c>
      <c r="AM12" s="2" t="s">
        <v>1160</v>
      </c>
      <c r="AN12" s="2" t="s">
        <v>1150</v>
      </c>
      <c r="AO12" s="2" t="s">
        <v>1186</v>
      </c>
      <c r="AP12" s="2" t="s">
        <v>1174</v>
      </c>
      <c r="AQ12" s="2" t="s">
        <v>1190</v>
      </c>
      <c r="AR12" s="2" t="s">
        <v>1198</v>
      </c>
      <c r="AS12" s="2" t="s">
        <v>1316</v>
      </c>
      <c r="AT12" s="2" t="s">
        <v>1328</v>
      </c>
      <c r="AU12" s="2" t="s">
        <v>1340</v>
      </c>
      <c r="AV12" s="2" t="s">
        <v>1350</v>
      </c>
      <c r="AW12" s="2" t="s">
        <v>1448</v>
      </c>
      <c r="AX12" s="2" t="s">
        <v>1302</v>
      </c>
      <c r="AY12" s="2" t="s">
        <v>1134</v>
      </c>
      <c r="AZ12" s="2" t="s">
        <v>2016</v>
      </c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 t="s">
        <v>1566</v>
      </c>
      <c r="BM12" s="2" t="s">
        <v>1578</v>
      </c>
      <c r="BN12" s="2" t="s">
        <v>1590</v>
      </c>
      <c r="BO12" s="2" t="s">
        <v>1602</v>
      </c>
      <c r="BP12" s="2" t="s">
        <v>1614</v>
      </c>
      <c r="BQ12" s="2" t="s">
        <v>1626</v>
      </c>
      <c r="BR12" s="2" t="s">
        <v>1638</v>
      </c>
      <c r="BS12" s="2" t="s">
        <v>1650</v>
      </c>
      <c r="BT12" s="2" t="s">
        <v>1662</v>
      </c>
      <c r="BU12" s="2" t="s">
        <v>1674</v>
      </c>
      <c r="BV12" s="2" t="s">
        <v>1686</v>
      </c>
      <c r="BW12" s="2" t="s">
        <v>1698</v>
      </c>
      <c r="BX12" s="2" t="s">
        <v>1710</v>
      </c>
      <c r="BY12" s="2" t="s">
        <v>1722</v>
      </c>
      <c r="BZ12" s="2" t="s">
        <v>1734</v>
      </c>
      <c r="CA12" s="2" t="s">
        <v>1746</v>
      </c>
      <c r="CB12" s="2" t="s">
        <v>1758</v>
      </c>
      <c r="CC12" s="2" t="s">
        <v>1770</v>
      </c>
    </row>
    <row r="13" customFormat="false" ht="15" hidden="false" customHeight="false" outlineLevel="0" collapsed="false">
      <c r="A13" s="2" t="s">
        <v>2324</v>
      </c>
      <c r="B13" s="2" t="s">
        <v>2325</v>
      </c>
      <c r="C13" s="2" t="n">
        <v>1400</v>
      </c>
      <c r="D13" s="2" t="n">
        <v>1000</v>
      </c>
      <c r="E13" s="2" t="n">
        <v>1200</v>
      </c>
      <c r="F13" s="2" t="s">
        <v>4</v>
      </c>
      <c r="G13" s="2" t="s">
        <v>112</v>
      </c>
      <c r="H13" s="2" t="s">
        <v>148</v>
      </c>
      <c r="I13" s="2" t="s">
        <v>1968</v>
      </c>
      <c r="J13" s="2" t="s">
        <v>1968</v>
      </c>
      <c r="K13" s="2" t="s">
        <v>282</v>
      </c>
      <c r="L13" s="2" t="s">
        <v>282</v>
      </c>
      <c r="M13" s="2" t="s">
        <v>340</v>
      </c>
      <c r="N13" s="2" t="s">
        <v>340</v>
      </c>
      <c r="O13" s="2"/>
      <c r="P13" s="2"/>
      <c r="Q13" s="2" t="s">
        <v>386</v>
      </c>
      <c r="R13" s="2" t="s">
        <v>454</v>
      </c>
      <c r="S13" s="2" t="s">
        <v>458</v>
      </c>
      <c r="T13" s="2" t="s">
        <v>462</v>
      </c>
      <c r="U13" s="2" t="s">
        <v>456</v>
      </c>
      <c r="V13" s="2" t="s">
        <v>460</v>
      </c>
      <c r="W13" s="2" t="s">
        <v>464</v>
      </c>
      <c r="X13" s="2" t="s">
        <v>510</v>
      </c>
      <c r="Y13" s="2" t="s">
        <v>596</v>
      </c>
      <c r="Z13" s="2"/>
      <c r="AA13" s="2"/>
      <c r="AB13" s="2"/>
      <c r="AC13" s="2"/>
      <c r="AD13" s="2" t="s">
        <v>906</v>
      </c>
      <c r="AE13" s="2"/>
      <c r="AF13" s="2"/>
      <c r="AG13" s="2"/>
      <c r="AH13" s="2" t="s">
        <v>982</v>
      </c>
      <c r="AI13" s="2" t="s">
        <v>1018</v>
      </c>
      <c r="AJ13" s="2" t="s">
        <v>1034</v>
      </c>
      <c r="AK13" s="2" t="s">
        <v>1044</v>
      </c>
      <c r="AL13" s="2" t="s">
        <v>1060</v>
      </c>
      <c r="AM13" s="2" t="s">
        <v>1160</v>
      </c>
      <c r="AN13" s="2" t="s">
        <v>1150</v>
      </c>
      <c r="AO13" s="2" t="s">
        <v>1186</v>
      </c>
      <c r="AP13" s="2" t="s">
        <v>1174</v>
      </c>
      <c r="AQ13" s="2" t="s">
        <v>1190</v>
      </c>
      <c r="AR13" s="2" t="s">
        <v>1198</v>
      </c>
      <c r="AS13" s="2" t="s">
        <v>1316</v>
      </c>
      <c r="AT13" s="2" t="s">
        <v>1328</v>
      </c>
      <c r="AU13" s="2" t="s">
        <v>1340</v>
      </c>
      <c r="AV13" s="2" t="s">
        <v>1350</v>
      </c>
      <c r="AW13" s="2" t="s">
        <v>1448</v>
      </c>
      <c r="AX13" s="2" t="s">
        <v>1302</v>
      </c>
      <c r="AY13" s="2" t="s">
        <v>1134</v>
      </c>
      <c r="AZ13" s="2" t="s">
        <v>2016</v>
      </c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 t="s">
        <v>1566</v>
      </c>
      <c r="BM13" s="2" t="s">
        <v>1578</v>
      </c>
      <c r="BN13" s="2" t="s">
        <v>1590</v>
      </c>
      <c r="BO13" s="2" t="s">
        <v>1602</v>
      </c>
      <c r="BP13" s="2" t="s">
        <v>1614</v>
      </c>
      <c r="BQ13" s="2" t="s">
        <v>1626</v>
      </c>
      <c r="BR13" s="2" t="s">
        <v>1638</v>
      </c>
      <c r="BS13" s="2" t="s">
        <v>1650</v>
      </c>
      <c r="BT13" s="2" t="s">
        <v>1662</v>
      </c>
      <c r="BU13" s="2" t="s">
        <v>1674</v>
      </c>
      <c r="BV13" s="2" t="s">
        <v>1686</v>
      </c>
      <c r="BW13" s="2" t="s">
        <v>1698</v>
      </c>
      <c r="BX13" s="2" t="s">
        <v>1710</v>
      </c>
      <c r="BY13" s="2" t="s">
        <v>1722</v>
      </c>
      <c r="BZ13" s="2" t="s">
        <v>1734</v>
      </c>
      <c r="CA13" s="2" t="s">
        <v>1746</v>
      </c>
      <c r="CB13" s="2" t="s">
        <v>1758</v>
      </c>
      <c r="CC13" s="2" t="s">
        <v>1770</v>
      </c>
    </row>
    <row r="14" customFormat="false" ht="15" hidden="false" customHeight="false" outlineLevel="0" collapsed="false">
      <c r="A14" s="2" t="s">
        <v>2326</v>
      </c>
      <c r="B14" s="2" t="s">
        <v>2327</v>
      </c>
      <c r="C14" s="2" t="n">
        <v>1600</v>
      </c>
      <c r="D14" s="2" t="n">
        <v>1000</v>
      </c>
      <c r="E14" s="2" t="n">
        <v>1200</v>
      </c>
      <c r="F14" s="2" t="s">
        <v>4</v>
      </c>
      <c r="G14" s="2" t="s">
        <v>114</v>
      </c>
      <c r="H14" s="2" t="s">
        <v>162</v>
      </c>
      <c r="I14" s="2" t="s">
        <v>1974</v>
      </c>
      <c r="J14" s="2" t="s">
        <v>1974</v>
      </c>
      <c r="K14" s="2" t="s">
        <v>292</v>
      </c>
      <c r="L14" s="2" t="s">
        <v>292</v>
      </c>
      <c r="M14" s="2" t="s">
        <v>346</v>
      </c>
      <c r="N14" s="2" t="s">
        <v>346</v>
      </c>
      <c r="O14" s="2" t="s">
        <v>232</v>
      </c>
      <c r="P14" s="2" t="s">
        <v>232</v>
      </c>
      <c r="Q14" s="2" t="s">
        <v>396</v>
      </c>
      <c r="R14" s="2" t="s">
        <v>454</v>
      </c>
      <c r="S14" s="2" t="s">
        <v>458</v>
      </c>
      <c r="T14" s="2" t="s">
        <v>462</v>
      </c>
      <c r="U14" s="2" t="s">
        <v>456</v>
      </c>
      <c r="V14" s="2" t="s">
        <v>460</v>
      </c>
      <c r="W14" s="2" t="s">
        <v>464</v>
      </c>
      <c r="X14" s="2" t="s">
        <v>522</v>
      </c>
      <c r="Y14" s="2" t="s">
        <v>608</v>
      </c>
      <c r="Z14" s="2" t="s">
        <v>666</v>
      </c>
      <c r="AA14" s="2"/>
      <c r="AB14" s="2"/>
      <c r="AC14" s="2"/>
      <c r="AD14" s="2" t="s">
        <v>912</v>
      </c>
      <c r="AE14" s="2"/>
      <c r="AF14" s="2"/>
      <c r="AG14" s="2"/>
      <c r="AH14" s="2" t="s">
        <v>982</v>
      </c>
      <c r="AI14" s="2" t="s">
        <v>1018</v>
      </c>
      <c r="AJ14" s="2" t="s">
        <v>1034</v>
      </c>
      <c r="AK14" s="2" t="s">
        <v>1044</v>
      </c>
      <c r="AL14" s="2" t="s">
        <v>1060</v>
      </c>
      <c r="AM14" s="2" t="s">
        <v>1160</v>
      </c>
      <c r="AN14" s="2" t="s">
        <v>1150</v>
      </c>
      <c r="AO14" s="2" t="s">
        <v>1186</v>
      </c>
      <c r="AP14" s="2" t="s">
        <v>1174</v>
      </c>
      <c r="AQ14" s="2" t="s">
        <v>1190</v>
      </c>
      <c r="AR14" s="2" t="s">
        <v>1198</v>
      </c>
      <c r="AS14" s="2" t="s">
        <v>1316</v>
      </c>
      <c r="AT14" s="2" t="s">
        <v>1328</v>
      </c>
      <c r="AU14" s="2" t="s">
        <v>1340</v>
      </c>
      <c r="AV14" s="2" t="s">
        <v>1350</v>
      </c>
      <c r="AW14" s="2" t="s">
        <v>1448</v>
      </c>
      <c r="AX14" s="2" t="s">
        <v>1302</v>
      </c>
      <c r="AY14" s="2" t="s">
        <v>1134</v>
      </c>
      <c r="AZ14" s="2" t="s">
        <v>2016</v>
      </c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 t="s">
        <v>1566</v>
      </c>
      <c r="BM14" s="2" t="s">
        <v>1578</v>
      </c>
      <c r="BN14" s="2" t="s">
        <v>1590</v>
      </c>
      <c r="BO14" s="2" t="s">
        <v>1602</v>
      </c>
      <c r="BP14" s="2" t="s">
        <v>1614</v>
      </c>
      <c r="BQ14" s="2" t="s">
        <v>1626</v>
      </c>
      <c r="BR14" s="2" t="s">
        <v>1638</v>
      </c>
      <c r="BS14" s="2" t="s">
        <v>1650</v>
      </c>
      <c r="BT14" s="2" t="s">
        <v>1662</v>
      </c>
      <c r="BU14" s="2" t="s">
        <v>1674</v>
      </c>
      <c r="BV14" s="2" t="s">
        <v>1686</v>
      </c>
      <c r="BW14" s="2" t="s">
        <v>1698</v>
      </c>
      <c r="BX14" s="2" t="s">
        <v>1710</v>
      </c>
      <c r="BY14" s="2" t="s">
        <v>1722</v>
      </c>
      <c r="BZ14" s="2" t="s">
        <v>1734</v>
      </c>
      <c r="CA14" s="2" t="s">
        <v>1746</v>
      </c>
      <c r="CB14" s="2" t="s">
        <v>1758</v>
      </c>
      <c r="CC14" s="2" t="s">
        <v>1770</v>
      </c>
    </row>
    <row r="15" customFormat="false" ht="15" hidden="false" customHeight="false" outlineLevel="0" collapsed="false">
      <c r="A15" s="2" t="s">
        <v>2328</v>
      </c>
      <c r="B15" s="2" t="s">
        <v>2329</v>
      </c>
      <c r="C15" s="2" t="n">
        <v>1800</v>
      </c>
      <c r="D15" s="2" t="n">
        <v>1000</v>
      </c>
      <c r="E15" s="2" t="n">
        <v>1200</v>
      </c>
      <c r="F15" s="2" t="s">
        <v>4</v>
      </c>
      <c r="G15" s="2" t="s">
        <v>116</v>
      </c>
      <c r="H15" s="2" t="s">
        <v>176</v>
      </c>
      <c r="I15" s="2" t="s">
        <v>1982</v>
      </c>
      <c r="J15" s="2" t="s">
        <v>1982</v>
      </c>
      <c r="K15" s="2" t="s">
        <v>302</v>
      </c>
      <c r="L15" s="2" t="s">
        <v>302</v>
      </c>
      <c r="M15" s="2" t="s">
        <v>352</v>
      </c>
      <c r="N15" s="2" t="s">
        <v>352</v>
      </c>
      <c r="O15" s="2" t="s">
        <v>240</v>
      </c>
      <c r="P15" s="2" t="s">
        <v>240</v>
      </c>
      <c r="Q15" s="2" t="s">
        <v>410</v>
      </c>
      <c r="R15" s="2" t="s">
        <v>454</v>
      </c>
      <c r="S15" s="2" t="s">
        <v>458</v>
      </c>
      <c r="T15" s="2" t="s">
        <v>462</v>
      </c>
      <c r="U15" s="2" t="s">
        <v>456</v>
      </c>
      <c r="V15" s="2" t="s">
        <v>460</v>
      </c>
      <c r="W15" s="2" t="s">
        <v>464</v>
      </c>
      <c r="X15" s="2" t="s">
        <v>536</v>
      </c>
      <c r="Y15" s="2" t="s">
        <v>622</v>
      </c>
      <c r="Z15" s="2" t="s">
        <v>674</v>
      </c>
      <c r="AA15" s="2"/>
      <c r="AB15" s="2"/>
      <c r="AC15" s="2"/>
      <c r="AD15" s="2" t="s">
        <v>918</v>
      </c>
      <c r="AE15" s="2"/>
      <c r="AF15" s="2"/>
      <c r="AG15" s="2"/>
      <c r="AH15" s="2" t="s">
        <v>982</v>
      </c>
      <c r="AI15" s="2" t="s">
        <v>1018</v>
      </c>
      <c r="AJ15" s="2" t="s">
        <v>1034</v>
      </c>
      <c r="AK15" s="2" t="s">
        <v>1044</v>
      </c>
      <c r="AL15" s="2" t="s">
        <v>1060</v>
      </c>
      <c r="AM15" s="2" t="s">
        <v>1160</v>
      </c>
      <c r="AN15" s="2" t="s">
        <v>1150</v>
      </c>
      <c r="AO15" s="2" t="s">
        <v>1186</v>
      </c>
      <c r="AP15" s="2" t="s">
        <v>1174</v>
      </c>
      <c r="AQ15" s="2" t="s">
        <v>1190</v>
      </c>
      <c r="AR15" s="2" t="s">
        <v>1198</v>
      </c>
      <c r="AS15" s="2" t="s">
        <v>1316</v>
      </c>
      <c r="AT15" s="2" t="s">
        <v>1328</v>
      </c>
      <c r="AU15" s="2" t="s">
        <v>1340</v>
      </c>
      <c r="AV15" s="2" t="s">
        <v>1350</v>
      </c>
      <c r="AW15" s="2" t="s">
        <v>1448</v>
      </c>
      <c r="AX15" s="2" t="s">
        <v>1302</v>
      </c>
      <c r="AY15" s="2" t="s">
        <v>1134</v>
      </c>
      <c r="AZ15" s="2" t="s">
        <v>2016</v>
      </c>
      <c r="BA15" s="2" t="s">
        <v>1530</v>
      </c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 t="s">
        <v>1566</v>
      </c>
      <c r="BM15" s="2" t="s">
        <v>1578</v>
      </c>
      <c r="BN15" s="2" t="s">
        <v>1590</v>
      </c>
      <c r="BO15" s="2" t="s">
        <v>1602</v>
      </c>
      <c r="BP15" s="2" t="s">
        <v>1614</v>
      </c>
      <c r="BQ15" s="2" t="s">
        <v>1626</v>
      </c>
      <c r="BR15" s="2" t="s">
        <v>1638</v>
      </c>
      <c r="BS15" s="2" t="s">
        <v>1650</v>
      </c>
      <c r="BT15" s="2" t="s">
        <v>1662</v>
      </c>
      <c r="BU15" s="2" t="s">
        <v>1674</v>
      </c>
      <c r="BV15" s="2" t="s">
        <v>1686</v>
      </c>
      <c r="BW15" s="2" t="s">
        <v>1698</v>
      </c>
      <c r="BX15" s="2" t="s">
        <v>1710</v>
      </c>
      <c r="BY15" s="2" t="s">
        <v>1722</v>
      </c>
      <c r="BZ15" s="2" t="s">
        <v>1734</v>
      </c>
      <c r="CA15" s="2" t="s">
        <v>1746</v>
      </c>
      <c r="CB15" s="2" t="s">
        <v>1758</v>
      </c>
      <c r="CC15" s="2" t="s">
        <v>1770</v>
      </c>
    </row>
    <row r="16" customFormat="false" ht="15" hidden="false" customHeight="false" outlineLevel="0" collapsed="false">
      <c r="A16" s="2" t="s">
        <v>2330</v>
      </c>
      <c r="B16" s="2" t="s">
        <v>2331</v>
      </c>
      <c r="C16" s="2" t="n">
        <v>2000</v>
      </c>
      <c r="D16" s="2" t="n">
        <v>1000</v>
      </c>
      <c r="E16" s="2" t="n">
        <v>1200</v>
      </c>
      <c r="F16" s="2" t="s">
        <v>4</v>
      </c>
      <c r="G16" s="2" t="s">
        <v>118</v>
      </c>
      <c r="H16" s="2" t="s">
        <v>190</v>
      </c>
      <c r="I16" s="2" t="s">
        <v>1992</v>
      </c>
      <c r="J16" s="2" t="s">
        <v>1992</v>
      </c>
      <c r="K16" s="2" t="s">
        <v>312</v>
      </c>
      <c r="L16" s="2" t="s">
        <v>312</v>
      </c>
      <c r="M16" s="2" t="s">
        <v>358</v>
      </c>
      <c r="N16" s="2" t="s">
        <v>358</v>
      </c>
      <c r="O16" s="2" t="s">
        <v>250</v>
      </c>
      <c r="P16" s="2" t="s">
        <v>250</v>
      </c>
      <c r="Q16" s="2" t="s">
        <v>426</v>
      </c>
      <c r="R16" s="2" t="s">
        <v>454</v>
      </c>
      <c r="S16" s="2" t="s">
        <v>458</v>
      </c>
      <c r="T16" s="2" t="s">
        <v>462</v>
      </c>
      <c r="U16" s="2" t="s">
        <v>456</v>
      </c>
      <c r="V16" s="2" t="s">
        <v>460</v>
      </c>
      <c r="W16" s="2" t="s">
        <v>464</v>
      </c>
      <c r="X16" s="2" t="s">
        <v>552</v>
      </c>
      <c r="Y16" s="2" t="s">
        <v>638</v>
      </c>
      <c r="Z16" s="2" t="s">
        <v>682</v>
      </c>
      <c r="AA16" s="2"/>
      <c r="AB16" s="2"/>
      <c r="AC16" s="2"/>
      <c r="AD16" s="2" t="s">
        <v>924</v>
      </c>
      <c r="AE16" s="2"/>
      <c r="AF16" s="2"/>
      <c r="AG16" s="2"/>
      <c r="AH16" s="2" t="s">
        <v>982</v>
      </c>
      <c r="AI16" s="2" t="s">
        <v>1018</v>
      </c>
      <c r="AJ16" s="2" t="s">
        <v>1034</v>
      </c>
      <c r="AK16" s="2" t="s">
        <v>1044</v>
      </c>
      <c r="AL16" s="2" t="s">
        <v>1060</v>
      </c>
      <c r="AM16" s="2" t="s">
        <v>1160</v>
      </c>
      <c r="AN16" s="2" t="s">
        <v>1150</v>
      </c>
      <c r="AO16" s="2" t="s">
        <v>1186</v>
      </c>
      <c r="AP16" s="2" t="s">
        <v>1174</v>
      </c>
      <c r="AQ16" s="2" t="s">
        <v>1190</v>
      </c>
      <c r="AR16" s="2" t="s">
        <v>1198</v>
      </c>
      <c r="AS16" s="2" t="s">
        <v>1316</v>
      </c>
      <c r="AT16" s="2" t="s">
        <v>1328</v>
      </c>
      <c r="AU16" s="2" t="s">
        <v>1340</v>
      </c>
      <c r="AV16" s="2" t="s">
        <v>1350</v>
      </c>
      <c r="AW16" s="2" t="s">
        <v>1448</v>
      </c>
      <c r="AX16" s="2" t="s">
        <v>1302</v>
      </c>
      <c r="AY16" s="2" t="s">
        <v>1134</v>
      </c>
      <c r="AZ16" s="2" t="s">
        <v>2016</v>
      </c>
      <c r="BA16" s="2" t="s">
        <v>1542</v>
      </c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 t="s">
        <v>1566</v>
      </c>
      <c r="BM16" s="2" t="s">
        <v>1578</v>
      </c>
      <c r="BN16" s="2" t="s">
        <v>1590</v>
      </c>
      <c r="BO16" s="2" t="s">
        <v>1602</v>
      </c>
      <c r="BP16" s="2" t="s">
        <v>1614</v>
      </c>
      <c r="BQ16" s="2" t="s">
        <v>1626</v>
      </c>
      <c r="BR16" s="2" t="s">
        <v>1638</v>
      </c>
      <c r="BS16" s="2" t="s">
        <v>1650</v>
      </c>
      <c r="BT16" s="2" t="s">
        <v>1662</v>
      </c>
      <c r="BU16" s="2" t="s">
        <v>1674</v>
      </c>
      <c r="BV16" s="2" t="s">
        <v>1686</v>
      </c>
      <c r="BW16" s="2" t="s">
        <v>1698</v>
      </c>
      <c r="BX16" s="2" t="s">
        <v>1710</v>
      </c>
      <c r="BY16" s="2" t="s">
        <v>1722</v>
      </c>
      <c r="BZ16" s="2" t="s">
        <v>1734</v>
      </c>
      <c r="CA16" s="2" t="s">
        <v>1746</v>
      </c>
      <c r="CB16" s="2" t="s">
        <v>1758</v>
      </c>
      <c r="CC16" s="2" t="s">
        <v>1770</v>
      </c>
    </row>
    <row r="17" customFormat="false" ht="15" hidden="false" customHeight="false" outlineLevel="0" collapsed="false">
      <c r="A17" s="2" t="s">
        <v>2332</v>
      </c>
      <c r="B17" s="2" t="s">
        <v>2333</v>
      </c>
      <c r="C17" s="2" t="n">
        <v>2200</v>
      </c>
      <c r="D17" s="2" t="n">
        <v>1000</v>
      </c>
      <c r="E17" s="2" t="n">
        <v>1200</v>
      </c>
      <c r="F17" s="2" t="s">
        <v>4</v>
      </c>
      <c r="G17" s="2" t="s">
        <v>120</v>
      </c>
      <c r="H17" s="2" t="s">
        <v>204</v>
      </c>
      <c r="I17" s="2" t="s">
        <v>2002</v>
      </c>
      <c r="J17" s="2" t="s">
        <v>2002</v>
      </c>
      <c r="K17" s="2" t="s">
        <v>322</v>
      </c>
      <c r="L17" s="2" t="s">
        <v>322</v>
      </c>
      <c r="M17" s="2" t="s">
        <v>364</v>
      </c>
      <c r="N17" s="2" t="s">
        <v>364</v>
      </c>
      <c r="O17" s="2" t="s">
        <v>260</v>
      </c>
      <c r="P17" s="2" t="s">
        <v>260</v>
      </c>
      <c r="Q17" s="2" t="s">
        <v>442</v>
      </c>
      <c r="R17" s="2" t="s">
        <v>454</v>
      </c>
      <c r="S17" s="2" t="s">
        <v>458</v>
      </c>
      <c r="T17" s="2" t="s">
        <v>462</v>
      </c>
      <c r="U17" s="2" t="s">
        <v>456</v>
      </c>
      <c r="V17" s="2" t="s">
        <v>460</v>
      </c>
      <c r="W17" s="2" t="s">
        <v>464</v>
      </c>
      <c r="X17" s="2" t="s">
        <v>568</v>
      </c>
      <c r="Y17" s="2" t="s">
        <v>654</v>
      </c>
      <c r="Z17" s="2" t="s">
        <v>694</v>
      </c>
      <c r="AA17" s="2"/>
      <c r="AB17" s="2"/>
      <c r="AC17" s="2"/>
      <c r="AD17" s="2" t="s">
        <v>930</v>
      </c>
      <c r="AE17" s="2"/>
      <c r="AF17" s="2"/>
      <c r="AG17" s="2"/>
      <c r="AH17" s="2" t="s">
        <v>982</v>
      </c>
      <c r="AI17" s="2" t="s">
        <v>1018</v>
      </c>
      <c r="AJ17" s="2" t="s">
        <v>1034</v>
      </c>
      <c r="AK17" s="2" t="s">
        <v>1044</v>
      </c>
      <c r="AL17" s="2" t="s">
        <v>1060</v>
      </c>
      <c r="AM17" s="2" t="s">
        <v>1160</v>
      </c>
      <c r="AN17" s="2" t="s">
        <v>1150</v>
      </c>
      <c r="AO17" s="2" t="s">
        <v>1186</v>
      </c>
      <c r="AP17" s="2" t="s">
        <v>1174</v>
      </c>
      <c r="AQ17" s="2" t="s">
        <v>1190</v>
      </c>
      <c r="AR17" s="2" t="s">
        <v>1198</v>
      </c>
      <c r="AS17" s="2" t="s">
        <v>1316</v>
      </c>
      <c r="AT17" s="2" t="s">
        <v>1328</v>
      </c>
      <c r="AU17" s="2" t="s">
        <v>1340</v>
      </c>
      <c r="AV17" s="2" t="s">
        <v>1350</v>
      </c>
      <c r="AW17" s="2" t="s">
        <v>1448</v>
      </c>
      <c r="AX17" s="2" t="s">
        <v>1302</v>
      </c>
      <c r="AY17" s="2" t="s">
        <v>1134</v>
      </c>
      <c r="AZ17" s="2" t="s">
        <v>2016</v>
      </c>
      <c r="BA17" s="2" t="s">
        <v>1554</v>
      </c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 t="s">
        <v>1566</v>
      </c>
      <c r="BM17" s="2" t="s">
        <v>1578</v>
      </c>
      <c r="BN17" s="2" t="s">
        <v>1590</v>
      </c>
      <c r="BO17" s="2" t="s">
        <v>1602</v>
      </c>
      <c r="BP17" s="2" t="s">
        <v>1614</v>
      </c>
      <c r="BQ17" s="2" t="s">
        <v>1626</v>
      </c>
      <c r="BR17" s="2" t="s">
        <v>1638</v>
      </c>
      <c r="BS17" s="2" t="s">
        <v>1650</v>
      </c>
      <c r="BT17" s="2" t="s">
        <v>1662</v>
      </c>
      <c r="BU17" s="2" t="s">
        <v>1674</v>
      </c>
      <c r="BV17" s="2" t="s">
        <v>1686</v>
      </c>
      <c r="BW17" s="2" t="s">
        <v>1698</v>
      </c>
      <c r="BX17" s="2" t="s">
        <v>1710</v>
      </c>
      <c r="BY17" s="2" t="s">
        <v>1722</v>
      </c>
      <c r="BZ17" s="2" t="s">
        <v>1734</v>
      </c>
      <c r="CA17" s="2" t="s">
        <v>1746</v>
      </c>
      <c r="CB17" s="2" t="s">
        <v>1758</v>
      </c>
      <c r="CC17" s="2" t="s">
        <v>1770</v>
      </c>
    </row>
    <row r="18" customFormat="false" ht="15" hidden="false" customHeight="false" outlineLevel="0" collapsed="false">
      <c r="A18" s="2" t="s">
        <v>2334</v>
      </c>
      <c r="B18" s="2" t="s">
        <v>2335</v>
      </c>
      <c r="C18" s="2" t="n">
        <v>1000</v>
      </c>
      <c r="D18" s="2" t="n">
        <v>1000</v>
      </c>
      <c r="E18" s="2" t="n">
        <v>300</v>
      </c>
      <c r="F18" s="2" t="s">
        <v>6</v>
      </c>
      <c r="G18" s="2" t="s">
        <v>108</v>
      </c>
      <c r="H18" s="2"/>
      <c r="I18" s="2" t="s">
        <v>1956</v>
      </c>
      <c r="J18" s="2" t="s">
        <v>1956</v>
      </c>
      <c r="K18" s="2" t="s">
        <v>270</v>
      </c>
      <c r="L18" s="2" t="s">
        <v>270</v>
      </c>
      <c r="M18" s="2" t="s">
        <v>328</v>
      </c>
      <c r="N18" s="2" t="s">
        <v>328</v>
      </c>
      <c r="O18" s="2" t="s">
        <v>216</v>
      </c>
      <c r="P18" s="2" t="s">
        <v>216</v>
      </c>
      <c r="Q18" s="2" t="s">
        <v>370</v>
      </c>
      <c r="R18" s="2" t="s">
        <v>454</v>
      </c>
      <c r="S18" s="2" t="s">
        <v>458</v>
      </c>
      <c r="T18" s="2" t="s">
        <v>474</v>
      </c>
      <c r="U18" s="2" t="s">
        <v>456</v>
      </c>
      <c r="V18" s="2" t="s">
        <v>460</v>
      </c>
      <c r="W18" s="2" t="s">
        <v>476</v>
      </c>
      <c r="X18" s="2" t="s">
        <v>494</v>
      </c>
      <c r="Y18" s="2" t="s">
        <v>580</v>
      </c>
      <c r="Z18" s="2"/>
      <c r="AA18" s="2"/>
      <c r="AB18" s="2"/>
      <c r="AC18" s="2"/>
      <c r="AD18" s="2" t="s">
        <v>894</v>
      </c>
      <c r="AE18" s="2"/>
      <c r="AF18" s="2"/>
      <c r="AG18" s="2"/>
      <c r="AH18" s="2" t="s">
        <v>982</v>
      </c>
      <c r="AI18" s="2" t="s">
        <v>1018</v>
      </c>
      <c r="AJ18" s="2"/>
      <c r="AK18" s="2" t="s">
        <v>1044</v>
      </c>
      <c r="AL18" s="2"/>
      <c r="AM18" s="2" t="s">
        <v>1160</v>
      </c>
      <c r="AN18" s="2"/>
      <c r="AO18" s="2" t="s">
        <v>1186</v>
      </c>
      <c r="AP18" s="2" t="s">
        <v>1174</v>
      </c>
      <c r="AQ18" s="2"/>
      <c r="AR18" s="2" t="s">
        <v>1198</v>
      </c>
      <c r="AS18" s="2"/>
      <c r="AT18" s="2"/>
      <c r="AU18" s="2"/>
      <c r="AV18" s="2" t="s">
        <v>1350</v>
      </c>
      <c r="AW18" s="2"/>
      <c r="AX18" s="2" t="s">
        <v>1302</v>
      </c>
      <c r="AY18" s="2" t="s">
        <v>1134</v>
      </c>
      <c r="AZ18" s="2" t="s">
        <v>2016</v>
      </c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 t="s">
        <v>1566</v>
      </c>
      <c r="BM18" s="2" t="s">
        <v>1578</v>
      </c>
      <c r="BN18" s="2" t="s">
        <v>1590</v>
      </c>
      <c r="BO18" s="2" t="s">
        <v>1602</v>
      </c>
      <c r="BP18" s="2" t="s">
        <v>1614</v>
      </c>
      <c r="BQ18" s="2" t="s">
        <v>1626</v>
      </c>
      <c r="BR18" s="2" t="s">
        <v>1638</v>
      </c>
      <c r="BS18" s="2" t="s">
        <v>1650</v>
      </c>
      <c r="BT18" s="2" t="s">
        <v>1662</v>
      </c>
      <c r="BU18" s="2" t="s">
        <v>1674</v>
      </c>
      <c r="BV18" s="2" t="s">
        <v>1686</v>
      </c>
      <c r="BW18" s="2" t="s">
        <v>1698</v>
      </c>
      <c r="BX18" s="2" t="s">
        <v>1710</v>
      </c>
      <c r="BY18" s="2" t="s">
        <v>1722</v>
      </c>
      <c r="BZ18" s="2" t="s">
        <v>1734</v>
      </c>
      <c r="CA18" s="2" t="s">
        <v>1746</v>
      </c>
      <c r="CB18" s="2" t="s">
        <v>1758</v>
      </c>
      <c r="CC18" s="2" t="s">
        <v>1770</v>
      </c>
    </row>
    <row r="19" customFormat="false" ht="15" hidden="false" customHeight="false" outlineLevel="0" collapsed="false">
      <c r="A19" s="2" t="s">
        <v>2336</v>
      </c>
      <c r="B19" s="2" t="s">
        <v>2337</v>
      </c>
      <c r="C19" s="2" t="n">
        <v>1200</v>
      </c>
      <c r="D19" s="2" t="n">
        <v>1000</v>
      </c>
      <c r="E19" s="2" t="n">
        <v>300</v>
      </c>
      <c r="F19" s="2" t="s">
        <v>6</v>
      </c>
      <c r="G19" s="2" t="s">
        <v>110</v>
      </c>
      <c r="H19" s="2"/>
      <c r="I19" s="2" t="s">
        <v>1962</v>
      </c>
      <c r="J19" s="2" t="s">
        <v>1962</v>
      </c>
      <c r="K19" s="2" t="s">
        <v>276</v>
      </c>
      <c r="L19" s="2" t="s">
        <v>276</v>
      </c>
      <c r="M19" s="2" t="s">
        <v>334</v>
      </c>
      <c r="N19" s="2" t="s">
        <v>334</v>
      </c>
      <c r="O19" s="2" t="s">
        <v>222</v>
      </c>
      <c r="P19" s="2" t="s">
        <v>222</v>
      </c>
      <c r="Q19" s="2" t="s">
        <v>378</v>
      </c>
      <c r="R19" s="2" t="s">
        <v>454</v>
      </c>
      <c r="S19" s="2" t="s">
        <v>458</v>
      </c>
      <c r="T19" s="2" t="s">
        <v>474</v>
      </c>
      <c r="U19" s="2" t="s">
        <v>456</v>
      </c>
      <c r="V19" s="2" t="s">
        <v>460</v>
      </c>
      <c r="W19" s="2" t="s">
        <v>476</v>
      </c>
      <c r="X19" s="2" t="s">
        <v>502</v>
      </c>
      <c r="Y19" s="2" t="s">
        <v>588</v>
      </c>
      <c r="Z19" s="2"/>
      <c r="AA19" s="2"/>
      <c r="AB19" s="2"/>
      <c r="AC19" s="2"/>
      <c r="AD19" s="2" t="s">
        <v>900</v>
      </c>
      <c r="AE19" s="2"/>
      <c r="AF19" s="2"/>
      <c r="AG19" s="2"/>
      <c r="AH19" s="2" t="s">
        <v>982</v>
      </c>
      <c r="AI19" s="2" t="s">
        <v>1018</v>
      </c>
      <c r="AJ19" s="2"/>
      <c r="AK19" s="2" t="s">
        <v>1044</v>
      </c>
      <c r="AL19" s="2"/>
      <c r="AM19" s="2" t="s">
        <v>1160</v>
      </c>
      <c r="AN19" s="2"/>
      <c r="AO19" s="2" t="s">
        <v>1186</v>
      </c>
      <c r="AP19" s="2" t="s">
        <v>1174</v>
      </c>
      <c r="AQ19" s="2"/>
      <c r="AR19" s="2" t="s">
        <v>1198</v>
      </c>
      <c r="AS19" s="2"/>
      <c r="AT19" s="2"/>
      <c r="AU19" s="2"/>
      <c r="AV19" s="2" t="s">
        <v>1350</v>
      </c>
      <c r="AW19" s="2"/>
      <c r="AX19" s="2" t="s">
        <v>1302</v>
      </c>
      <c r="AY19" s="2" t="s">
        <v>1134</v>
      </c>
      <c r="AZ19" s="2" t="s">
        <v>2016</v>
      </c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 t="s">
        <v>1566</v>
      </c>
      <c r="BM19" s="2" t="s">
        <v>1578</v>
      </c>
      <c r="BN19" s="2" t="s">
        <v>1590</v>
      </c>
      <c r="BO19" s="2" t="s">
        <v>1602</v>
      </c>
      <c r="BP19" s="2" t="s">
        <v>1614</v>
      </c>
      <c r="BQ19" s="2" t="s">
        <v>1626</v>
      </c>
      <c r="BR19" s="2" t="s">
        <v>1638</v>
      </c>
      <c r="BS19" s="2" t="s">
        <v>1650</v>
      </c>
      <c r="BT19" s="2" t="s">
        <v>1662</v>
      </c>
      <c r="BU19" s="2" t="s">
        <v>1674</v>
      </c>
      <c r="BV19" s="2" t="s">
        <v>1686</v>
      </c>
      <c r="BW19" s="2" t="s">
        <v>1698</v>
      </c>
      <c r="BX19" s="2" t="s">
        <v>1710</v>
      </c>
      <c r="BY19" s="2" t="s">
        <v>1722</v>
      </c>
      <c r="BZ19" s="2" t="s">
        <v>1734</v>
      </c>
      <c r="CA19" s="2" t="s">
        <v>1746</v>
      </c>
      <c r="CB19" s="2" t="s">
        <v>1758</v>
      </c>
      <c r="CC19" s="2" t="s">
        <v>1770</v>
      </c>
    </row>
    <row r="20" customFormat="false" ht="15" hidden="false" customHeight="false" outlineLevel="0" collapsed="false">
      <c r="A20" s="2" t="s">
        <v>2338</v>
      </c>
      <c r="B20" s="2" t="s">
        <v>2339</v>
      </c>
      <c r="C20" s="2" t="n">
        <v>1400</v>
      </c>
      <c r="D20" s="2" t="n">
        <v>1000</v>
      </c>
      <c r="E20" s="2" t="n">
        <v>300</v>
      </c>
      <c r="F20" s="2" t="s">
        <v>6</v>
      </c>
      <c r="G20" s="2" t="s">
        <v>112</v>
      </c>
      <c r="H20" s="2" t="s">
        <v>150</v>
      </c>
      <c r="I20" s="2" t="s">
        <v>1968</v>
      </c>
      <c r="J20" s="2" t="s">
        <v>1968</v>
      </c>
      <c r="K20" s="2" t="s">
        <v>282</v>
      </c>
      <c r="L20" s="2" t="s">
        <v>282</v>
      </c>
      <c r="M20" s="2" t="s">
        <v>340</v>
      </c>
      <c r="N20" s="2" t="s">
        <v>340</v>
      </c>
      <c r="O20" s="2"/>
      <c r="P20" s="2"/>
      <c r="Q20" s="2" t="s">
        <v>386</v>
      </c>
      <c r="R20" s="2" t="s">
        <v>454</v>
      </c>
      <c r="S20" s="2" t="s">
        <v>458</v>
      </c>
      <c r="T20" s="2" t="s">
        <v>474</v>
      </c>
      <c r="U20" s="2" t="s">
        <v>456</v>
      </c>
      <c r="V20" s="2" t="s">
        <v>460</v>
      </c>
      <c r="W20" s="2" t="s">
        <v>476</v>
      </c>
      <c r="X20" s="2" t="s">
        <v>510</v>
      </c>
      <c r="Y20" s="2" t="s">
        <v>596</v>
      </c>
      <c r="Z20" s="2"/>
      <c r="AA20" s="2"/>
      <c r="AB20" s="2"/>
      <c r="AC20" s="2"/>
      <c r="AD20" s="2" t="s">
        <v>906</v>
      </c>
      <c r="AE20" s="2"/>
      <c r="AF20" s="2"/>
      <c r="AG20" s="2"/>
      <c r="AH20" s="2" t="s">
        <v>982</v>
      </c>
      <c r="AI20" s="2" t="s">
        <v>1018</v>
      </c>
      <c r="AJ20" s="2"/>
      <c r="AK20" s="2" t="s">
        <v>1044</v>
      </c>
      <c r="AL20" s="2"/>
      <c r="AM20" s="2" t="s">
        <v>1160</v>
      </c>
      <c r="AN20" s="2"/>
      <c r="AO20" s="2" t="s">
        <v>1186</v>
      </c>
      <c r="AP20" s="2" t="s">
        <v>1174</v>
      </c>
      <c r="AQ20" s="2"/>
      <c r="AR20" s="2" t="s">
        <v>1198</v>
      </c>
      <c r="AS20" s="2"/>
      <c r="AT20" s="2"/>
      <c r="AU20" s="2"/>
      <c r="AV20" s="2" t="s">
        <v>1350</v>
      </c>
      <c r="AW20" s="2"/>
      <c r="AX20" s="2" t="s">
        <v>1302</v>
      </c>
      <c r="AY20" s="2" t="s">
        <v>1134</v>
      </c>
      <c r="AZ20" s="2" t="s">
        <v>2016</v>
      </c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 t="s">
        <v>1566</v>
      </c>
      <c r="BM20" s="2" t="s">
        <v>1578</v>
      </c>
      <c r="BN20" s="2" t="s">
        <v>1590</v>
      </c>
      <c r="BO20" s="2" t="s">
        <v>1602</v>
      </c>
      <c r="BP20" s="2" t="s">
        <v>1614</v>
      </c>
      <c r="BQ20" s="2" t="s">
        <v>1626</v>
      </c>
      <c r="BR20" s="2" t="s">
        <v>1638</v>
      </c>
      <c r="BS20" s="2" t="s">
        <v>1650</v>
      </c>
      <c r="BT20" s="2" t="s">
        <v>1662</v>
      </c>
      <c r="BU20" s="2" t="s">
        <v>1674</v>
      </c>
      <c r="BV20" s="2" t="s">
        <v>1686</v>
      </c>
      <c r="BW20" s="2" t="s">
        <v>1698</v>
      </c>
      <c r="BX20" s="2" t="s">
        <v>1710</v>
      </c>
      <c r="BY20" s="2" t="s">
        <v>1722</v>
      </c>
      <c r="BZ20" s="2" t="s">
        <v>1734</v>
      </c>
      <c r="CA20" s="2" t="s">
        <v>1746</v>
      </c>
      <c r="CB20" s="2" t="s">
        <v>1758</v>
      </c>
      <c r="CC20" s="2" t="s">
        <v>1770</v>
      </c>
    </row>
    <row r="21" customFormat="false" ht="15" hidden="false" customHeight="false" outlineLevel="0" collapsed="false">
      <c r="A21" s="2" t="s">
        <v>2340</v>
      </c>
      <c r="B21" s="2" t="s">
        <v>2341</v>
      </c>
      <c r="C21" s="2" t="n">
        <v>1600</v>
      </c>
      <c r="D21" s="2" t="n">
        <v>1000</v>
      </c>
      <c r="E21" s="2" t="n">
        <v>300</v>
      </c>
      <c r="F21" s="2" t="s">
        <v>6</v>
      </c>
      <c r="G21" s="2" t="s">
        <v>114</v>
      </c>
      <c r="H21" s="2" t="s">
        <v>164</v>
      </c>
      <c r="I21" s="2" t="s">
        <v>1974</v>
      </c>
      <c r="J21" s="2" t="s">
        <v>1974</v>
      </c>
      <c r="K21" s="2" t="s">
        <v>292</v>
      </c>
      <c r="L21" s="2" t="s">
        <v>292</v>
      </c>
      <c r="M21" s="2" t="s">
        <v>346</v>
      </c>
      <c r="N21" s="2" t="s">
        <v>346</v>
      </c>
      <c r="O21" s="2" t="s">
        <v>232</v>
      </c>
      <c r="P21" s="2" t="s">
        <v>232</v>
      </c>
      <c r="Q21" s="2" t="s">
        <v>396</v>
      </c>
      <c r="R21" s="2" t="s">
        <v>454</v>
      </c>
      <c r="S21" s="2" t="s">
        <v>458</v>
      </c>
      <c r="T21" s="2" t="s">
        <v>474</v>
      </c>
      <c r="U21" s="2" t="s">
        <v>456</v>
      </c>
      <c r="V21" s="2" t="s">
        <v>460</v>
      </c>
      <c r="W21" s="2" t="s">
        <v>476</v>
      </c>
      <c r="X21" s="2" t="s">
        <v>522</v>
      </c>
      <c r="Y21" s="2" t="s">
        <v>608</v>
      </c>
      <c r="Z21" s="2" t="s">
        <v>666</v>
      </c>
      <c r="AA21" s="2"/>
      <c r="AB21" s="2"/>
      <c r="AC21" s="2"/>
      <c r="AD21" s="2" t="s">
        <v>912</v>
      </c>
      <c r="AE21" s="2"/>
      <c r="AF21" s="2"/>
      <c r="AG21" s="2"/>
      <c r="AH21" s="2" t="s">
        <v>982</v>
      </c>
      <c r="AI21" s="2" t="s">
        <v>1018</v>
      </c>
      <c r="AJ21" s="2"/>
      <c r="AK21" s="2" t="s">
        <v>1044</v>
      </c>
      <c r="AL21" s="2"/>
      <c r="AM21" s="2" t="s">
        <v>1160</v>
      </c>
      <c r="AN21" s="2"/>
      <c r="AO21" s="2" t="s">
        <v>1186</v>
      </c>
      <c r="AP21" s="2" t="s">
        <v>1174</v>
      </c>
      <c r="AQ21" s="2"/>
      <c r="AR21" s="2" t="s">
        <v>1198</v>
      </c>
      <c r="AS21" s="2"/>
      <c r="AT21" s="2"/>
      <c r="AU21" s="2"/>
      <c r="AV21" s="2" t="s">
        <v>1350</v>
      </c>
      <c r="AW21" s="2"/>
      <c r="AX21" s="2" t="s">
        <v>1302</v>
      </c>
      <c r="AY21" s="2" t="s">
        <v>1134</v>
      </c>
      <c r="AZ21" s="2" t="s">
        <v>2016</v>
      </c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 t="s">
        <v>1566</v>
      </c>
      <c r="BM21" s="2" t="s">
        <v>1578</v>
      </c>
      <c r="BN21" s="2" t="s">
        <v>1590</v>
      </c>
      <c r="BO21" s="2" t="s">
        <v>1602</v>
      </c>
      <c r="BP21" s="2" t="s">
        <v>1614</v>
      </c>
      <c r="BQ21" s="2" t="s">
        <v>1626</v>
      </c>
      <c r="BR21" s="2" t="s">
        <v>1638</v>
      </c>
      <c r="BS21" s="2" t="s">
        <v>1650</v>
      </c>
      <c r="BT21" s="2" t="s">
        <v>1662</v>
      </c>
      <c r="BU21" s="2" t="s">
        <v>1674</v>
      </c>
      <c r="BV21" s="2" t="s">
        <v>1686</v>
      </c>
      <c r="BW21" s="2" t="s">
        <v>1698</v>
      </c>
      <c r="BX21" s="2" t="s">
        <v>1710</v>
      </c>
      <c r="BY21" s="2" t="s">
        <v>1722</v>
      </c>
      <c r="BZ21" s="2" t="s">
        <v>1734</v>
      </c>
      <c r="CA21" s="2" t="s">
        <v>1746</v>
      </c>
      <c r="CB21" s="2" t="s">
        <v>1758</v>
      </c>
      <c r="CC21" s="2" t="s">
        <v>1770</v>
      </c>
    </row>
    <row r="22" customFormat="false" ht="15" hidden="false" customHeight="false" outlineLevel="0" collapsed="false">
      <c r="A22" s="2" t="s">
        <v>2342</v>
      </c>
      <c r="B22" s="2" t="s">
        <v>2343</v>
      </c>
      <c r="C22" s="2" t="n">
        <v>1800</v>
      </c>
      <c r="D22" s="2" t="n">
        <v>1000</v>
      </c>
      <c r="E22" s="2" t="n">
        <v>300</v>
      </c>
      <c r="F22" s="2" t="s">
        <v>6</v>
      </c>
      <c r="G22" s="2" t="s">
        <v>116</v>
      </c>
      <c r="H22" s="2" t="s">
        <v>178</v>
      </c>
      <c r="I22" s="2" t="s">
        <v>1982</v>
      </c>
      <c r="J22" s="2" t="s">
        <v>1982</v>
      </c>
      <c r="K22" s="2" t="s">
        <v>302</v>
      </c>
      <c r="L22" s="2" t="s">
        <v>302</v>
      </c>
      <c r="M22" s="2" t="s">
        <v>352</v>
      </c>
      <c r="N22" s="2" t="s">
        <v>352</v>
      </c>
      <c r="O22" s="2" t="s">
        <v>240</v>
      </c>
      <c r="P22" s="2" t="s">
        <v>240</v>
      </c>
      <c r="Q22" s="2" t="s">
        <v>410</v>
      </c>
      <c r="R22" s="2" t="s">
        <v>454</v>
      </c>
      <c r="S22" s="2" t="s">
        <v>458</v>
      </c>
      <c r="T22" s="2" t="s">
        <v>474</v>
      </c>
      <c r="U22" s="2" t="s">
        <v>456</v>
      </c>
      <c r="V22" s="2" t="s">
        <v>460</v>
      </c>
      <c r="W22" s="2" t="s">
        <v>476</v>
      </c>
      <c r="X22" s="2" t="s">
        <v>536</v>
      </c>
      <c r="Y22" s="2" t="s">
        <v>622</v>
      </c>
      <c r="Z22" s="2" t="s">
        <v>674</v>
      </c>
      <c r="AA22" s="2"/>
      <c r="AB22" s="2"/>
      <c r="AC22" s="2"/>
      <c r="AD22" s="2" t="s">
        <v>918</v>
      </c>
      <c r="AE22" s="2"/>
      <c r="AF22" s="2"/>
      <c r="AG22" s="2"/>
      <c r="AH22" s="2" t="s">
        <v>982</v>
      </c>
      <c r="AI22" s="2" t="s">
        <v>1018</v>
      </c>
      <c r="AJ22" s="2"/>
      <c r="AK22" s="2" t="s">
        <v>1044</v>
      </c>
      <c r="AL22" s="2"/>
      <c r="AM22" s="2" t="s">
        <v>1160</v>
      </c>
      <c r="AN22" s="2"/>
      <c r="AO22" s="2" t="s">
        <v>1186</v>
      </c>
      <c r="AP22" s="2" t="s">
        <v>1174</v>
      </c>
      <c r="AQ22" s="2"/>
      <c r="AR22" s="2" t="s">
        <v>1198</v>
      </c>
      <c r="AS22" s="2"/>
      <c r="AT22" s="2"/>
      <c r="AU22" s="2"/>
      <c r="AV22" s="2" t="s">
        <v>1350</v>
      </c>
      <c r="AW22" s="2"/>
      <c r="AX22" s="2" t="s">
        <v>1302</v>
      </c>
      <c r="AY22" s="2" t="s">
        <v>1134</v>
      </c>
      <c r="AZ22" s="2" t="s">
        <v>2016</v>
      </c>
      <c r="BA22" s="2" t="s">
        <v>1530</v>
      </c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 t="s">
        <v>1566</v>
      </c>
      <c r="BM22" s="2" t="s">
        <v>1578</v>
      </c>
      <c r="BN22" s="2" t="s">
        <v>1590</v>
      </c>
      <c r="BO22" s="2" t="s">
        <v>1602</v>
      </c>
      <c r="BP22" s="2" t="s">
        <v>1614</v>
      </c>
      <c r="BQ22" s="2" t="s">
        <v>1626</v>
      </c>
      <c r="BR22" s="2" t="s">
        <v>1638</v>
      </c>
      <c r="BS22" s="2" t="s">
        <v>1650</v>
      </c>
      <c r="BT22" s="2" t="s">
        <v>1662</v>
      </c>
      <c r="BU22" s="2" t="s">
        <v>1674</v>
      </c>
      <c r="BV22" s="2" t="s">
        <v>1686</v>
      </c>
      <c r="BW22" s="2" t="s">
        <v>1698</v>
      </c>
      <c r="BX22" s="2" t="s">
        <v>1710</v>
      </c>
      <c r="BY22" s="2" t="s">
        <v>1722</v>
      </c>
      <c r="BZ22" s="2" t="s">
        <v>1734</v>
      </c>
      <c r="CA22" s="2" t="s">
        <v>1746</v>
      </c>
      <c r="CB22" s="2" t="s">
        <v>1758</v>
      </c>
      <c r="CC22" s="2" t="s">
        <v>1770</v>
      </c>
    </row>
    <row r="23" customFormat="false" ht="15" hidden="false" customHeight="false" outlineLevel="0" collapsed="false">
      <c r="A23" s="2" t="s">
        <v>2344</v>
      </c>
      <c r="B23" s="2" t="s">
        <v>2345</v>
      </c>
      <c r="C23" s="2" t="n">
        <v>2000</v>
      </c>
      <c r="D23" s="2" t="n">
        <v>1000</v>
      </c>
      <c r="E23" s="2" t="n">
        <v>300</v>
      </c>
      <c r="F23" s="2" t="s">
        <v>6</v>
      </c>
      <c r="G23" s="2" t="s">
        <v>118</v>
      </c>
      <c r="H23" s="2" t="s">
        <v>192</v>
      </c>
      <c r="I23" s="2" t="s">
        <v>1992</v>
      </c>
      <c r="J23" s="2" t="s">
        <v>1992</v>
      </c>
      <c r="K23" s="2" t="s">
        <v>312</v>
      </c>
      <c r="L23" s="2" t="s">
        <v>312</v>
      </c>
      <c r="M23" s="2" t="s">
        <v>358</v>
      </c>
      <c r="N23" s="2" t="s">
        <v>358</v>
      </c>
      <c r="O23" s="2" t="s">
        <v>250</v>
      </c>
      <c r="P23" s="2" t="s">
        <v>250</v>
      </c>
      <c r="Q23" s="2" t="s">
        <v>426</v>
      </c>
      <c r="R23" s="2" t="s">
        <v>454</v>
      </c>
      <c r="S23" s="2" t="s">
        <v>458</v>
      </c>
      <c r="T23" s="2" t="s">
        <v>474</v>
      </c>
      <c r="U23" s="2" t="s">
        <v>456</v>
      </c>
      <c r="V23" s="2" t="s">
        <v>460</v>
      </c>
      <c r="W23" s="2" t="s">
        <v>476</v>
      </c>
      <c r="X23" s="2" t="s">
        <v>552</v>
      </c>
      <c r="Y23" s="2" t="s">
        <v>638</v>
      </c>
      <c r="Z23" s="2" t="s">
        <v>682</v>
      </c>
      <c r="AA23" s="2"/>
      <c r="AB23" s="2"/>
      <c r="AC23" s="2"/>
      <c r="AD23" s="2" t="s">
        <v>924</v>
      </c>
      <c r="AE23" s="2"/>
      <c r="AF23" s="2"/>
      <c r="AG23" s="2"/>
      <c r="AH23" s="2" t="s">
        <v>982</v>
      </c>
      <c r="AI23" s="2" t="s">
        <v>1018</v>
      </c>
      <c r="AJ23" s="2"/>
      <c r="AK23" s="2" t="s">
        <v>1044</v>
      </c>
      <c r="AL23" s="2"/>
      <c r="AM23" s="2" t="s">
        <v>1160</v>
      </c>
      <c r="AN23" s="2"/>
      <c r="AO23" s="2" t="s">
        <v>1186</v>
      </c>
      <c r="AP23" s="2" t="s">
        <v>1174</v>
      </c>
      <c r="AQ23" s="2"/>
      <c r="AR23" s="2" t="s">
        <v>1198</v>
      </c>
      <c r="AS23" s="2"/>
      <c r="AT23" s="2"/>
      <c r="AU23" s="2"/>
      <c r="AV23" s="2" t="s">
        <v>1350</v>
      </c>
      <c r="AW23" s="2"/>
      <c r="AX23" s="2" t="s">
        <v>1302</v>
      </c>
      <c r="AY23" s="2" t="s">
        <v>1134</v>
      </c>
      <c r="AZ23" s="2" t="s">
        <v>2016</v>
      </c>
      <c r="BA23" s="2" t="s">
        <v>1542</v>
      </c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 t="s">
        <v>1566</v>
      </c>
      <c r="BM23" s="2" t="s">
        <v>1578</v>
      </c>
      <c r="BN23" s="2" t="s">
        <v>1590</v>
      </c>
      <c r="BO23" s="2" t="s">
        <v>1602</v>
      </c>
      <c r="BP23" s="2" t="s">
        <v>1614</v>
      </c>
      <c r="BQ23" s="2" t="s">
        <v>1626</v>
      </c>
      <c r="BR23" s="2" t="s">
        <v>1638</v>
      </c>
      <c r="BS23" s="2" t="s">
        <v>1650</v>
      </c>
      <c r="BT23" s="2" t="s">
        <v>1662</v>
      </c>
      <c r="BU23" s="2" t="s">
        <v>1674</v>
      </c>
      <c r="BV23" s="2" t="s">
        <v>1686</v>
      </c>
      <c r="BW23" s="2" t="s">
        <v>1698</v>
      </c>
      <c r="BX23" s="2" t="s">
        <v>1710</v>
      </c>
      <c r="BY23" s="2" t="s">
        <v>1722</v>
      </c>
      <c r="BZ23" s="2" t="s">
        <v>1734</v>
      </c>
      <c r="CA23" s="2" t="s">
        <v>1746</v>
      </c>
      <c r="CB23" s="2" t="s">
        <v>1758</v>
      </c>
      <c r="CC23" s="2" t="s">
        <v>1770</v>
      </c>
    </row>
    <row r="24" customFormat="false" ht="15" hidden="false" customHeight="false" outlineLevel="0" collapsed="false">
      <c r="A24" s="2" t="s">
        <v>2346</v>
      </c>
      <c r="B24" s="2" t="s">
        <v>2347</v>
      </c>
      <c r="C24" s="2" t="n">
        <v>2200</v>
      </c>
      <c r="D24" s="2" t="n">
        <v>1000</v>
      </c>
      <c r="E24" s="2" t="n">
        <v>300</v>
      </c>
      <c r="F24" s="2" t="s">
        <v>6</v>
      </c>
      <c r="G24" s="2" t="s">
        <v>120</v>
      </c>
      <c r="H24" s="2" t="s">
        <v>206</v>
      </c>
      <c r="I24" s="2" t="s">
        <v>2002</v>
      </c>
      <c r="J24" s="2" t="s">
        <v>2002</v>
      </c>
      <c r="K24" s="2" t="s">
        <v>322</v>
      </c>
      <c r="L24" s="2" t="s">
        <v>322</v>
      </c>
      <c r="M24" s="2" t="s">
        <v>364</v>
      </c>
      <c r="N24" s="2" t="s">
        <v>364</v>
      </c>
      <c r="O24" s="2" t="s">
        <v>260</v>
      </c>
      <c r="P24" s="2" t="s">
        <v>260</v>
      </c>
      <c r="Q24" s="2" t="s">
        <v>442</v>
      </c>
      <c r="R24" s="2" t="s">
        <v>454</v>
      </c>
      <c r="S24" s="2" t="s">
        <v>458</v>
      </c>
      <c r="T24" s="2" t="s">
        <v>474</v>
      </c>
      <c r="U24" s="2" t="s">
        <v>456</v>
      </c>
      <c r="V24" s="2" t="s">
        <v>460</v>
      </c>
      <c r="W24" s="2" t="s">
        <v>476</v>
      </c>
      <c r="X24" s="2" t="s">
        <v>568</v>
      </c>
      <c r="Y24" s="2" t="s">
        <v>654</v>
      </c>
      <c r="Z24" s="2" t="s">
        <v>694</v>
      </c>
      <c r="AA24" s="2"/>
      <c r="AB24" s="2"/>
      <c r="AC24" s="2"/>
      <c r="AD24" s="2" t="s">
        <v>930</v>
      </c>
      <c r="AE24" s="2"/>
      <c r="AF24" s="2"/>
      <c r="AG24" s="2"/>
      <c r="AH24" s="2" t="s">
        <v>982</v>
      </c>
      <c r="AI24" s="2" t="s">
        <v>1018</v>
      </c>
      <c r="AJ24" s="2"/>
      <c r="AK24" s="2" t="s">
        <v>1044</v>
      </c>
      <c r="AL24" s="2"/>
      <c r="AM24" s="2" t="s">
        <v>1160</v>
      </c>
      <c r="AN24" s="2"/>
      <c r="AO24" s="2" t="s">
        <v>1186</v>
      </c>
      <c r="AP24" s="2" t="s">
        <v>1174</v>
      </c>
      <c r="AQ24" s="2"/>
      <c r="AR24" s="2" t="s">
        <v>1198</v>
      </c>
      <c r="AS24" s="2"/>
      <c r="AT24" s="2"/>
      <c r="AU24" s="2"/>
      <c r="AV24" s="2" t="s">
        <v>1350</v>
      </c>
      <c r="AW24" s="2"/>
      <c r="AX24" s="2" t="s">
        <v>1302</v>
      </c>
      <c r="AY24" s="2" t="s">
        <v>1134</v>
      </c>
      <c r="AZ24" s="2" t="s">
        <v>2016</v>
      </c>
      <c r="BA24" s="2" t="s">
        <v>1554</v>
      </c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 t="s">
        <v>1566</v>
      </c>
      <c r="BM24" s="2" t="s">
        <v>1578</v>
      </c>
      <c r="BN24" s="2" t="s">
        <v>1590</v>
      </c>
      <c r="BO24" s="2" t="s">
        <v>1602</v>
      </c>
      <c r="BP24" s="2" t="s">
        <v>1614</v>
      </c>
      <c r="BQ24" s="2" t="s">
        <v>1626</v>
      </c>
      <c r="BR24" s="2" t="s">
        <v>1638</v>
      </c>
      <c r="BS24" s="2" t="s">
        <v>1650</v>
      </c>
      <c r="BT24" s="2" t="s">
        <v>1662</v>
      </c>
      <c r="BU24" s="2" t="s">
        <v>1674</v>
      </c>
      <c r="BV24" s="2" t="s">
        <v>1686</v>
      </c>
      <c r="BW24" s="2" t="s">
        <v>1698</v>
      </c>
      <c r="BX24" s="2" t="s">
        <v>1710</v>
      </c>
      <c r="BY24" s="2" t="s">
        <v>1722</v>
      </c>
      <c r="BZ24" s="2" t="s">
        <v>1734</v>
      </c>
      <c r="CA24" s="2" t="s">
        <v>1746</v>
      </c>
      <c r="CB24" s="2" t="s">
        <v>1758</v>
      </c>
      <c r="CC24" s="2" t="s">
        <v>1770</v>
      </c>
    </row>
    <row r="25" customFormat="false" ht="15" hidden="false" customHeight="false" outlineLevel="0" collapsed="false">
      <c r="A25" s="2" t="s">
        <v>2348</v>
      </c>
      <c r="B25" s="2" t="s">
        <v>2349</v>
      </c>
      <c r="C25" s="2" t="n">
        <v>1000</v>
      </c>
      <c r="D25" s="2" t="n">
        <v>1000</v>
      </c>
      <c r="E25" s="2" t="n">
        <v>400</v>
      </c>
      <c r="F25" s="2" t="s">
        <v>8</v>
      </c>
      <c r="G25" s="2" t="s">
        <v>108</v>
      </c>
      <c r="H25" s="2" t="s">
        <v>126</v>
      </c>
      <c r="I25" s="2" t="s">
        <v>1956</v>
      </c>
      <c r="J25" s="2" t="s">
        <v>1956</v>
      </c>
      <c r="K25" s="2" t="s">
        <v>270</v>
      </c>
      <c r="L25" s="2" t="s">
        <v>270</v>
      </c>
      <c r="M25" s="2" t="s">
        <v>328</v>
      </c>
      <c r="N25" s="2" t="s">
        <v>328</v>
      </c>
      <c r="O25" s="2" t="s">
        <v>216</v>
      </c>
      <c r="P25" s="2" t="s">
        <v>216</v>
      </c>
      <c r="Q25" s="2" t="s">
        <v>370</v>
      </c>
      <c r="R25" s="2" t="s">
        <v>454</v>
      </c>
      <c r="S25" s="2" t="s">
        <v>458</v>
      </c>
      <c r="T25" s="2" t="s">
        <v>478</v>
      </c>
      <c r="U25" s="2" t="s">
        <v>456</v>
      </c>
      <c r="V25" s="2" t="s">
        <v>460</v>
      </c>
      <c r="W25" s="2" t="s">
        <v>480</v>
      </c>
      <c r="X25" s="2" t="s">
        <v>494</v>
      </c>
      <c r="Y25" s="2" t="s">
        <v>580</v>
      </c>
      <c r="Z25" s="2"/>
      <c r="AA25" s="2" t="s">
        <v>838</v>
      </c>
      <c r="AB25" s="2" t="s">
        <v>742</v>
      </c>
      <c r="AC25" s="2"/>
      <c r="AD25" s="2" t="s">
        <v>894</v>
      </c>
      <c r="AE25" s="2"/>
      <c r="AF25" s="2" t="s">
        <v>952</v>
      </c>
      <c r="AG25" s="2"/>
      <c r="AH25" s="2" t="s">
        <v>982</v>
      </c>
      <c r="AI25" s="2" t="s">
        <v>1018</v>
      </c>
      <c r="AJ25" s="2" t="s">
        <v>1036</v>
      </c>
      <c r="AK25" s="2" t="s">
        <v>1044</v>
      </c>
      <c r="AL25" s="2" t="s">
        <v>1062</v>
      </c>
      <c r="AM25" s="2" t="s">
        <v>1160</v>
      </c>
      <c r="AN25" s="2" t="s">
        <v>1152</v>
      </c>
      <c r="AO25" s="2" t="s">
        <v>1186</v>
      </c>
      <c r="AP25" s="2" t="s">
        <v>1174</v>
      </c>
      <c r="AQ25" s="2" t="s">
        <v>1192</v>
      </c>
      <c r="AR25" s="2" t="s">
        <v>1198</v>
      </c>
      <c r="AS25" s="2" t="s">
        <v>1318</v>
      </c>
      <c r="AT25" s="2" t="s">
        <v>1330</v>
      </c>
      <c r="AU25" s="2" t="s">
        <v>1342</v>
      </c>
      <c r="AV25" s="2" t="s">
        <v>1350</v>
      </c>
      <c r="AW25" s="2" t="s">
        <v>2042</v>
      </c>
      <c r="AX25" s="2" t="s">
        <v>1302</v>
      </c>
      <c r="AY25" s="2" t="s">
        <v>1134</v>
      </c>
      <c r="AZ25" s="2" t="s">
        <v>2016</v>
      </c>
      <c r="BA25" s="2"/>
      <c r="BB25" s="2" t="s">
        <v>798</v>
      </c>
      <c r="BC25" s="2" t="s">
        <v>806</v>
      </c>
      <c r="BD25" s="2" t="s">
        <v>814</v>
      </c>
      <c r="BE25" s="2" t="s">
        <v>822</v>
      </c>
      <c r="BF25" s="2" t="s">
        <v>830</v>
      </c>
      <c r="BG25" s="2" t="s">
        <v>702</v>
      </c>
      <c r="BH25" s="2" t="s">
        <v>710</v>
      </c>
      <c r="BI25" s="2" t="s">
        <v>718</v>
      </c>
      <c r="BJ25" s="2" t="s">
        <v>726</v>
      </c>
      <c r="BK25" s="2" t="s">
        <v>734</v>
      </c>
      <c r="BL25" s="2" t="s">
        <v>1566</v>
      </c>
      <c r="BM25" s="2" t="s">
        <v>1578</v>
      </c>
      <c r="BN25" s="2" t="s">
        <v>1590</v>
      </c>
      <c r="BO25" s="2" t="s">
        <v>1602</v>
      </c>
      <c r="BP25" s="2" t="s">
        <v>1614</v>
      </c>
      <c r="BQ25" s="2" t="s">
        <v>1626</v>
      </c>
      <c r="BR25" s="2" t="s">
        <v>1638</v>
      </c>
      <c r="BS25" s="2" t="s">
        <v>1650</v>
      </c>
      <c r="BT25" s="2" t="s">
        <v>1662</v>
      </c>
      <c r="BU25" s="2" t="s">
        <v>1674</v>
      </c>
      <c r="BV25" s="2" t="s">
        <v>1686</v>
      </c>
      <c r="BW25" s="2" t="s">
        <v>1698</v>
      </c>
      <c r="BX25" s="2" t="s">
        <v>1710</v>
      </c>
      <c r="BY25" s="2" t="s">
        <v>1722</v>
      </c>
      <c r="BZ25" s="2" t="s">
        <v>1734</v>
      </c>
      <c r="CA25" s="2" t="s">
        <v>1746</v>
      </c>
      <c r="CB25" s="2" t="s">
        <v>1758</v>
      </c>
      <c r="CC25" s="2" t="s">
        <v>1770</v>
      </c>
    </row>
    <row r="26" customFormat="false" ht="15" hidden="false" customHeight="false" outlineLevel="0" collapsed="false">
      <c r="A26" s="2" t="s">
        <v>2350</v>
      </c>
      <c r="B26" s="2" t="s">
        <v>2351</v>
      </c>
      <c r="C26" s="2" t="n">
        <v>1200</v>
      </c>
      <c r="D26" s="2" t="n">
        <v>1000</v>
      </c>
      <c r="E26" s="2" t="n">
        <v>400</v>
      </c>
      <c r="F26" s="2" t="s">
        <v>8</v>
      </c>
      <c r="G26" s="2" t="s">
        <v>110</v>
      </c>
      <c r="H26" s="2" t="s">
        <v>138</v>
      </c>
      <c r="I26" s="2" t="s">
        <v>1962</v>
      </c>
      <c r="J26" s="2" t="s">
        <v>1962</v>
      </c>
      <c r="K26" s="2" t="s">
        <v>276</v>
      </c>
      <c r="L26" s="2" t="s">
        <v>276</v>
      </c>
      <c r="M26" s="2" t="s">
        <v>334</v>
      </c>
      <c r="N26" s="2" t="s">
        <v>334</v>
      </c>
      <c r="O26" s="2" t="s">
        <v>222</v>
      </c>
      <c r="P26" s="2" t="s">
        <v>222</v>
      </c>
      <c r="Q26" s="2" t="s">
        <v>378</v>
      </c>
      <c r="R26" s="2" t="s">
        <v>454</v>
      </c>
      <c r="S26" s="2" t="s">
        <v>458</v>
      </c>
      <c r="T26" s="2" t="s">
        <v>478</v>
      </c>
      <c r="U26" s="2" t="s">
        <v>456</v>
      </c>
      <c r="V26" s="2" t="s">
        <v>460</v>
      </c>
      <c r="W26" s="2" t="s">
        <v>480</v>
      </c>
      <c r="X26" s="2" t="s">
        <v>502</v>
      </c>
      <c r="Y26" s="2" t="s">
        <v>588</v>
      </c>
      <c r="Z26" s="2"/>
      <c r="AA26" s="2" t="s">
        <v>846</v>
      </c>
      <c r="AB26" s="2" t="s">
        <v>750</v>
      </c>
      <c r="AC26" s="2"/>
      <c r="AD26" s="2" t="s">
        <v>900</v>
      </c>
      <c r="AE26" s="2"/>
      <c r="AF26" s="2" t="s">
        <v>952</v>
      </c>
      <c r="AG26" s="2"/>
      <c r="AH26" s="2" t="s">
        <v>982</v>
      </c>
      <c r="AI26" s="2" t="s">
        <v>1018</v>
      </c>
      <c r="AJ26" s="2" t="s">
        <v>1036</v>
      </c>
      <c r="AK26" s="2" t="s">
        <v>1044</v>
      </c>
      <c r="AL26" s="2" t="s">
        <v>1062</v>
      </c>
      <c r="AM26" s="2" t="s">
        <v>1160</v>
      </c>
      <c r="AN26" s="2" t="s">
        <v>1152</v>
      </c>
      <c r="AO26" s="2" t="s">
        <v>1186</v>
      </c>
      <c r="AP26" s="2" t="s">
        <v>1174</v>
      </c>
      <c r="AQ26" s="2" t="s">
        <v>1192</v>
      </c>
      <c r="AR26" s="2" t="s">
        <v>1198</v>
      </c>
      <c r="AS26" s="2" t="s">
        <v>1318</v>
      </c>
      <c r="AT26" s="2" t="s">
        <v>1330</v>
      </c>
      <c r="AU26" s="2" t="s">
        <v>1342</v>
      </c>
      <c r="AV26" s="2" t="s">
        <v>1350</v>
      </c>
      <c r="AW26" s="2" t="s">
        <v>2042</v>
      </c>
      <c r="AX26" s="2" t="s">
        <v>1302</v>
      </c>
      <c r="AY26" s="2" t="s">
        <v>1134</v>
      </c>
      <c r="AZ26" s="2" t="s">
        <v>2016</v>
      </c>
      <c r="BA26" s="2"/>
      <c r="BB26" s="2" t="s">
        <v>798</v>
      </c>
      <c r="BC26" s="2" t="s">
        <v>806</v>
      </c>
      <c r="BD26" s="2" t="s">
        <v>814</v>
      </c>
      <c r="BE26" s="2" t="s">
        <v>822</v>
      </c>
      <c r="BF26" s="2" t="s">
        <v>830</v>
      </c>
      <c r="BG26" s="2" t="s">
        <v>702</v>
      </c>
      <c r="BH26" s="2" t="s">
        <v>710</v>
      </c>
      <c r="BI26" s="2" t="s">
        <v>718</v>
      </c>
      <c r="BJ26" s="2" t="s">
        <v>726</v>
      </c>
      <c r="BK26" s="2" t="s">
        <v>734</v>
      </c>
      <c r="BL26" s="2" t="s">
        <v>1566</v>
      </c>
      <c r="BM26" s="2" t="s">
        <v>1578</v>
      </c>
      <c r="BN26" s="2" t="s">
        <v>1590</v>
      </c>
      <c r="BO26" s="2" t="s">
        <v>1602</v>
      </c>
      <c r="BP26" s="2" t="s">
        <v>1614</v>
      </c>
      <c r="BQ26" s="2" t="s">
        <v>1626</v>
      </c>
      <c r="BR26" s="2" t="s">
        <v>1638</v>
      </c>
      <c r="BS26" s="2" t="s">
        <v>1650</v>
      </c>
      <c r="BT26" s="2" t="s">
        <v>1662</v>
      </c>
      <c r="BU26" s="2" t="s">
        <v>1674</v>
      </c>
      <c r="BV26" s="2" t="s">
        <v>1686</v>
      </c>
      <c r="BW26" s="2" t="s">
        <v>1698</v>
      </c>
      <c r="BX26" s="2" t="s">
        <v>1710</v>
      </c>
      <c r="BY26" s="2" t="s">
        <v>1722</v>
      </c>
      <c r="BZ26" s="2" t="s">
        <v>1734</v>
      </c>
      <c r="CA26" s="2" t="s">
        <v>1746</v>
      </c>
      <c r="CB26" s="2" t="s">
        <v>1758</v>
      </c>
      <c r="CC26" s="2" t="s">
        <v>1770</v>
      </c>
    </row>
    <row r="27" customFormat="false" ht="15" hidden="false" customHeight="false" outlineLevel="0" collapsed="false">
      <c r="A27" s="2" t="s">
        <v>2352</v>
      </c>
      <c r="B27" s="2" t="s">
        <v>2353</v>
      </c>
      <c r="C27" s="2" t="n">
        <v>1400</v>
      </c>
      <c r="D27" s="2" t="n">
        <v>1000</v>
      </c>
      <c r="E27" s="2" t="n">
        <v>400</v>
      </c>
      <c r="F27" s="2" t="s">
        <v>8</v>
      </c>
      <c r="G27" s="2" t="s">
        <v>112</v>
      </c>
      <c r="H27" s="2" t="s">
        <v>152</v>
      </c>
      <c r="I27" s="2" t="s">
        <v>1968</v>
      </c>
      <c r="J27" s="2" t="s">
        <v>1968</v>
      </c>
      <c r="K27" s="2" t="s">
        <v>282</v>
      </c>
      <c r="L27" s="2" t="s">
        <v>282</v>
      </c>
      <c r="M27" s="2" t="s">
        <v>340</v>
      </c>
      <c r="N27" s="2" t="s">
        <v>340</v>
      </c>
      <c r="O27" s="2"/>
      <c r="P27" s="2"/>
      <c r="Q27" s="2" t="s">
        <v>386</v>
      </c>
      <c r="R27" s="2" t="s">
        <v>454</v>
      </c>
      <c r="S27" s="2" t="s">
        <v>458</v>
      </c>
      <c r="T27" s="2" t="s">
        <v>478</v>
      </c>
      <c r="U27" s="2" t="s">
        <v>456</v>
      </c>
      <c r="V27" s="2" t="s">
        <v>460</v>
      </c>
      <c r="W27" s="2" t="s">
        <v>480</v>
      </c>
      <c r="X27" s="2" t="s">
        <v>510</v>
      </c>
      <c r="Y27" s="2" t="s">
        <v>596</v>
      </c>
      <c r="Z27" s="2"/>
      <c r="AA27" s="2" t="s">
        <v>854</v>
      </c>
      <c r="AB27" s="2" t="s">
        <v>758</v>
      </c>
      <c r="AC27" s="2"/>
      <c r="AD27" s="2" t="s">
        <v>906</v>
      </c>
      <c r="AE27" s="2"/>
      <c r="AF27" s="2" t="s">
        <v>952</v>
      </c>
      <c r="AG27" s="2"/>
      <c r="AH27" s="2" t="s">
        <v>982</v>
      </c>
      <c r="AI27" s="2" t="s">
        <v>1018</v>
      </c>
      <c r="AJ27" s="2" t="s">
        <v>1036</v>
      </c>
      <c r="AK27" s="2" t="s">
        <v>1044</v>
      </c>
      <c r="AL27" s="2" t="s">
        <v>1062</v>
      </c>
      <c r="AM27" s="2" t="s">
        <v>1160</v>
      </c>
      <c r="AN27" s="2" t="s">
        <v>1152</v>
      </c>
      <c r="AO27" s="2" t="s">
        <v>1186</v>
      </c>
      <c r="AP27" s="2" t="s">
        <v>1174</v>
      </c>
      <c r="AQ27" s="2" t="s">
        <v>1192</v>
      </c>
      <c r="AR27" s="2" t="s">
        <v>1198</v>
      </c>
      <c r="AS27" s="2" t="s">
        <v>1318</v>
      </c>
      <c r="AT27" s="2" t="s">
        <v>1330</v>
      </c>
      <c r="AU27" s="2" t="s">
        <v>1342</v>
      </c>
      <c r="AV27" s="2" t="s">
        <v>1350</v>
      </c>
      <c r="AW27" s="2" t="s">
        <v>2042</v>
      </c>
      <c r="AX27" s="2" t="s">
        <v>1302</v>
      </c>
      <c r="AY27" s="2" t="s">
        <v>1134</v>
      </c>
      <c r="AZ27" s="2" t="s">
        <v>2016</v>
      </c>
      <c r="BA27" s="2"/>
      <c r="BB27" s="2" t="s">
        <v>798</v>
      </c>
      <c r="BC27" s="2" t="s">
        <v>806</v>
      </c>
      <c r="BD27" s="2" t="s">
        <v>814</v>
      </c>
      <c r="BE27" s="2" t="s">
        <v>822</v>
      </c>
      <c r="BF27" s="2" t="s">
        <v>830</v>
      </c>
      <c r="BG27" s="2" t="s">
        <v>702</v>
      </c>
      <c r="BH27" s="2" t="s">
        <v>710</v>
      </c>
      <c r="BI27" s="2" t="s">
        <v>718</v>
      </c>
      <c r="BJ27" s="2" t="s">
        <v>726</v>
      </c>
      <c r="BK27" s="2" t="s">
        <v>734</v>
      </c>
      <c r="BL27" s="2" t="s">
        <v>1566</v>
      </c>
      <c r="BM27" s="2" t="s">
        <v>1578</v>
      </c>
      <c r="BN27" s="2" t="s">
        <v>1590</v>
      </c>
      <c r="BO27" s="2" t="s">
        <v>1602</v>
      </c>
      <c r="BP27" s="2" t="s">
        <v>1614</v>
      </c>
      <c r="BQ27" s="2" t="s">
        <v>1626</v>
      </c>
      <c r="BR27" s="2" t="s">
        <v>1638</v>
      </c>
      <c r="BS27" s="2" t="s">
        <v>1650</v>
      </c>
      <c r="BT27" s="2" t="s">
        <v>1662</v>
      </c>
      <c r="BU27" s="2" t="s">
        <v>1674</v>
      </c>
      <c r="BV27" s="2" t="s">
        <v>1686</v>
      </c>
      <c r="BW27" s="2" t="s">
        <v>1698</v>
      </c>
      <c r="BX27" s="2" t="s">
        <v>1710</v>
      </c>
      <c r="BY27" s="2" t="s">
        <v>1722</v>
      </c>
      <c r="BZ27" s="2" t="s">
        <v>1734</v>
      </c>
      <c r="CA27" s="2" t="s">
        <v>1746</v>
      </c>
      <c r="CB27" s="2" t="s">
        <v>1758</v>
      </c>
      <c r="CC27" s="2" t="s">
        <v>1770</v>
      </c>
    </row>
    <row r="28" customFormat="false" ht="15" hidden="false" customHeight="false" outlineLevel="0" collapsed="false">
      <c r="A28" s="2" t="s">
        <v>2354</v>
      </c>
      <c r="B28" s="2" t="s">
        <v>2355</v>
      </c>
      <c r="C28" s="2" t="n">
        <v>1600</v>
      </c>
      <c r="D28" s="2" t="n">
        <v>1000</v>
      </c>
      <c r="E28" s="2" t="n">
        <v>400</v>
      </c>
      <c r="F28" s="2" t="s">
        <v>8</v>
      </c>
      <c r="G28" s="2" t="s">
        <v>114</v>
      </c>
      <c r="H28" s="2" t="s">
        <v>166</v>
      </c>
      <c r="I28" s="2" t="s">
        <v>1974</v>
      </c>
      <c r="J28" s="2" t="s">
        <v>1974</v>
      </c>
      <c r="K28" s="2" t="s">
        <v>292</v>
      </c>
      <c r="L28" s="2" t="s">
        <v>292</v>
      </c>
      <c r="M28" s="2" t="s">
        <v>346</v>
      </c>
      <c r="N28" s="2" t="s">
        <v>346</v>
      </c>
      <c r="O28" s="2" t="s">
        <v>232</v>
      </c>
      <c r="P28" s="2" t="s">
        <v>232</v>
      </c>
      <c r="Q28" s="2" t="s">
        <v>396</v>
      </c>
      <c r="R28" s="2" t="s">
        <v>454</v>
      </c>
      <c r="S28" s="2" t="s">
        <v>458</v>
      </c>
      <c r="T28" s="2" t="s">
        <v>478</v>
      </c>
      <c r="U28" s="2" t="s">
        <v>456</v>
      </c>
      <c r="V28" s="2" t="s">
        <v>460</v>
      </c>
      <c r="W28" s="2" t="s">
        <v>480</v>
      </c>
      <c r="X28" s="2" t="s">
        <v>522</v>
      </c>
      <c r="Y28" s="2" t="s">
        <v>608</v>
      </c>
      <c r="Z28" s="2" t="s">
        <v>666</v>
      </c>
      <c r="AA28" s="2" t="s">
        <v>862</v>
      </c>
      <c r="AB28" s="2" t="s">
        <v>766</v>
      </c>
      <c r="AC28" s="2"/>
      <c r="AD28" s="2" t="s">
        <v>912</v>
      </c>
      <c r="AE28" s="2"/>
      <c r="AF28" s="2" t="s">
        <v>952</v>
      </c>
      <c r="AG28" s="2"/>
      <c r="AH28" s="2" t="s">
        <v>982</v>
      </c>
      <c r="AI28" s="2" t="s">
        <v>1018</v>
      </c>
      <c r="AJ28" s="2" t="s">
        <v>1036</v>
      </c>
      <c r="AK28" s="2" t="s">
        <v>1044</v>
      </c>
      <c r="AL28" s="2" t="s">
        <v>1062</v>
      </c>
      <c r="AM28" s="2" t="s">
        <v>1160</v>
      </c>
      <c r="AN28" s="2" t="s">
        <v>1152</v>
      </c>
      <c r="AO28" s="2" t="s">
        <v>1186</v>
      </c>
      <c r="AP28" s="2" t="s">
        <v>1174</v>
      </c>
      <c r="AQ28" s="2" t="s">
        <v>1192</v>
      </c>
      <c r="AR28" s="2" t="s">
        <v>1198</v>
      </c>
      <c r="AS28" s="2" t="s">
        <v>1318</v>
      </c>
      <c r="AT28" s="2" t="s">
        <v>1330</v>
      </c>
      <c r="AU28" s="2" t="s">
        <v>1342</v>
      </c>
      <c r="AV28" s="2" t="s">
        <v>1350</v>
      </c>
      <c r="AW28" s="2" t="s">
        <v>2042</v>
      </c>
      <c r="AX28" s="2" t="s">
        <v>1302</v>
      </c>
      <c r="AY28" s="2" t="s">
        <v>1134</v>
      </c>
      <c r="AZ28" s="2" t="s">
        <v>2016</v>
      </c>
      <c r="BA28" s="2"/>
      <c r="BB28" s="2" t="s">
        <v>798</v>
      </c>
      <c r="BC28" s="2" t="s">
        <v>806</v>
      </c>
      <c r="BD28" s="2" t="s">
        <v>814</v>
      </c>
      <c r="BE28" s="2" t="s">
        <v>822</v>
      </c>
      <c r="BF28" s="2" t="s">
        <v>830</v>
      </c>
      <c r="BG28" s="2" t="s">
        <v>702</v>
      </c>
      <c r="BH28" s="2" t="s">
        <v>710</v>
      </c>
      <c r="BI28" s="2" t="s">
        <v>718</v>
      </c>
      <c r="BJ28" s="2" t="s">
        <v>726</v>
      </c>
      <c r="BK28" s="2" t="s">
        <v>734</v>
      </c>
      <c r="BL28" s="2" t="s">
        <v>1566</v>
      </c>
      <c r="BM28" s="2" t="s">
        <v>1578</v>
      </c>
      <c r="BN28" s="2" t="s">
        <v>1590</v>
      </c>
      <c r="BO28" s="2" t="s">
        <v>1602</v>
      </c>
      <c r="BP28" s="2" t="s">
        <v>1614</v>
      </c>
      <c r="BQ28" s="2" t="s">
        <v>1626</v>
      </c>
      <c r="BR28" s="2" t="s">
        <v>1638</v>
      </c>
      <c r="BS28" s="2" t="s">
        <v>1650</v>
      </c>
      <c r="BT28" s="2" t="s">
        <v>1662</v>
      </c>
      <c r="BU28" s="2" t="s">
        <v>1674</v>
      </c>
      <c r="BV28" s="2" t="s">
        <v>1686</v>
      </c>
      <c r="BW28" s="2" t="s">
        <v>1698</v>
      </c>
      <c r="BX28" s="2" t="s">
        <v>1710</v>
      </c>
      <c r="BY28" s="2" t="s">
        <v>1722</v>
      </c>
      <c r="BZ28" s="2" t="s">
        <v>1734</v>
      </c>
      <c r="CA28" s="2" t="s">
        <v>1746</v>
      </c>
      <c r="CB28" s="2" t="s">
        <v>1758</v>
      </c>
      <c r="CC28" s="2" t="s">
        <v>1770</v>
      </c>
    </row>
    <row r="29" customFormat="false" ht="15" hidden="false" customHeight="false" outlineLevel="0" collapsed="false">
      <c r="A29" s="2" t="s">
        <v>2356</v>
      </c>
      <c r="B29" s="2" t="s">
        <v>2357</v>
      </c>
      <c r="C29" s="2" t="n">
        <v>1800</v>
      </c>
      <c r="D29" s="2" t="n">
        <v>1000</v>
      </c>
      <c r="E29" s="2" t="n">
        <v>400</v>
      </c>
      <c r="F29" s="2" t="s">
        <v>8</v>
      </c>
      <c r="G29" s="2" t="s">
        <v>116</v>
      </c>
      <c r="H29" s="2" t="s">
        <v>180</v>
      </c>
      <c r="I29" s="2" t="s">
        <v>1982</v>
      </c>
      <c r="J29" s="2" t="s">
        <v>1982</v>
      </c>
      <c r="K29" s="2" t="s">
        <v>302</v>
      </c>
      <c r="L29" s="2" t="s">
        <v>302</v>
      </c>
      <c r="M29" s="2" t="s">
        <v>352</v>
      </c>
      <c r="N29" s="2" t="s">
        <v>352</v>
      </c>
      <c r="O29" s="2" t="s">
        <v>240</v>
      </c>
      <c r="P29" s="2" t="s">
        <v>240</v>
      </c>
      <c r="Q29" s="2" t="s">
        <v>410</v>
      </c>
      <c r="R29" s="2" t="s">
        <v>454</v>
      </c>
      <c r="S29" s="2" t="s">
        <v>458</v>
      </c>
      <c r="T29" s="2" t="s">
        <v>478</v>
      </c>
      <c r="U29" s="2" t="s">
        <v>456</v>
      </c>
      <c r="V29" s="2" t="s">
        <v>460</v>
      </c>
      <c r="W29" s="2" t="s">
        <v>480</v>
      </c>
      <c r="X29" s="2" t="s">
        <v>536</v>
      </c>
      <c r="Y29" s="2" t="s">
        <v>622</v>
      </c>
      <c r="Z29" s="2" t="s">
        <v>674</v>
      </c>
      <c r="AA29" s="2" t="s">
        <v>870</v>
      </c>
      <c r="AB29" s="2" t="s">
        <v>774</v>
      </c>
      <c r="AC29" s="2"/>
      <c r="AD29" s="2" t="s">
        <v>918</v>
      </c>
      <c r="AE29" s="2"/>
      <c r="AF29" s="2" t="s">
        <v>952</v>
      </c>
      <c r="AG29" s="2"/>
      <c r="AH29" s="2" t="s">
        <v>982</v>
      </c>
      <c r="AI29" s="2" t="s">
        <v>1018</v>
      </c>
      <c r="AJ29" s="2" t="s">
        <v>1036</v>
      </c>
      <c r="AK29" s="2" t="s">
        <v>1044</v>
      </c>
      <c r="AL29" s="2" t="s">
        <v>1062</v>
      </c>
      <c r="AM29" s="2" t="s">
        <v>1160</v>
      </c>
      <c r="AN29" s="2" t="s">
        <v>1152</v>
      </c>
      <c r="AO29" s="2" t="s">
        <v>1186</v>
      </c>
      <c r="AP29" s="2" t="s">
        <v>1174</v>
      </c>
      <c r="AQ29" s="2" t="s">
        <v>1192</v>
      </c>
      <c r="AR29" s="2" t="s">
        <v>1198</v>
      </c>
      <c r="AS29" s="2" t="s">
        <v>1318</v>
      </c>
      <c r="AT29" s="2" t="s">
        <v>1330</v>
      </c>
      <c r="AU29" s="2" t="s">
        <v>1342</v>
      </c>
      <c r="AV29" s="2" t="s">
        <v>1350</v>
      </c>
      <c r="AW29" s="2" t="s">
        <v>2042</v>
      </c>
      <c r="AX29" s="2" t="s">
        <v>1302</v>
      </c>
      <c r="AY29" s="2" t="s">
        <v>1134</v>
      </c>
      <c r="AZ29" s="2" t="s">
        <v>2016</v>
      </c>
      <c r="BA29" s="2" t="s">
        <v>1530</v>
      </c>
      <c r="BB29" s="2" t="s">
        <v>798</v>
      </c>
      <c r="BC29" s="2" t="s">
        <v>806</v>
      </c>
      <c r="BD29" s="2" t="s">
        <v>814</v>
      </c>
      <c r="BE29" s="2" t="s">
        <v>822</v>
      </c>
      <c r="BF29" s="2" t="s">
        <v>830</v>
      </c>
      <c r="BG29" s="2" t="s">
        <v>702</v>
      </c>
      <c r="BH29" s="2" t="s">
        <v>710</v>
      </c>
      <c r="BI29" s="2" t="s">
        <v>718</v>
      </c>
      <c r="BJ29" s="2" t="s">
        <v>726</v>
      </c>
      <c r="BK29" s="2" t="s">
        <v>734</v>
      </c>
      <c r="BL29" s="2" t="s">
        <v>1566</v>
      </c>
      <c r="BM29" s="2" t="s">
        <v>1578</v>
      </c>
      <c r="BN29" s="2" t="s">
        <v>1590</v>
      </c>
      <c r="BO29" s="2" t="s">
        <v>1602</v>
      </c>
      <c r="BP29" s="2" t="s">
        <v>1614</v>
      </c>
      <c r="BQ29" s="2" t="s">
        <v>1626</v>
      </c>
      <c r="BR29" s="2" t="s">
        <v>1638</v>
      </c>
      <c r="BS29" s="2" t="s">
        <v>1650</v>
      </c>
      <c r="BT29" s="2" t="s">
        <v>1662</v>
      </c>
      <c r="BU29" s="2" t="s">
        <v>1674</v>
      </c>
      <c r="BV29" s="2" t="s">
        <v>1686</v>
      </c>
      <c r="BW29" s="2" t="s">
        <v>1698</v>
      </c>
      <c r="BX29" s="2" t="s">
        <v>1710</v>
      </c>
      <c r="BY29" s="2" t="s">
        <v>1722</v>
      </c>
      <c r="BZ29" s="2" t="s">
        <v>1734</v>
      </c>
      <c r="CA29" s="2" t="s">
        <v>1746</v>
      </c>
      <c r="CB29" s="2" t="s">
        <v>1758</v>
      </c>
      <c r="CC29" s="2" t="s">
        <v>1770</v>
      </c>
    </row>
    <row r="30" customFormat="false" ht="15" hidden="false" customHeight="false" outlineLevel="0" collapsed="false">
      <c r="A30" s="2" t="s">
        <v>2358</v>
      </c>
      <c r="B30" s="2" t="s">
        <v>2359</v>
      </c>
      <c r="C30" s="2" t="n">
        <v>2000</v>
      </c>
      <c r="D30" s="2" t="n">
        <v>1000</v>
      </c>
      <c r="E30" s="2" t="n">
        <v>400</v>
      </c>
      <c r="F30" s="2" t="s">
        <v>8</v>
      </c>
      <c r="G30" s="2" t="s">
        <v>118</v>
      </c>
      <c r="H30" s="2" t="s">
        <v>194</v>
      </c>
      <c r="I30" s="2" t="s">
        <v>1992</v>
      </c>
      <c r="J30" s="2" t="s">
        <v>1992</v>
      </c>
      <c r="K30" s="2" t="s">
        <v>312</v>
      </c>
      <c r="L30" s="2" t="s">
        <v>312</v>
      </c>
      <c r="M30" s="2" t="s">
        <v>358</v>
      </c>
      <c r="N30" s="2" t="s">
        <v>358</v>
      </c>
      <c r="O30" s="2" t="s">
        <v>250</v>
      </c>
      <c r="P30" s="2" t="s">
        <v>250</v>
      </c>
      <c r="Q30" s="2" t="s">
        <v>426</v>
      </c>
      <c r="R30" s="2" t="s">
        <v>454</v>
      </c>
      <c r="S30" s="2" t="s">
        <v>458</v>
      </c>
      <c r="T30" s="2" t="s">
        <v>478</v>
      </c>
      <c r="U30" s="2" t="s">
        <v>456</v>
      </c>
      <c r="V30" s="2" t="s">
        <v>460</v>
      </c>
      <c r="W30" s="2" t="s">
        <v>480</v>
      </c>
      <c r="X30" s="2" t="s">
        <v>552</v>
      </c>
      <c r="Y30" s="2" t="s">
        <v>638</v>
      </c>
      <c r="Z30" s="2" t="s">
        <v>682</v>
      </c>
      <c r="AA30" s="2" t="s">
        <v>878</v>
      </c>
      <c r="AB30" s="2" t="s">
        <v>782</v>
      </c>
      <c r="AC30" s="2"/>
      <c r="AD30" s="2" t="s">
        <v>924</v>
      </c>
      <c r="AE30" s="2"/>
      <c r="AF30" s="2" t="s">
        <v>952</v>
      </c>
      <c r="AG30" s="2"/>
      <c r="AH30" s="2" t="s">
        <v>982</v>
      </c>
      <c r="AI30" s="2" t="s">
        <v>1018</v>
      </c>
      <c r="AJ30" s="2" t="s">
        <v>1036</v>
      </c>
      <c r="AK30" s="2" t="s">
        <v>1044</v>
      </c>
      <c r="AL30" s="2" t="s">
        <v>1062</v>
      </c>
      <c r="AM30" s="2" t="s">
        <v>1160</v>
      </c>
      <c r="AN30" s="2" t="s">
        <v>1152</v>
      </c>
      <c r="AO30" s="2" t="s">
        <v>1186</v>
      </c>
      <c r="AP30" s="2" t="s">
        <v>1174</v>
      </c>
      <c r="AQ30" s="2" t="s">
        <v>1192</v>
      </c>
      <c r="AR30" s="2" t="s">
        <v>1198</v>
      </c>
      <c r="AS30" s="2" t="s">
        <v>1318</v>
      </c>
      <c r="AT30" s="2" t="s">
        <v>1330</v>
      </c>
      <c r="AU30" s="2" t="s">
        <v>1342</v>
      </c>
      <c r="AV30" s="2" t="s">
        <v>1350</v>
      </c>
      <c r="AW30" s="2" t="s">
        <v>2042</v>
      </c>
      <c r="AX30" s="2" t="s">
        <v>1302</v>
      </c>
      <c r="AY30" s="2" t="s">
        <v>1134</v>
      </c>
      <c r="AZ30" s="2" t="s">
        <v>2016</v>
      </c>
      <c r="BA30" s="2" t="s">
        <v>1542</v>
      </c>
      <c r="BB30" s="2" t="s">
        <v>798</v>
      </c>
      <c r="BC30" s="2" t="s">
        <v>806</v>
      </c>
      <c r="BD30" s="2" t="s">
        <v>814</v>
      </c>
      <c r="BE30" s="2" t="s">
        <v>822</v>
      </c>
      <c r="BF30" s="2" t="s">
        <v>830</v>
      </c>
      <c r="BG30" s="2" t="s">
        <v>702</v>
      </c>
      <c r="BH30" s="2" t="s">
        <v>710</v>
      </c>
      <c r="BI30" s="2" t="s">
        <v>718</v>
      </c>
      <c r="BJ30" s="2" t="s">
        <v>726</v>
      </c>
      <c r="BK30" s="2" t="s">
        <v>734</v>
      </c>
      <c r="BL30" s="2" t="s">
        <v>1566</v>
      </c>
      <c r="BM30" s="2" t="s">
        <v>1578</v>
      </c>
      <c r="BN30" s="2" t="s">
        <v>1590</v>
      </c>
      <c r="BO30" s="2" t="s">
        <v>1602</v>
      </c>
      <c r="BP30" s="2" t="s">
        <v>1614</v>
      </c>
      <c r="BQ30" s="2" t="s">
        <v>1626</v>
      </c>
      <c r="BR30" s="2" t="s">
        <v>1638</v>
      </c>
      <c r="BS30" s="2" t="s">
        <v>1650</v>
      </c>
      <c r="BT30" s="2" t="s">
        <v>1662</v>
      </c>
      <c r="BU30" s="2" t="s">
        <v>1674</v>
      </c>
      <c r="BV30" s="2" t="s">
        <v>1686</v>
      </c>
      <c r="BW30" s="2" t="s">
        <v>1698</v>
      </c>
      <c r="BX30" s="2" t="s">
        <v>1710</v>
      </c>
      <c r="BY30" s="2" t="s">
        <v>1722</v>
      </c>
      <c r="BZ30" s="2" t="s">
        <v>1734</v>
      </c>
      <c r="CA30" s="2" t="s">
        <v>1746</v>
      </c>
      <c r="CB30" s="2" t="s">
        <v>1758</v>
      </c>
      <c r="CC30" s="2" t="s">
        <v>1770</v>
      </c>
    </row>
    <row r="31" customFormat="false" ht="15" hidden="false" customHeight="false" outlineLevel="0" collapsed="false">
      <c r="A31" s="2" t="s">
        <v>2360</v>
      </c>
      <c r="B31" s="2" t="s">
        <v>2361</v>
      </c>
      <c r="C31" s="2" t="n">
        <v>2200</v>
      </c>
      <c r="D31" s="2" t="n">
        <v>1000</v>
      </c>
      <c r="E31" s="2" t="n">
        <v>400</v>
      </c>
      <c r="F31" s="2" t="s">
        <v>8</v>
      </c>
      <c r="G31" s="2" t="s">
        <v>120</v>
      </c>
      <c r="H31" s="2" t="s">
        <v>208</v>
      </c>
      <c r="I31" s="2" t="s">
        <v>2002</v>
      </c>
      <c r="J31" s="2" t="s">
        <v>2002</v>
      </c>
      <c r="K31" s="2" t="s">
        <v>322</v>
      </c>
      <c r="L31" s="2" t="s">
        <v>322</v>
      </c>
      <c r="M31" s="2" t="s">
        <v>364</v>
      </c>
      <c r="N31" s="2" t="s">
        <v>364</v>
      </c>
      <c r="O31" s="2" t="s">
        <v>260</v>
      </c>
      <c r="P31" s="2" t="s">
        <v>260</v>
      </c>
      <c r="Q31" s="2" t="s">
        <v>442</v>
      </c>
      <c r="R31" s="2" t="s">
        <v>454</v>
      </c>
      <c r="S31" s="2" t="s">
        <v>458</v>
      </c>
      <c r="T31" s="2" t="s">
        <v>478</v>
      </c>
      <c r="U31" s="2" t="s">
        <v>456</v>
      </c>
      <c r="V31" s="2" t="s">
        <v>460</v>
      </c>
      <c r="W31" s="2" t="s">
        <v>480</v>
      </c>
      <c r="X31" s="2" t="s">
        <v>568</v>
      </c>
      <c r="Y31" s="2" t="s">
        <v>654</v>
      </c>
      <c r="Z31" s="2" t="s">
        <v>694</v>
      </c>
      <c r="AA31" s="2" t="s">
        <v>886</v>
      </c>
      <c r="AB31" s="2" t="s">
        <v>790</v>
      </c>
      <c r="AC31" s="2"/>
      <c r="AD31" s="2" t="s">
        <v>930</v>
      </c>
      <c r="AE31" s="2"/>
      <c r="AF31" s="2" t="s">
        <v>952</v>
      </c>
      <c r="AG31" s="2"/>
      <c r="AH31" s="2" t="s">
        <v>982</v>
      </c>
      <c r="AI31" s="2" t="s">
        <v>1018</v>
      </c>
      <c r="AJ31" s="2" t="s">
        <v>1036</v>
      </c>
      <c r="AK31" s="2" t="s">
        <v>1044</v>
      </c>
      <c r="AL31" s="2" t="s">
        <v>1062</v>
      </c>
      <c r="AM31" s="2" t="s">
        <v>1160</v>
      </c>
      <c r="AN31" s="2" t="s">
        <v>1152</v>
      </c>
      <c r="AO31" s="2" t="s">
        <v>1186</v>
      </c>
      <c r="AP31" s="2" t="s">
        <v>1174</v>
      </c>
      <c r="AQ31" s="2" t="s">
        <v>1192</v>
      </c>
      <c r="AR31" s="2" t="s">
        <v>1198</v>
      </c>
      <c r="AS31" s="2" t="s">
        <v>1318</v>
      </c>
      <c r="AT31" s="2" t="s">
        <v>1330</v>
      </c>
      <c r="AU31" s="2" t="s">
        <v>1342</v>
      </c>
      <c r="AV31" s="2" t="s">
        <v>1350</v>
      </c>
      <c r="AW31" s="2" t="s">
        <v>2042</v>
      </c>
      <c r="AX31" s="2" t="s">
        <v>1302</v>
      </c>
      <c r="AY31" s="2" t="s">
        <v>1134</v>
      </c>
      <c r="AZ31" s="2" t="s">
        <v>2016</v>
      </c>
      <c r="BA31" s="2" t="s">
        <v>1554</v>
      </c>
      <c r="BB31" s="2" t="s">
        <v>798</v>
      </c>
      <c r="BC31" s="2" t="s">
        <v>806</v>
      </c>
      <c r="BD31" s="2" t="s">
        <v>814</v>
      </c>
      <c r="BE31" s="2" t="s">
        <v>822</v>
      </c>
      <c r="BF31" s="2" t="s">
        <v>830</v>
      </c>
      <c r="BG31" s="2" t="s">
        <v>702</v>
      </c>
      <c r="BH31" s="2" t="s">
        <v>710</v>
      </c>
      <c r="BI31" s="2" t="s">
        <v>718</v>
      </c>
      <c r="BJ31" s="2" t="s">
        <v>726</v>
      </c>
      <c r="BK31" s="2" t="s">
        <v>734</v>
      </c>
      <c r="BL31" s="2" t="s">
        <v>1566</v>
      </c>
      <c r="BM31" s="2" t="s">
        <v>1578</v>
      </c>
      <c r="BN31" s="2" t="s">
        <v>1590</v>
      </c>
      <c r="BO31" s="2" t="s">
        <v>1602</v>
      </c>
      <c r="BP31" s="2" t="s">
        <v>1614</v>
      </c>
      <c r="BQ31" s="2" t="s">
        <v>1626</v>
      </c>
      <c r="BR31" s="2" t="s">
        <v>1638</v>
      </c>
      <c r="BS31" s="2" t="s">
        <v>1650</v>
      </c>
      <c r="BT31" s="2" t="s">
        <v>1662</v>
      </c>
      <c r="BU31" s="2" t="s">
        <v>1674</v>
      </c>
      <c r="BV31" s="2" t="s">
        <v>1686</v>
      </c>
      <c r="BW31" s="2" t="s">
        <v>1698</v>
      </c>
      <c r="BX31" s="2" t="s">
        <v>1710</v>
      </c>
      <c r="BY31" s="2" t="s">
        <v>1722</v>
      </c>
      <c r="BZ31" s="2" t="s">
        <v>1734</v>
      </c>
      <c r="CA31" s="2" t="s">
        <v>1746</v>
      </c>
      <c r="CB31" s="2" t="s">
        <v>1758</v>
      </c>
      <c r="CC31" s="2" t="s">
        <v>1770</v>
      </c>
    </row>
    <row r="32" customFormat="false" ht="15" hidden="false" customHeight="false" outlineLevel="0" collapsed="false">
      <c r="A32" s="2" t="s">
        <v>2362</v>
      </c>
      <c r="B32" s="2" t="s">
        <v>2363</v>
      </c>
      <c r="C32" s="2" t="n">
        <v>1000</v>
      </c>
      <c r="D32" s="2" t="n">
        <v>1000</v>
      </c>
      <c r="E32" s="2" t="n">
        <v>500</v>
      </c>
      <c r="F32" s="2" t="s">
        <v>10</v>
      </c>
      <c r="G32" s="2" t="s">
        <v>108</v>
      </c>
      <c r="H32" s="2" t="s">
        <v>128</v>
      </c>
      <c r="I32" s="2" t="s">
        <v>1956</v>
      </c>
      <c r="J32" s="2" t="s">
        <v>1956</v>
      </c>
      <c r="K32" s="2" t="s">
        <v>270</v>
      </c>
      <c r="L32" s="2" t="s">
        <v>270</v>
      </c>
      <c r="M32" s="2" t="s">
        <v>328</v>
      </c>
      <c r="N32" s="2" t="s">
        <v>328</v>
      </c>
      <c r="O32" s="2" t="s">
        <v>216</v>
      </c>
      <c r="P32" s="2" t="s">
        <v>216</v>
      </c>
      <c r="Q32" s="2" t="s">
        <v>370</v>
      </c>
      <c r="R32" s="2" t="s">
        <v>454</v>
      </c>
      <c r="S32" s="2" t="s">
        <v>458</v>
      </c>
      <c r="T32" s="2" t="s">
        <v>482</v>
      </c>
      <c r="U32" s="2" t="s">
        <v>456</v>
      </c>
      <c r="V32" s="2" t="s">
        <v>460</v>
      </c>
      <c r="W32" s="2" t="s">
        <v>484</v>
      </c>
      <c r="X32" s="2" t="s">
        <v>494</v>
      </c>
      <c r="Y32" s="2" t="s">
        <v>580</v>
      </c>
      <c r="Z32" s="2"/>
      <c r="AA32" s="2" t="s">
        <v>840</v>
      </c>
      <c r="AB32" s="2" t="s">
        <v>744</v>
      </c>
      <c r="AC32" s="2"/>
      <c r="AD32" s="2" t="s">
        <v>894</v>
      </c>
      <c r="AE32" s="2"/>
      <c r="AF32" s="2" t="s">
        <v>954</v>
      </c>
      <c r="AG32" s="2"/>
      <c r="AH32" s="2" t="s">
        <v>982</v>
      </c>
      <c r="AI32" s="2" t="s">
        <v>1018</v>
      </c>
      <c r="AJ32" s="2" t="s">
        <v>1038</v>
      </c>
      <c r="AK32" s="2" t="s">
        <v>1044</v>
      </c>
      <c r="AL32" s="2" t="s">
        <v>1064</v>
      </c>
      <c r="AM32" s="2" t="s">
        <v>1160</v>
      </c>
      <c r="AN32" s="2" t="s">
        <v>1154</v>
      </c>
      <c r="AO32" s="2" t="s">
        <v>1186</v>
      </c>
      <c r="AP32" s="2" t="s">
        <v>1174</v>
      </c>
      <c r="AQ32" s="2"/>
      <c r="AR32" s="2" t="s">
        <v>1198</v>
      </c>
      <c r="AS32" s="2" t="s">
        <v>1320</v>
      </c>
      <c r="AT32" s="2" t="s">
        <v>1332</v>
      </c>
      <c r="AU32" s="2" t="s">
        <v>1344</v>
      </c>
      <c r="AV32" s="2" t="s">
        <v>1350</v>
      </c>
      <c r="AW32" s="2" t="s">
        <v>1452</v>
      </c>
      <c r="AX32" s="2" t="s">
        <v>1302</v>
      </c>
      <c r="AY32" s="2" t="s">
        <v>1134</v>
      </c>
      <c r="AZ32" s="2" t="s">
        <v>2016</v>
      </c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 t="s">
        <v>1566</v>
      </c>
      <c r="BM32" s="2" t="s">
        <v>1578</v>
      </c>
      <c r="BN32" s="2" t="s">
        <v>1590</v>
      </c>
      <c r="BO32" s="2" t="s">
        <v>1602</v>
      </c>
      <c r="BP32" s="2" t="s">
        <v>1614</v>
      </c>
      <c r="BQ32" s="2" t="s">
        <v>1626</v>
      </c>
      <c r="BR32" s="2" t="s">
        <v>1638</v>
      </c>
      <c r="BS32" s="2" t="s">
        <v>1650</v>
      </c>
      <c r="BT32" s="2" t="s">
        <v>1662</v>
      </c>
      <c r="BU32" s="2" t="s">
        <v>1674</v>
      </c>
      <c r="BV32" s="2" t="s">
        <v>1686</v>
      </c>
      <c r="BW32" s="2" t="s">
        <v>1698</v>
      </c>
      <c r="BX32" s="2" t="s">
        <v>1710</v>
      </c>
      <c r="BY32" s="2" t="s">
        <v>1722</v>
      </c>
      <c r="BZ32" s="2" t="s">
        <v>1734</v>
      </c>
      <c r="CA32" s="2" t="s">
        <v>1746</v>
      </c>
      <c r="CB32" s="2" t="s">
        <v>1758</v>
      </c>
      <c r="CC32" s="2" t="s">
        <v>1770</v>
      </c>
    </row>
    <row r="33" customFormat="false" ht="15" hidden="false" customHeight="false" outlineLevel="0" collapsed="false">
      <c r="A33" s="2" t="s">
        <v>2364</v>
      </c>
      <c r="B33" s="2" t="s">
        <v>2365</v>
      </c>
      <c r="C33" s="2" t="n">
        <v>1200</v>
      </c>
      <c r="D33" s="2" t="n">
        <v>1000</v>
      </c>
      <c r="E33" s="2" t="n">
        <v>500</v>
      </c>
      <c r="F33" s="2" t="s">
        <v>10</v>
      </c>
      <c r="G33" s="2" t="s">
        <v>110</v>
      </c>
      <c r="H33" s="2" t="s">
        <v>140</v>
      </c>
      <c r="I33" s="2" t="s">
        <v>1962</v>
      </c>
      <c r="J33" s="2" t="s">
        <v>1962</v>
      </c>
      <c r="K33" s="2" t="s">
        <v>276</v>
      </c>
      <c r="L33" s="2" t="s">
        <v>276</v>
      </c>
      <c r="M33" s="2" t="s">
        <v>334</v>
      </c>
      <c r="N33" s="2" t="s">
        <v>334</v>
      </c>
      <c r="O33" s="2" t="s">
        <v>222</v>
      </c>
      <c r="P33" s="2" t="s">
        <v>222</v>
      </c>
      <c r="Q33" s="2" t="s">
        <v>378</v>
      </c>
      <c r="R33" s="2" t="s">
        <v>454</v>
      </c>
      <c r="S33" s="2" t="s">
        <v>458</v>
      </c>
      <c r="T33" s="2" t="s">
        <v>482</v>
      </c>
      <c r="U33" s="2" t="s">
        <v>456</v>
      </c>
      <c r="V33" s="2" t="s">
        <v>460</v>
      </c>
      <c r="W33" s="2" t="s">
        <v>484</v>
      </c>
      <c r="X33" s="2" t="s">
        <v>502</v>
      </c>
      <c r="Y33" s="2" t="s">
        <v>588</v>
      </c>
      <c r="Z33" s="2"/>
      <c r="AA33" s="2" t="s">
        <v>848</v>
      </c>
      <c r="AB33" s="2" t="s">
        <v>752</v>
      </c>
      <c r="AC33" s="2"/>
      <c r="AD33" s="2" t="s">
        <v>900</v>
      </c>
      <c r="AE33" s="2"/>
      <c r="AF33" s="2" t="s">
        <v>954</v>
      </c>
      <c r="AG33" s="2"/>
      <c r="AH33" s="2" t="s">
        <v>982</v>
      </c>
      <c r="AI33" s="2" t="s">
        <v>1018</v>
      </c>
      <c r="AJ33" s="2" t="s">
        <v>1038</v>
      </c>
      <c r="AK33" s="2" t="s">
        <v>1044</v>
      </c>
      <c r="AL33" s="2" t="s">
        <v>1064</v>
      </c>
      <c r="AM33" s="2" t="s">
        <v>1160</v>
      </c>
      <c r="AN33" s="2" t="s">
        <v>1154</v>
      </c>
      <c r="AO33" s="2" t="s">
        <v>1186</v>
      </c>
      <c r="AP33" s="2" t="s">
        <v>1174</v>
      </c>
      <c r="AQ33" s="2"/>
      <c r="AR33" s="2" t="s">
        <v>1198</v>
      </c>
      <c r="AS33" s="2" t="s">
        <v>1320</v>
      </c>
      <c r="AT33" s="2" t="s">
        <v>1332</v>
      </c>
      <c r="AU33" s="2" t="s">
        <v>1344</v>
      </c>
      <c r="AV33" s="2" t="s">
        <v>1350</v>
      </c>
      <c r="AW33" s="2" t="s">
        <v>1452</v>
      </c>
      <c r="AX33" s="2" t="s">
        <v>1302</v>
      </c>
      <c r="AY33" s="2" t="s">
        <v>1134</v>
      </c>
      <c r="AZ33" s="2" t="s">
        <v>2016</v>
      </c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 t="s">
        <v>1566</v>
      </c>
      <c r="BM33" s="2" t="s">
        <v>1578</v>
      </c>
      <c r="BN33" s="2" t="s">
        <v>1590</v>
      </c>
      <c r="BO33" s="2" t="s">
        <v>1602</v>
      </c>
      <c r="BP33" s="2" t="s">
        <v>1614</v>
      </c>
      <c r="BQ33" s="2" t="s">
        <v>1626</v>
      </c>
      <c r="BR33" s="2" t="s">
        <v>1638</v>
      </c>
      <c r="BS33" s="2" t="s">
        <v>1650</v>
      </c>
      <c r="BT33" s="2" t="s">
        <v>1662</v>
      </c>
      <c r="BU33" s="2" t="s">
        <v>1674</v>
      </c>
      <c r="BV33" s="2" t="s">
        <v>1686</v>
      </c>
      <c r="BW33" s="2" t="s">
        <v>1698</v>
      </c>
      <c r="BX33" s="2" t="s">
        <v>1710</v>
      </c>
      <c r="BY33" s="2" t="s">
        <v>1722</v>
      </c>
      <c r="BZ33" s="2" t="s">
        <v>1734</v>
      </c>
      <c r="CA33" s="2" t="s">
        <v>1746</v>
      </c>
      <c r="CB33" s="2" t="s">
        <v>1758</v>
      </c>
      <c r="CC33" s="2" t="s">
        <v>1770</v>
      </c>
    </row>
    <row r="34" customFormat="false" ht="15" hidden="false" customHeight="false" outlineLevel="0" collapsed="false">
      <c r="A34" s="2" t="s">
        <v>2366</v>
      </c>
      <c r="B34" s="2" t="s">
        <v>2367</v>
      </c>
      <c r="C34" s="2" t="n">
        <v>1400</v>
      </c>
      <c r="D34" s="2" t="n">
        <v>1000</v>
      </c>
      <c r="E34" s="2" t="n">
        <v>500</v>
      </c>
      <c r="F34" s="2" t="s">
        <v>10</v>
      </c>
      <c r="G34" s="2" t="s">
        <v>112</v>
      </c>
      <c r="H34" s="2" t="s">
        <v>154</v>
      </c>
      <c r="I34" s="2" t="s">
        <v>1968</v>
      </c>
      <c r="J34" s="2" t="s">
        <v>1968</v>
      </c>
      <c r="K34" s="2" t="s">
        <v>282</v>
      </c>
      <c r="L34" s="2" t="s">
        <v>282</v>
      </c>
      <c r="M34" s="2" t="s">
        <v>340</v>
      </c>
      <c r="N34" s="2" t="s">
        <v>340</v>
      </c>
      <c r="O34" s="2"/>
      <c r="P34" s="2"/>
      <c r="Q34" s="2" t="s">
        <v>386</v>
      </c>
      <c r="R34" s="2" t="s">
        <v>454</v>
      </c>
      <c r="S34" s="2" t="s">
        <v>458</v>
      </c>
      <c r="T34" s="2" t="s">
        <v>482</v>
      </c>
      <c r="U34" s="2" t="s">
        <v>456</v>
      </c>
      <c r="V34" s="2" t="s">
        <v>460</v>
      </c>
      <c r="W34" s="2" t="s">
        <v>484</v>
      </c>
      <c r="X34" s="2" t="s">
        <v>510</v>
      </c>
      <c r="Y34" s="2" t="s">
        <v>596</v>
      </c>
      <c r="Z34" s="2"/>
      <c r="AA34" s="2" t="s">
        <v>856</v>
      </c>
      <c r="AB34" s="2" t="s">
        <v>760</v>
      </c>
      <c r="AC34" s="2"/>
      <c r="AD34" s="2" t="s">
        <v>906</v>
      </c>
      <c r="AE34" s="2"/>
      <c r="AF34" s="2" t="s">
        <v>954</v>
      </c>
      <c r="AG34" s="2"/>
      <c r="AH34" s="2" t="s">
        <v>982</v>
      </c>
      <c r="AI34" s="2" t="s">
        <v>1018</v>
      </c>
      <c r="AJ34" s="2" t="s">
        <v>1038</v>
      </c>
      <c r="AK34" s="2" t="s">
        <v>1044</v>
      </c>
      <c r="AL34" s="2" t="s">
        <v>1064</v>
      </c>
      <c r="AM34" s="2" t="s">
        <v>1160</v>
      </c>
      <c r="AN34" s="2" t="s">
        <v>1154</v>
      </c>
      <c r="AO34" s="2" t="s">
        <v>1186</v>
      </c>
      <c r="AP34" s="2" t="s">
        <v>1174</v>
      </c>
      <c r="AQ34" s="2"/>
      <c r="AR34" s="2" t="s">
        <v>1198</v>
      </c>
      <c r="AS34" s="2" t="s">
        <v>1320</v>
      </c>
      <c r="AT34" s="2" t="s">
        <v>1332</v>
      </c>
      <c r="AU34" s="2" t="s">
        <v>1344</v>
      </c>
      <c r="AV34" s="2" t="s">
        <v>1350</v>
      </c>
      <c r="AW34" s="2" t="s">
        <v>1452</v>
      </c>
      <c r="AX34" s="2" t="s">
        <v>1302</v>
      </c>
      <c r="AY34" s="2" t="s">
        <v>1134</v>
      </c>
      <c r="AZ34" s="2" t="s">
        <v>2016</v>
      </c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 t="s">
        <v>1566</v>
      </c>
      <c r="BM34" s="2" t="s">
        <v>1578</v>
      </c>
      <c r="BN34" s="2" t="s">
        <v>1590</v>
      </c>
      <c r="BO34" s="2" t="s">
        <v>1602</v>
      </c>
      <c r="BP34" s="2" t="s">
        <v>1614</v>
      </c>
      <c r="BQ34" s="2" t="s">
        <v>1626</v>
      </c>
      <c r="BR34" s="2" t="s">
        <v>1638</v>
      </c>
      <c r="BS34" s="2" t="s">
        <v>1650</v>
      </c>
      <c r="BT34" s="2" t="s">
        <v>1662</v>
      </c>
      <c r="BU34" s="2" t="s">
        <v>1674</v>
      </c>
      <c r="BV34" s="2" t="s">
        <v>1686</v>
      </c>
      <c r="BW34" s="2" t="s">
        <v>1698</v>
      </c>
      <c r="BX34" s="2" t="s">
        <v>1710</v>
      </c>
      <c r="BY34" s="2" t="s">
        <v>1722</v>
      </c>
      <c r="BZ34" s="2" t="s">
        <v>1734</v>
      </c>
      <c r="CA34" s="2" t="s">
        <v>1746</v>
      </c>
      <c r="CB34" s="2" t="s">
        <v>1758</v>
      </c>
      <c r="CC34" s="2" t="s">
        <v>1770</v>
      </c>
    </row>
    <row r="35" customFormat="false" ht="15" hidden="false" customHeight="false" outlineLevel="0" collapsed="false">
      <c r="A35" s="2" t="s">
        <v>2368</v>
      </c>
      <c r="B35" s="2" t="s">
        <v>2369</v>
      </c>
      <c r="C35" s="2" t="n">
        <v>1600</v>
      </c>
      <c r="D35" s="2" t="n">
        <v>1000</v>
      </c>
      <c r="E35" s="2" t="n">
        <v>500</v>
      </c>
      <c r="F35" s="2" t="s">
        <v>10</v>
      </c>
      <c r="G35" s="2" t="s">
        <v>114</v>
      </c>
      <c r="H35" s="2" t="s">
        <v>168</v>
      </c>
      <c r="I35" s="2" t="s">
        <v>1974</v>
      </c>
      <c r="J35" s="2" t="s">
        <v>1974</v>
      </c>
      <c r="K35" s="2" t="s">
        <v>292</v>
      </c>
      <c r="L35" s="2" t="s">
        <v>292</v>
      </c>
      <c r="M35" s="2" t="s">
        <v>346</v>
      </c>
      <c r="N35" s="2" t="s">
        <v>346</v>
      </c>
      <c r="O35" s="2" t="s">
        <v>232</v>
      </c>
      <c r="P35" s="2" t="s">
        <v>232</v>
      </c>
      <c r="Q35" s="2" t="s">
        <v>396</v>
      </c>
      <c r="R35" s="2" t="s">
        <v>454</v>
      </c>
      <c r="S35" s="2" t="s">
        <v>458</v>
      </c>
      <c r="T35" s="2" t="s">
        <v>482</v>
      </c>
      <c r="U35" s="2" t="s">
        <v>456</v>
      </c>
      <c r="V35" s="2" t="s">
        <v>460</v>
      </c>
      <c r="W35" s="2" t="s">
        <v>484</v>
      </c>
      <c r="X35" s="2" t="s">
        <v>522</v>
      </c>
      <c r="Y35" s="2" t="s">
        <v>608</v>
      </c>
      <c r="Z35" s="2" t="s">
        <v>666</v>
      </c>
      <c r="AA35" s="2" t="s">
        <v>864</v>
      </c>
      <c r="AB35" s="2" t="s">
        <v>768</v>
      </c>
      <c r="AC35" s="2"/>
      <c r="AD35" s="2" t="s">
        <v>912</v>
      </c>
      <c r="AE35" s="2"/>
      <c r="AF35" s="2" t="s">
        <v>954</v>
      </c>
      <c r="AG35" s="2"/>
      <c r="AH35" s="2" t="s">
        <v>982</v>
      </c>
      <c r="AI35" s="2" t="s">
        <v>1018</v>
      </c>
      <c r="AJ35" s="2" t="s">
        <v>1038</v>
      </c>
      <c r="AK35" s="2" t="s">
        <v>1044</v>
      </c>
      <c r="AL35" s="2" t="s">
        <v>1064</v>
      </c>
      <c r="AM35" s="2" t="s">
        <v>1160</v>
      </c>
      <c r="AN35" s="2" t="s">
        <v>1154</v>
      </c>
      <c r="AO35" s="2" t="s">
        <v>1186</v>
      </c>
      <c r="AP35" s="2" t="s">
        <v>1174</v>
      </c>
      <c r="AQ35" s="2"/>
      <c r="AR35" s="2" t="s">
        <v>1198</v>
      </c>
      <c r="AS35" s="2" t="s">
        <v>1320</v>
      </c>
      <c r="AT35" s="2" t="s">
        <v>1332</v>
      </c>
      <c r="AU35" s="2" t="s">
        <v>1344</v>
      </c>
      <c r="AV35" s="2" t="s">
        <v>1350</v>
      </c>
      <c r="AW35" s="2" t="s">
        <v>1452</v>
      </c>
      <c r="AX35" s="2" t="s">
        <v>1302</v>
      </c>
      <c r="AY35" s="2" t="s">
        <v>1134</v>
      </c>
      <c r="AZ35" s="2" t="s">
        <v>2016</v>
      </c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 t="s">
        <v>1566</v>
      </c>
      <c r="BM35" s="2" t="s">
        <v>1578</v>
      </c>
      <c r="BN35" s="2" t="s">
        <v>1590</v>
      </c>
      <c r="BO35" s="2" t="s">
        <v>1602</v>
      </c>
      <c r="BP35" s="2" t="s">
        <v>1614</v>
      </c>
      <c r="BQ35" s="2" t="s">
        <v>1626</v>
      </c>
      <c r="BR35" s="2" t="s">
        <v>1638</v>
      </c>
      <c r="BS35" s="2" t="s">
        <v>1650</v>
      </c>
      <c r="BT35" s="2" t="s">
        <v>1662</v>
      </c>
      <c r="BU35" s="2" t="s">
        <v>1674</v>
      </c>
      <c r="BV35" s="2" t="s">
        <v>1686</v>
      </c>
      <c r="BW35" s="2" t="s">
        <v>1698</v>
      </c>
      <c r="BX35" s="2" t="s">
        <v>1710</v>
      </c>
      <c r="BY35" s="2" t="s">
        <v>1722</v>
      </c>
      <c r="BZ35" s="2" t="s">
        <v>1734</v>
      </c>
      <c r="CA35" s="2" t="s">
        <v>1746</v>
      </c>
      <c r="CB35" s="2" t="s">
        <v>1758</v>
      </c>
      <c r="CC35" s="2" t="s">
        <v>1770</v>
      </c>
    </row>
    <row r="36" customFormat="false" ht="15" hidden="false" customHeight="false" outlineLevel="0" collapsed="false">
      <c r="A36" s="2" t="s">
        <v>2370</v>
      </c>
      <c r="B36" s="2" t="s">
        <v>2371</v>
      </c>
      <c r="C36" s="2" t="n">
        <v>1800</v>
      </c>
      <c r="D36" s="2" t="n">
        <v>1000</v>
      </c>
      <c r="E36" s="2" t="n">
        <v>500</v>
      </c>
      <c r="F36" s="2" t="s">
        <v>10</v>
      </c>
      <c r="G36" s="2" t="s">
        <v>116</v>
      </c>
      <c r="H36" s="2" t="s">
        <v>182</v>
      </c>
      <c r="I36" s="2" t="s">
        <v>1982</v>
      </c>
      <c r="J36" s="2" t="s">
        <v>1982</v>
      </c>
      <c r="K36" s="2" t="s">
        <v>302</v>
      </c>
      <c r="L36" s="2" t="s">
        <v>302</v>
      </c>
      <c r="M36" s="2" t="s">
        <v>352</v>
      </c>
      <c r="N36" s="2" t="s">
        <v>352</v>
      </c>
      <c r="O36" s="2" t="s">
        <v>240</v>
      </c>
      <c r="P36" s="2" t="s">
        <v>240</v>
      </c>
      <c r="Q36" s="2" t="s">
        <v>410</v>
      </c>
      <c r="R36" s="2" t="s">
        <v>454</v>
      </c>
      <c r="S36" s="2" t="s">
        <v>458</v>
      </c>
      <c r="T36" s="2" t="s">
        <v>482</v>
      </c>
      <c r="U36" s="2" t="s">
        <v>456</v>
      </c>
      <c r="V36" s="2" t="s">
        <v>460</v>
      </c>
      <c r="W36" s="2" t="s">
        <v>484</v>
      </c>
      <c r="X36" s="2" t="s">
        <v>536</v>
      </c>
      <c r="Y36" s="2" t="s">
        <v>622</v>
      </c>
      <c r="Z36" s="2" t="s">
        <v>674</v>
      </c>
      <c r="AA36" s="2" t="s">
        <v>872</v>
      </c>
      <c r="AB36" s="2" t="s">
        <v>776</v>
      </c>
      <c r="AC36" s="2"/>
      <c r="AD36" s="2" t="s">
        <v>918</v>
      </c>
      <c r="AE36" s="2"/>
      <c r="AF36" s="2" t="s">
        <v>954</v>
      </c>
      <c r="AG36" s="2"/>
      <c r="AH36" s="2" t="s">
        <v>982</v>
      </c>
      <c r="AI36" s="2" t="s">
        <v>1018</v>
      </c>
      <c r="AJ36" s="2" t="s">
        <v>1038</v>
      </c>
      <c r="AK36" s="2" t="s">
        <v>1044</v>
      </c>
      <c r="AL36" s="2" t="s">
        <v>1064</v>
      </c>
      <c r="AM36" s="2" t="s">
        <v>1160</v>
      </c>
      <c r="AN36" s="2" t="s">
        <v>1154</v>
      </c>
      <c r="AO36" s="2" t="s">
        <v>1186</v>
      </c>
      <c r="AP36" s="2" t="s">
        <v>1174</v>
      </c>
      <c r="AQ36" s="2"/>
      <c r="AR36" s="2" t="s">
        <v>1198</v>
      </c>
      <c r="AS36" s="2" t="s">
        <v>1320</v>
      </c>
      <c r="AT36" s="2" t="s">
        <v>1332</v>
      </c>
      <c r="AU36" s="2" t="s">
        <v>1344</v>
      </c>
      <c r="AV36" s="2" t="s">
        <v>1350</v>
      </c>
      <c r="AW36" s="2" t="s">
        <v>1452</v>
      </c>
      <c r="AX36" s="2" t="s">
        <v>1302</v>
      </c>
      <c r="AY36" s="2" t="s">
        <v>1134</v>
      </c>
      <c r="AZ36" s="2" t="s">
        <v>2016</v>
      </c>
      <c r="BA36" s="2" t="s">
        <v>1530</v>
      </c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 t="s">
        <v>1566</v>
      </c>
      <c r="BM36" s="2" t="s">
        <v>1578</v>
      </c>
      <c r="BN36" s="2" t="s">
        <v>1590</v>
      </c>
      <c r="BO36" s="2" t="s">
        <v>1602</v>
      </c>
      <c r="BP36" s="2" t="s">
        <v>1614</v>
      </c>
      <c r="BQ36" s="2" t="s">
        <v>1626</v>
      </c>
      <c r="BR36" s="2" t="s">
        <v>1638</v>
      </c>
      <c r="BS36" s="2" t="s">
        <v>1650</v>
      </c>
      <c r="BT36" s="2" t="s">
        <v>1662</v>
      </c>
      <c r="BU36" s="2" t="s">
        <v>1674</v>
      </c>
      <c r="BV36" s="2" t="s">
        <v>1686</v>
      </c>
      <c r="BW36" s="2" t="s">
        <v>1698</v>
      </c>
      <c r="BX36" s="2" t="s">
        <v>1710</v>
      </c>
      <c r="BY36" s="2" t="s">
        <v>1722</v>
      </c>
      <c r="BZ36" s="2" t="s">
        <v>1734</v>
      </c>
      <c r="CA36" s="2" t="s">
        <v>1746</v>
      </c>
      <c r="CB36" s="2" t="s">
        <v>1758</v>
      </c>
      <c r="CC36" s="2" t="s">
        <v>1770</v>
      </c>
    </row>
    <row r="37" customFormat="false" ht="15" hidden="false" customHeight="false" outlineLevel="0" collapsed="false">
      <c r="A37" s="2" t="s">
        <v>2372</v>
      </c>
      <c r="B37" s="2" t="s">
        <v>2373</v>
      </c>
      <c r="C37" s="2" t="n">
        <v>2000</v>
      </c>
      <c r="D37" s="2" t="n">
        <v>1000</v>
      </c>
      <c r="E37" s="2" t="n">
        <v>500</v>
      </c>
      <c r="F37" s="2" t="s">
        <v>10</v>
      </c>
      <c r="G37" s="2" t="s">
        <v>118</v>
      </c>
      <c r="H37" s="2" t="s">
        <v>196</v>
      </c>
      <c r="I37" s="2" t="s">
        <v>1992</v>
      </c>
      <c r="J37" s="2" t="s">
        <v>1992</v>
      </c>
      <c r="K37" s="2" t="s">
        <v>312</v>
      </c>
      <c r="L37" s="2" t="s">
        <v>312</v>
      </c>
      <c r="M37" s="2" t="s">
        <v>358</v>
      </c>
      <c r="N37" s="2" t="s">
        <v>358</v>
      </c>
      <c r="O37" s="2" t="s">
        <v>250</v>
      </c>
      <c r="P37" s="2" t="s">
        <v>250</v>
      </c>
      <c r="Q37" s="2" t="s">
        <v>426</v>
      </c>
      <c r="R37" s="2" t="s">
        <v>454</v>
      </c>
      <c r="S37" s="2" t="s">
        <v>458</v>
      </c>
      <c r="T37" s="2" t="s">
        <v>482</v>
      </c>
      <c r="U37" s="2" t="s">
        <v>456</v>
      </c>
      <c r="V37" s="2" t="s">
        <v>460</v>
      </c>
      <c r="W37" s="2" t="s">
        <v>484</v>
      </c>
      <c r="X37" s="2" t="s">
        <v>552</v>
      </c>
      <c r="Y37" s="2" t="s">
        <v>638</v>
      </c>
      <c r="Z37" s="2" t="s">
        <v>682</v>
      </c>
      <c r="AA37" s="2" t="s">
        <v>880</v>
      </c>
      <c r="AB37" s="2" t="s">
        <v>784</v>
      </c>
      <c r="AC37" s="2"/>
      <c r="AD37" s="2" t="s">
        <v>924</v>
      </c>
      <c r="AE37" s="2"/>
      <c r="AF37" s="2" t="s">
        <v>954</v>
      </c>
      <c r="AG37" s="2"/>
      <c r="AH37" s="2" t="s">
        <v>982</v>
      </c>
      <c r="AI37" s="2" t="s">
        <v>1018</v>
      </c>
      <c r="AJ37" s="2" t="s">
        <v>1038</v>
      </c>
      <c r="AK37" s="2" t="s">
        <v>1044</v>
      </c>
      <c r="AL37" s="2" t="s">
        <v>1064</v>
      </c>
      <c r="AM37" s="2" t="s">
        <v>1160</v>
      </c>
      <c r="AN37" s="2" t="s">
        <v>1154</v>
      </c>
      <c r="AO37" s="2" t="s">
        <v>1186</v>
      </c>
      <c r="AP37" s="2" t="s">
        <v>1174</v>
      </c>
      <c r="AQ37" s="2"/>
      <c r="AR37" s="2" t="s">
        <v>1198</v>
      </c>
      <c r="AS37" s="2" t="s">
        <v>1320</v>
      </c>
      <c r="AT37" s="2" t="s">
        <v>1332</v>
      </c>
      <c r="AU37" s="2" t="s">
        <v>1344</v>
      </c>
      <c r="AV37" s="2" t="s">
        <v>1350</v>
      </c>
      <c r="AW37" s="2" t="s">
        <v>1452</v>
      </c>
      <c r="AX37" s="2" t="s">
        <v>1302</v>
      </c>
      <c r="AY37" s="2" t="s">
        <v>1134</v>
      </c>
      <c r="AZ37" s="2" t="s">
        <v>2016</v>
      </c>
      <c r="BA37" s="2" t="s">
        <v>1542</v>
      </c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 t="s">
        <v>1566</v>
      </c>
      <c r="BM37" s="2" t="s">
        <v>1578</v>
      </c>
      <c r="BN37" s="2" t="s">
        <v>1590</v>
      </c>
      <c r="BO37" s="2" t="s">
        <v>1602</v>
      </c>
      <c r="BP37" s="2" t="s">
        <v>1614</v>
      </c>
      <c r="BQ37" s="2" t="s">
        <v>1626</v>
      </c>
      <c r="BR37" s="2" t="s">
        <v>1638</v>
      </c>
      <c r="BS37" s="2" t="s">
        <v>1650</v>
      </c>
      <c r="BT37" s="2" t="s">
        <v>1662</v>
      </c>
      <c r="BU37" s="2" t="s">
        <v>1674</v>
      </c>
      <c r="BV37" s="2" t="s">
        <v>1686</v>
      </c>
      <c r="BW37" s="2" t="s">
        <v>1698</v>
      </c>
      <c r="BX37" s="2" t="s">
        <v>1710</v>
      </c>
      <c r="BY37" s="2" t="s">
        <v>1722</v>
      </c>
      <c r="BZ37" s="2" t="s">
        <v>1734</v>
      </c>
      <c r="CA37" s="2" t="s">
        <v>1746</v>
      </c>
      <c r="CB37" s="2" t="s">
        <v>1758</v>
      </c>
      <c r="CC37" s="2" t="s">
        <v>1770</v>
      </c>
    </row>
    <row r="38" customFormat="false" ht="15" hidden="false" customHeight="false" outlineLevel="0" collapsed="false">
      <c r="A38" s="2" t="s">
        <v>2374</v>
      </c>
      <c r="B38" s="2" t="s">
        <v>2375</v>
      </c>
      <c r="C38" s="2" t="n">
        <v>2200</v>
      </c>
      <c r="D38" s="2" t="n">
        <v>1000</v>
      </c>
      <c r="E38" s="2" t="n">
        <v>500</v>
      </c>
      <c r="F38" s="2" t="s">
        <v>10</v>
      </c>
      <c r="G38" s="2" t="s">
        <v>120</v>
      </c>
      <c r="H38" s="2" t="s">
        <v>210</v>
      </c>
      <c r="I38" s="2" t="s">
        <v>2002</v>
      </c>
      <c r="J38" s="2" t="s">
        <v>2002</v>
      </c>
      <c r="K38" s="2" t="s">
        <v>322</v>
      </c>
      <c r="L38" s="2" t="s">
        <v>322</v>
      </c>
      <c r="M38" s="2" t="s">
        <v>364</v>
      </c>
      <c r="N38" s="2" t="s">
        <v>364</v>
      </c>
      <c r="O38" s="2" t="s">
        <v>260</v>
      </c>
      <c r="P38" s="2" t="s">
        <v>260</v>
      </c>
      <c r="Q38" s="2" t="s">
        <v>442</v>
      </c>
      <c r="R38" s="2" t="s">
        <v>454</v>
      </c>
      <c r="S38" s="2" t="s">
        <v>458</v>
      </c>
      <c r="T38" s="2" t="s">
        <v>482</v>
      </c>
      <c r="U38" s="2" t="s">
        <v>456</v>
      </c>
      <c r="V38" s="2" t="s">
        <v>460</v>
      </c>
      <c r="W38" s="2" t="s">
        <v>484</v>
      </c>
      <c r="X38" s="2" t="s">
        <v>568</v>
      </c>
      <c r="Y38" s="2" t="s">
        <v>654</v>
      </c>
      <c r="Z38" s="2" t="s">
        <v>694</v>
      </c>
      <c r="AA38" s="2" t="s">
        <v>888</v>
      </c>
      <c r="AB38" s="2" t="s">
        <v>792</v>
      </c>
      <c r="AC38" s="2"/>
      <c r="AD38" s="2" t="s">
        <v>930</v>
      </c>
      <c r="AE38" s="2"/>
      <c r="AF38" s="2" t="s">
        <v>954</v>
      </c>
      <c r="AG38" s="2"/>
      <c r="AH38" s="2" t="s">
        <v>982</v>
      </c>
      <c r="AI38" s="2" t="s">
        <v>1018</v>
      </c>
      <c r="AJ38" s="2" t="s">
        <v>1038</v>
      </c>
      <c r="AK38" s="2" t="s">
        <v>1044</v>
      </c>
      <c r="AL38" s="2" t="s">
        <v>1064</v>
      </c>
      <c r="AM38" s="2" t="s">
        <v>1160</v>
      </c>
      <c r="AN38" s="2" t="s">
        <v>1154</v>
      </c>
      <c r="AO38" s="2" t="s">
        <v>1186</v>
      </c>
      <c r="AP38" s="2" t="s">
        <v>1174</v>
      </c>
      <c r="AQ38" s="2"/>
      <c r="AR38" s="2" t="s">
        <v>1198</v>
      </c>
      <c r="AS38" s="2" t="s">
        <v>1320</v>
      </c>
      <c r="AT38" s="2" t="s">
        <v>1332</v>
      </c>
      <c r="AU38" s="2" t="s">
        <v>1344</v>
      </c>
      <c r="AV38" s="2" t="s">
        <v>1350</v>
      </c>
      <c r="AW38" s="2" t="s">
        <v>1452</v>
      </c>
      <c r="AX38" s="2" t="s">
        <v>1302</v>
      </c>
      <c r="AY38" s="2" t="s">
        <v>1134</v>
      </c>
      <c r="AZ38" s="2" t="s">
        <v>2016</v>
      </c>
      <c r="BA38" s="2" t="s">
        <v>1554</v>
      </c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 t="s">
        <v>1566</v>
      </c>
      <c r="BM38" s="2" t="s">
        <v>1578</v>
      </c>
      <c r="BN38" s="2" t="s">
        <v>1590</v>
      </c>
      <c r="BO38" s="2" t="s">
        <v>1602</v>
      </c>
      <c r="BP38" s="2" t="s">
        <v>1614</v>
      </c>
      <c r="BQ38" s="2" t="s">
        <v>1626</v>
      </c>
      <c r="BR38" s="2" t="s">
        <v>1638</v>
      </c>
      <c r="BS38" s="2" t="s">
        <v>1650</v>
      </c>
      <c r="BT38" s="2" t="s">
        <v>1662</v>
      </c>
      <c r="BU38" s="2" t="s">
        <v>1674</v>
      </c>
      <c r="BV38" s="2" t="s">
        <v>1686</v>
      </c>
      <c r="BW38" s="2" t="s">
        <v>1698</v>
      </c>
      <c r="BX38" s="2" t="s">
        <v>1710</v>
      </c>
      <c r="BY38" s="2" t="s">
        <v>1722</v>
      </c>
      <c r="BZ38" s="2" t="s">
        <v>1734</v>
      </c>
      <c r="CA38" s="2" t="s">
        <v>1746</v>
      </c>
      <c r="CB38" s="2" t="s">
        <v>1758</v>
      </c>
      <c r="CC38" s="2" t="s">
        <v>1770</v>
      </c>
    </row>
    <row r="39" customFormat="false" ht="15" hidden="false" customHeight="false" outlineLevel="0" collapsed="false">
      <c r="A39" s="2" t="s">
        <v>2376</v>
      </c>
      <c r="B39" s="2" t="s">
        <v>2377</v>
      </c>
      <c r="C39" s="2" t="n">
        <v>1000</v>
      </c>
      <c r="D39" s="2" t="n">
        <v>1000</v>
      </c>
      <c r="E39" s="2" t="n">
        <v>600</v>
      </c>
      <c r="F39" s="2" t="s">
        <v>12</v>
      </c>
      <c r="G39" s="2" t="s">
        <v>108</v>
      </c>
      <c r="H39" s="2" t="s">
        <v>130</v>
      </c>
      <c r="I39" s="2" t="s">
        <v>1956</v>
      </c>
      <c r="J39" s="2" t="s">
        <v>1956</v>
      </c>
      <c r="K39" s="2" t="s">
        <v>270</v>
      </c>
      <c r="L39" s="2" t="s">
        <v>270</v>
      </c>
      <c r="M39" s="2" t="s">
        <v>328</v>
      </c>
      <c r="N39" s="2" t="s">
        <v>328</v>
      </c>
      <c r="O39" s="2" t="s">
        <v>216</v>
      </c>
      <c r="P39" s="2" t="s">
        <v>216</v>
      </c>
      <c r="Q39" s="2" t="s">
        <v>370</v>
      </c>
      <c r="R39" s="2" t="s">
        <v>454</v>
      </c>
      <c r="S39" s="2" t="s">
        <v>458</v>
      </c>
      <c r="T39" s="2" t="s">
        <v>486</v>
      </c>
      <c r="U39" s="2" t="s">
        <v>456</v>
      </c>
      <c r="V39" s="2" t="s">
        <v>460</v>
      </c>
      <c r="W39" s="2" t="s">
        <v>488</v>
      </c>
      <c r="X39" s="2" t="s">
        <v>494</v>
      </c>
      <c r="Y39" s="2" t="s">
        <v>580</v>
      </c>
      <c r="Z39" s="2"/>
      <c r="AA39" s="2" t="s">
        <v>842</v>
      </c>
      <c r="AB39" s="2" t="s">
        <v>746</v>
      </c>
      <c r="AC39" s="2"/>
      <c r="AD39" s="2" t="s">
        <v>894</v>
      </c>
      <c r="AE39" s="2"/>
      <c r="AF39" s="2" t="s">
        <v>956</v>
      </c>
      <c r="AG39" s="2" t="s">
        <v>994</v>
      </c>
      <c r="AH39" s="2" t="s">
        <v>982</v>
      </c>
      <c r="AI39" s="2" t="s">
        <v>1018</v>
      </c>
      <c r="AJ39" s="2" t="s">
        <v>1040</v>
      </c>
      <c r="AK39" s="2" t="s">
        <v>1044</v>
      </c>
      <c r="AL39" s="2" t="s">
        <v>1066</v>
      </c>
      <c r="AM39" s="2" t="s">
        <v>1160</v>
      </c>
      <c r="AN39" s="2" t="s">
        <v>1156</v>
      </c>
      <c r="AO39" s="2" t="s">
        <v>1186</v>
      </c>
      <c r="AP39" s="2" t="s">
        <v>1174</v>
      </c>
      <c r="AQ39" s="2" t="s">
        <v>1194</v>
      </c>
      <c r="AR39" s="2" t="s">
        <v>1198</v>
      </c>
      <c r="AS39" s="2" t="s">
        <v>1322</v>
      </c>
      <c r="AT39" s="2" t="s">
        <v>1334</v>
      </c>
      <c r="AU39" s="2" t="s">
        <v>1346</v>
      </c>
      <c r="AV39" s="2" t="s">
        <v>1350</v>
      </c>
      <c r="AW39" s="2" t="s">
        <v>2378</v>
      </c>
      <c r="AX39" s="2" t="s">
        <v>1302</v>
      </c>
      <c r="AY39" s="2" t="s">
        <v>1134</v>
      </c>
      <c r="AZ39" s="2" t="s">
        <v>2016</v>
      </c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 t="s">
        <v>1566</v>
      </c>
      <c r="BM39" s="2" t="s">
        <v>1578</v>
      </c>
      <c r="BN39" s="2" t="s">
        <v>1590</v>
      </c>
      <c r="BO39" s="2" t="s">
        <v>1602</v>
      </c>
      <c r="BP39" s="2" t="s">
        <v>1614</v>
      </c>
      <c r="BQ39" s="2" t="s">
        <v>1626</v>
      </c>
      <c r="BR39" s="2" t="s">
        <v>1638</v>
      </c>
      <c r="BS39" s="2" t="s">
        <v>1650</v>
      </c>
      <c r="BT39" s="2" t="s">
        <v>1662</v>
      </c>
      <c r="BU39" s="2" t="s">
        <v>1674</v>
      </c>
      <c r="BV39" s="2" t="s">
        <v>1686</v>
      </c>
      <c r="BW39" s="2" t="s">
        <v>1698</v>
      </c>
      <c r="BX39" s="2" t="s">
        <v>1710</v>
      </c>
      <c r="BY39" s="2" t="s">
        <v>1722</v>
      </c>
      <c r="BZ39" s="2" t="s">
        <v>1734</v>
      </c>
      <c r="CA39" s="2" t="s">
        <v>1746</v>
      </c>
      <c r="CB39" s="2" t="s">
        <v>1758</v>
      </c>
      <c r="CC39" s="2" t="s">
        <v>1770</v>
      </c>
    </row>
    <row r="40" customFormat="false" ht="15" hidden="false" customHeight="false" outlineLevel="0" collapsed="false">
      <c r="A40" s="2" t="s">
        <v>2379</v>
      </c>
      <c r="B40" s="2" t="s">
        <v>2380</v>
      </c>
      <c r="C40" s="2" t="n">
        <v>1200</v>
      </c>
      <c r="D40" s="2" t="n">
        <v>1000</v>
      </c>
      <c r="E40" s="2" t="n">
        <v>600</v>
      </c>
      <c r="F40" s="2" t="s">
        <v>12</v>
      </c>
      <c r="G40" s="2" t="s">
        <v>110</v>
      </c>
      <c r="H40" s="2" t="s">
        <v>142</v>
      </c>
      <c r="I40" s="2" t="s">
        <v>1962</v>
      </c>
      <c r="J40" s="2" t="s">
        <v>1962</v>
      </c>
      <c r="K40" s="2" t="s">
        <v>276</v>
      </c>
      <c r="L40" s="2" t="s">
        <v>276</v>
      </c>
      <c r="M40" s="2" t="s">
        <v>334</v>
      </c>
      <c r="N40" s="2" t="s">
        <v>334</v>
      </c>
      <c r="O40" s="2" t="s">
        <v>222</v>
      </c>
      <c r="P40" s="2" t="s">
        <v>222</v>
      </c>
      <c r="Q40" s="2" t="s">
        <v>378</v>
      </c>
      <c r="R40" s="2" t="s">
        <v>454</v>
      </c>
      <c r="S40" s="2" t="s">
        <v>458</v>
      </c>
      <c r="T40" s="2" t="s">
        <v>486</v>
      </c>
      <c r="U40" s="2" t="s">
        <v>456</v>
      </c>
      <c r="V40" s="2" t="s">
        <v>460</v>
      </c>
      <c r="W40" s="2" t="s">
        <v>488</v>
      </c>
      <c r="X40" s="2" t="s">
        <v>502</v>
      </c>
      <c r="Y40" s="2" t="s">
        <v>588</v>
      </c>
      <c r="Z40" s="2"/>
      <c r="AA40" s="2" t="s">
        <v>850</v>
      </c>
      <c r="AB40" s="2" t="s">
        <v>754</v>
      </c>
      <c r="AC40" s="2"/>
      <c r="AD40" s="2" t="s">
        <v>900</v>
      </c>
      <c r="AE40" s="2"/>
      <c r="AF40" s="2" t="s">
        <v>956</v>
      </c>
      <c r="AG40" s="2" t="s">
        <v>994</v>
      </c>
      <c r="AH40" s="2" t="s">
        <v>982</v>
      </c>
      <c r="AI40" s="2" t="s">
        <v>1018</v>
      </c>
      <c r="AJ40" s="2" t="s">
        <v>1040</v>
      </c>
      <c r="AK40" s="2" t="s">
        <v>1044</v>
      </c>
      <c r="AL40" s="2" t="s">
        <v>1066</v>
      </c>
      <c r="AM40" s="2" t="s">
        <v>1160</v>
      </c>
      <c r="AN40" s="2" t="s">
        <v>1156</v>
      </c>
      <c r="AO40" s="2" t="s">
        <v>1186</v>
      </c>
      <c r="AP40" s="2" t="s">
        <v>1174</v>
      </c>
      <c r="AQ40" s="2" t="s">
        <v>1194</v>
      </c>
      <c r="AR40" s="2" t="s">
        <v>1198</v>
      </c>
      <c r="AS40" s="2" t="s">
        <v>1322</v>
      </c>
      <c r="AT40" s="2" t="s">
        <v>1334</v>
      </c>
      <c r="AU40" s="2" t="s">
        <v>1346</v>
      </c>
      <c r="AV40" s="2" t="s">
        <v>1350</v>
      </c>
      <c r="AW40" s="2" t="s">
        <v>2378</v>
      </c>
      <c r="AX40" s="2" t="s">
        <v>1302</v>
      </c>
      <c r="AY40" s="2" t="s">
        <v>1134</v>
      </c>
      <c r="AZ40" s="2" t="s">
        <v>2016</v>
      </c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 t="s">
        <v>1566</v>
      </c>
      <c r="BM40" s="2" t="s">
        <v>1578</v>
      </c>
      <c r="BN40" s="2" t="s">
        <v>1590</v>
      </c>
      <c r="BO40" s="2" t="s">
        <v>1602</v>
      </c>
      <c r="BP40" s="2" t="s">
        <v>1614</v>
      </c>
      <c r="BQ40" s="2" t="s">
        <v>1626</v>
      </c>
      <c r="BR40" s="2" t="s">
        <v>1638</v>
      </c>
      <c r="BS40" s="2" t="s">
        <v>1650</v>
      </c>
      <c r="BT40" s="2" t="s">
        <v>1662</v>
      </c>
      <c r="BU40" s="2" t="s">
        <v>1674</v>
      </c>
      <c r="BV40" s="2" t="s">
        <v>1686</v>
      </c>
      <c r="BW40" s="2" t="s">
        <v>1698</v>
      </c>
      <c r="BX40" s="2" t="s">
        <v>1710</v>
      </c>
      <c r="BY40" s="2" t="s">
        <v>1722</v>
      </c>
      <c r="BZ40" s="2" t="s">
        <v>1734</v>
      </c>
      <c r="CA40" s="2" t="s">
        <v>1746</v>
      </c>
      <c r="CB40" s="2" t="s">
        <v>1758</v>
      </c>
      <c r="CC40" s="2" t="s">
        <v>1770</v>
      </c>
    </row>
    <row r="41" customFormat="false" ht="15" hidden="false" customHeight="false" outlineLevel="0" collapsed="false">
      <c r="A41" s="2" t="s">
        <v>2381</v>
      </c>
      <c r="B41" s="2" t="s">
        <v>2382</v>
      </c>
      <c r="C41" s="2" t="n">
        <v>1400</v>
      </c>
      <c r="D41" s="2" t="n">
        <v>1000</v>
      </c>
      <c r="E41" s="2" t="n">
        <v>600</v>
      </c>
      <c r="F41" s="2" t="s">
        <v>12</v>
      </c>
      <c r="G41" s="2" t="s">
        <v>112</v>
      </c>
      <c r="H41" s="2" t="s">
        <v>156</v>
      </c>
      <c r="I41" s="2" t="s">
        <v>1968</v>
      </c>
      <c r="J41" s="2" t="s">
        <v>1968</v>
      </c>
      <c r="K41" s="2" t="s">
        <v>282</v>
      </c>
      <c r="L41" s="2" t="s">
        <v>282</v>
      </c>
      <c r="M41" s="2" t="s">
        <v>340</v>
      </c>
      <c r="N41" s="2" t="s">
        <v>340</v>
      </c>
      <c r="O41" s="2"/>
      <c r="P41" s="2"/>
      <c r="Q41" s="2" t="s">
        <v>386</v>
      </c>
      <c r="R41" s="2" t="s">
        <v>454</v>
      </c>
      <c r="S41" s="2" t="s">
        <v>458</v>
      </c>
      <c r="T41" s="2" t="s">
        <v>486</v>
      </c>
      <c r="U41" s="2" t="s">
        <v>456</v>
      </c>
      <c r="V41" s="2" t="s">
        <v>460</v>
      </c>
      <c r="W41" s="2" t="s">
        <v>488</v>
      </c>
      <c r="X41" s="2" t="s">
        <v>510</v>
      </c>
      <c r="Y41" s="2" t="s">
        <v>596</v>
      </c>
      <c r="Z41" s="2"/>
      <c r="AA41" s="2" t="s">
        <v>858</v>
      </c>
      <c r="AB41" s="2" t="s">
        <v>762</v>
      </c>
      <c r="AC41" s="2"/>
      <c r="AD41" s="2" t="s">
        <v>906</v>
      </c>
      <c r="AE41" s="2"/>
      <c r="AF41" s="2" t="s">
        <v>956</v>
      </c>
      <c r="AG41" s="2" t="s">
        <v>994</v>
      </c>
      <c r="AH41" s="2" t="s">
        <v>982</v>
      </c>
      <c r="AI41" s="2" t="s">
        <v>1018</v>
      </c>
      <c r="AJ41" s="2" t="s">
        <v>1040</v>
      </c>
      <c r="AK41" s="2" t="s">
        <v>1044</v>
      </c>
      <c r="AL41" s="2" t="s">
        <v>1066</v>
      </c>
      <c r="AM41" s="2" t="s">
        <v>1160</v>
      </c>
      <c r="AN41" s="2" t="s">
        <v>1156</v>
      </c>
      <c r="AO41" s="2" t="s">
        <v>1186</v>
      </c>
      <c r="AP41" s="2" t="s">
        <v>1174</v>
      </c>
      <c r="AQ41" s="2" t="s">
        <v>1194</v>
      </c>
      <c r="AR41" s="2" t="s">
        <v>1198</v>
      </c>
      <c r="AS41" s="2" t="s">
        <v>1322</v>
      </c>
      <c r="AT41" s="2" t="s">
        <v>1334</v>
      </c>
      <c r="AU41" s="2" t="s">
        <v>1346</v>
      </c>
      <c r="AV41" s="2" t="s">
        <v>1350</v>
      </c>
      <c r="AW41" s="2" t="s">
        <v>2378</v>
      </c>
      <c r="AX41" s="2" t="s">
        <v>1302</v>
      </c>
      <c r="AY41" s="2" t="s">
        <v>1134</v>
      </c>
      <c r="AZ41" s="2" t="s">
        <v>2016</v>
      </c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 t="s">
        <v>1566</v>
      </c>
      <c r="BM41" s="2" t="s">
        <v>1578</v>
      </c>
      <c r="BN41" s="2" t="s">
        <v>1590</v>
      </c>
      <c r="BO41" s="2" t="s">
        <v>1602</v>
      </c>
      <c r="BP41" s="2" t="s">
        <v>1614</v>
      </c>
      <c r="BQ41" s="2" t="s">
        <v>1626</v>
      </c>
      <c r="BR41" s="2" t="s">
        <v>1638</v>
      </c>
      <c r="BS41" s="2" t="s">
        <v>1650</v>
      </c>
      <c r="BT41" s="2" t="s">
        <v>1662</v>
      </c>
      <c r="BU41" s="2" t="s">
        <v>1674</v>
      </c>
      <c r="BV41" s="2" t="s">
        <v>1686</v>
      </c>
      <c r="BW41" s="2" t="s">
        <v>1698</v>
      </c>
      <c r="BX41" s="2" t="s">
        <v>1710</v>
      </c>
      <c r="BY41" s="2" t="s">
        <v>1722</v>
      </c>
      <c r="BZ41" s="2" t="s">
        <v>1734</v>
      </c>
      <c r="CA41" s="2" t="s">
        <v>1746</v>
      </c>
      <c r="CB41" s="2" t="s">
        <v>1758</v>
      </c>
      <c r="CC41" s="2" t="s">
        <v>1770</v>
      </c>
    </row>
    <row r="42" customFormat="false" ht="15" hidden="false" customHeight="false" outlineLevel="0" collapsed="false">
      <c r="A42" s="2" t="s">
        <v>2383</v>
      </c>
      <c r="B42" s="2" t="s">
        <v>2384</v>
      </c>
      <c r="C42" s="2" t="n">
        <v>1600</v>
      </c>
      <c r="D42" s="2" t="n">
        <v>1000</v>
      </c>
      <c r="E42" s="2" t="n">
        <v>600</v>
      </c>
      <c r="F42" s="2" t="s">
        <v>12</v>
      </c>
      <c r="G42" s="2" t="s">
        <v>114</v>
      </c>
      <c r="H42" s="2" t="s">
        <v>170</v>
      </c>
      <c r="I42" s="2" t="s">
        <v>1974</v>
      </c>
      <c r="J42" s="2" t="s">
        <v>1974</v>
      </c>
      <c r="K42" s="2" t="s">
        <v>292</v>
      </c>
      <c r="L42" s="2" t="s">
        <v>292</v>
      </c>
      <c r="M42" s="2" t="s">
        <v>346</v>
      </c>
      <c r="N42" s="2" t="s">
        <v>346</v>
      </c>
      <c r="O42" s="2" t="s">
        <v>232</v>
      </c>
      <c r="P42" s="2" t="s">
        <v>232</v>
      </c>
      <c r="Q42" s="2" t="s">
        <v>396</v>
      </c>
      <c r="R42" s="2" t="s">
        <v>454</v>
      </c>
      <c r="S42" s="2" t="s">
        <v>458</v>
      </c>
      <c r="T42" s="2" t="s">
        <v>486</v>
      </c>
      <c r="U42" s="2" t="s">
        <v>456</v>
      </c>
      <c r="V42" s="2" t="s">
        <v>460</v>
      </c>
      <c r="W42" s="2" t="s">
        <v>488</v>
      </c>
      <c r="X42" s="2" t="s">
        <v>522</v>
      </c>
      <c r="Y42" s="2" t="s">
        <v>608</v>
      </c>
      <c r="Z42" s="2" t="s">
        <v>666</v>
      </c>
      <c r="AA42" s="2" t="s">
        <v>866</v>
      </c>
      <c r="AB42" s="2" t="s">
        <v>770</v>
      </c>
      <c r="AC42" s="2"/>
      <c r="AD42" s="2" t="s">
        <v>912</v>
      </c>
      <c r="AE42" s="2"/>
      <c r="AF42" s="2" t="s">
        <v>956</v>
      </c>
      <c r="AG42" s="2" t="s">
        <v>994</v>
      </c>
      <c r="AH42" s="2" t="s">
        <v>982</v>
      </c>
      <c r="AI42" s="2" t="s">
        <v>1018</v>
      </c>
      <c r="AJ42" s="2" t="s">
        <v>1040</v>
      </c>
      <c r="AK42" s="2" t="s">
        <v>1044</v>
      </c>
      <c r="AL42" s="2" t="s">
        <v>1066</v>
      </c>
      <c r="AM42" s="2" t="s">
        <v>1160</v>
      </c>
      <c r="AN42" s="2" t="s">
        <v>1156</v>
      </c>
      <c r="AO42" s="2" t="s">
        <v>1186</v>
      </c>
      <c r="AP42" s="2" t="s">
        <v>1174</v>
      </c>
      <c r="AQ42" s="2" t="s">
        <v>1194</v>
      </c>
      <c r="AR42" s="2" t="s">
        <v>1198</v>
      </c>
      <c r="AS42" s="2" t="s">
        <v>1322</v>
      </c>
      <c r="AT42" s="2" t="s">
        <v>1334</v>
      </c>
      <c r="AU42" s="2" t="s">
        <v>1346</v>
      </c>
      <c r="AV42" s="2" t="s">
        <v>1350</v>
      </c>
      <c r="AW42" s="2" t="s">
        <v>2378</v>
      </c>
      <c r="AX42" s="2" t="s">
        <v>1302</v>
      </c>
      <c r="AY42" s="2" t="s">
        <v>1134</v>
      </c>
      <c r="AZ42" s="2" t="s">
        <v>2016</v>
      </c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 t="s">
        <v>1566</v>
      </c>
      <c r="BM42" s="2" t="s">
        <v>1578</v>
      </c>
      <c r="BN42" s="2" t="s">
        <v>1590</v>
      </c>
      <c r="BO42" s="2" t="s">
        <v>1602</v>
      </c>
      <c r="BP42" s="2" t="s">
        <v>1614</v>
      </c>
      <c r="BQ42" s="2" t="s">
        <v>1626</v>
      </c>
      <c r="BR42" s="2" t="s">
        <v>1638</v>
      </c>
      <c r="BS42" s="2" t="s">
        <v>1650</v>
      </c>
      <c r="BT42" s="2" t="s">
        <v>1662</v>
      </c>
      <c r="BU42" s="2" t="s">
        <v>1674</v>
      </c>
      <c r="BV42" s="2" t="s">
        <v>1686</v>
      </c>
      <c r="BW42" s="2" t="s">
        <v>1698</v>
      </c>
      <c r="BX42" s="2" t="s">
        <v>1710</v>
      </c>
      <c r="BY42" s="2" t="s">
        <v>1722</v>
      </c>
      <c r="BZ42" s="2" t="s">
        <v>1734</v>
      </c>
      <c r="CA42" s="2" t="s">
        <v>1746</v>
      </c>
      <c r="CB42" s="2" t="s">
        <v>1758</v>
      </c>
      <c r="CC42" s="2" t="s">
        <v>1770</v>
      </c>
    </row>
    <row r="43" customFormat="false" ht="15" hidden="false" customHeight="false" outlineLevel="0" collapsed="false">
      <c r="A43" s="2" t="s">
        <v>2385</v>
      </c>
      <c r="B43" s="2" t="s">
        <v>2386</v>
      </c>
      <c r="C43" s="2" t="n">
        <v>1800</v>
      </c>
      <c r="D43" s="2" t="n">
        <v>1000</v>
      </c>
      <c r="E43" s="2" t="n">
        <v>600</v>
      </c>
      <c r="F43" s="2" t="s">
        <v>12</v>
      </c>
      <c r="G43" s="2" t="s">
        <v>116</v>
      </c>
      <c r="H43" s="2" t="s">
        <v>184</v>
      </c>
      <c r="I43" s="2" t="s">
        <v>1982</v>
      </c>
      <c r="J43" s="2" t="s">
        <v>1982</v>
      </c>
      <c r="K43" s="2" t="s">
        <v>302</v>
      </c>
      <c r="L43" s="2" t="s">
        <v>302</v>
      </c>
      <c r="M43" s="2" t="s">
        <v>352</v>
      </c>
      <c r="N43" s="2" t="s">
        <v>352</v>
      </c>
      <c r="O43" s="2" t="s">
        <v>240</v>
      </c>
      <c r="P43" s="2" t="s">
        <v>240</v>
      </c>
      <c r="Q43" s="2" t="s">
        <v>410</v>
      </c>
      <c r="R43" s="2" t="s">
        <v>454</v>
      </c>
      <c r="S43" s="2" t="s">
        <v>458</v>
      </c>
      <c r="T43" s="2" t="s">
        <v>486</v>
      </c>
      <c r="U43" s="2" t="s">
        <v>456</v>
      </c>
      <c r="V43" s="2" t="s">
        <v>460</v>
      </c>
      <c r="W43" s="2" t="s">
        <v>488</v>
      </c>
      <c r="X43" s="2" t="s">
        <v>536</v>
      </c>
      <c r="Y43" s="2" t="s">
        <v>622</v>
      </c>
      <c r="Z43" s="2" t="s">
        <v>674</v>
      </c>
      <c r="AA43" s="2" t="s">
        <v>874</v>
      </c>
      <c r="AB43" s="2" t="s">
        <v>778</v>
      </c>
      <c r="AC43" s="2"/>
      <c r="AD43" s="2" t="s">
        <v>918</v>
      </c>
      <c r="AE43" s="2"/>
      <c r="AF43" s="2" t="s">
        <v>956</v>
      </c>
      <c r="AG43" s="2" t="s">
        <v>994</v>
      </c>
      <c r="AH43" s="2" t="s">
        <v>982</v>
      </c>
      <c r="AI43" s="2" t="s">
        <v>1018</v>
      </c>
      <c r="AJ43" s="2" t="s">
        <v>1040</v>
      </c>
      <c r="AK43" s="2" t="s">
        <v>1044</v>
      </c>
      <c r="AL43" s="2" t="s">
        <v>1066</v>
      </c>
      <c r="AM43" s="2" t="s">
        <v>1160</v>
      </c>
      <c r="AN43" s="2" t="s">
        <v>1156</v>
      </c>
      <c r="AO43" s="2" t="s">
        <v>1186</v>
      </c>
      <c r="AP43" s="2" t="s">
        <v>1174</v>
      </c>
      <c r="AQ43" s="2" t="s">
        <v>1194</v>
      </c>
      <c r="AR43" s="2" t="s">
        <v>1198</v>
      </c>
      <c r="AS43" s="2" t="s">
        <v>1322</v>
      </c>
      <c r="AT43" s="2" t="s">
        <v>1334</v>
      </c>
      <c r="AU43" s="2" t="s">
        <v>1346</v>
      </c>
      <c r="AV43" s="2" t="s">
        <v>1350</v>
      </c>
      <c r="AW43" s="2" t="s">
        <v>2378</v>
      </c>
      <c r="AX43" s="2" t="s">
        <v>1302</v>
      </c>
      <c r="AY43" s="2" t="s">
        <v>1134</v>
      </c>
      <c r="AZ43" s="2" t="s">
        <v>2016</v>
      </c>
      <c r="BA43" s="2" t="s">
        <v>1530</v>
      </c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 t="s">
        <v>1566</v>
      </c>
      <c r="BM43" s="2" t="s">
        <v>1578</v>
      </c>
      <c r="BN43" s="2" t="s">
        <v>1590</v>
      </c>
      <c r="BO43" s="2" t="s">
        <v>1602</v>
      </c>
      <c r="BP43" s="2" t="s">
        <v>1614</v>
      </c>
      <c r="BQ43" s="2" t="s">
        <v>1626</v>
      </c>
      <c r="BR43" s="2" t="s">
        <v>1638</v>
      </c>
      <c r="BS43" s="2" t="s">
        <v>1650</v>
      </c>
      <c r="BT43" s="2" t="s">
        <v>1662</v>
      </c>
      <c r="BU43" s="2" t="s">
        <v>1674</v>
      </c>
      <c r="BV43" s="2" t="s">
        <v>1686</v>
      </c>
      <c r="BW43" s="2" t="s">
        <v>1698</v>
      </c>
      <c r="BX43" s="2" t="s">
        <v>1710</v>
      </c>
      <c r="BY43" s="2" t="s">
        <v>1722</v>
      </c>
      <c r="BZ43" s="2" t="s">
        <v>1734</v>
      </c>
      <c r="CA43" s="2" t="s">
        <v>1746</v>
      </c>
      <c r="CB43" s="2" t="s">
        <v>1758</v>
      </c>
      <c r="CC43" s="2" t="s">
        <v>1770</v>
      </c>
    </row>
    <row r="44" customFormat="false" ht="15" hidden="false" customHeight="false" outlineLevel="0" collapsed="false">
      <c r="A44" s="2" t="s">
        <v>2387</v>
      </c>
      <c r="B44" s="2" t="s">
        <v>2388</v>
      </c>
      <c r="C44" s="2" t="n">
        <v>2000</v>
      </c>
      <c r="D44" s="2" t="n">
        <v>1000</v>
      </c>
      <c r="E44" s="2" t="n">
        <v>600</v>
      </c>
      <c r="F44" s="2" t="s">
        <v>12</v>
      </c>
      <c r="G44" s="2" t="s">
        <v>118</v>
      </c>
      <c r="H44" s="2" t="s">
        <v>198</v>
      </c>
      <c r="I44" s="2" t="s">
        <v>1992</v>
      </c>
      <c r="J44" s="2" t="s">
        <v>1992</v>
      </c>
      <c r="K44" s="2" t="s">
        <v>312</v>
      </c>
      <c r="L44" s="2" t="s">
        <v>312</v>
      </c>
      <c r="M44" s="2" t="s">
        <v>358</v>
      </c>
      <c r="N44" s="2" t="s">
        <v>358</v>
      </c>
      <c r="O44" s="2" t="s">
        <v>250</v>
      </c>
      <c r="P44" s="2" t="s">
        <v>250</v>
      </c>
      <c r="Q44" s="2" t="s">
        <v>426</v>
      </c>
      <c r="R44" s="2" t="s">
        <v>454</v>
      </c>
      <c r="S44" s="2" t="s">
        <v>458</v>
      </c>
      <c r="T44" s="2" t="s">
        <v>486</v>
      </c>
      <c r="U44" s="2" t="s">
        <v>456</v>
      </c>
      <c r="V44" s="2" t="s">
        <v>460</v>
      </c>
      <c r="W44" s="2" t="s">
        <v>488</v>
      </c>
      <c r="X44" s="2" t="s">
        <v>552</v>
      </c>
      <c r="Y44" s="2" t="s">
        <v>638</v>
      </c>
      <c r="Z44" s="2" t="s">
        <v>682</v>
      </c>
      <c r="AA44" s="2" t="s">
        <v>882</v>
      </c>
      <c r="AB44" s="2" t="s">
        <v>786</v>
      </c>
      <c r="AC44" s="2"/>
      <c r="AD44" s="2" t="s">
        <v>924</v>
      </c>
      <c r="AE44" s="2"/>
      <c r="AF44" s="2" t="s">
        <v>956</v>
      </c>
      <c r="AG44" s="2" t="s">
        <v>994</v>
      </c>
      <c r="AH44" s="2" t="s">
        <v>982</v>
      </c>
      <c r="AI44" s="2" t="s">
        <v>1018</v>
      </c>
      <c r="AJ44" s="2" t="s">
        <v>1040</v>
      </c>
      <c r="AK44" s="2" t="s">
        <v>1044</v>
      </c>
      <c r="AL44" s="2" t="s">
        <v>1066</v>
      </c>
      <c r="AM44" s="2" t="s">
        <v>1160</v>
      </c>
      <c r="AN44" s="2" t="s">
        <v>1156</v>
      </c>
      <c r="AO44" s="2" t="s">
        <v>1186</v>
      </c>
      <c r="AP44" s="2" t="s">
        <v>1174</v>
      </c>
      <c r="AQ44" s="2" t="s">
        <v>1194</v>
      </c>
      <c r="AR44" s="2" t="s">
        <v>1198</v>
      </c>
      <c r="AS44" s="2" t="s">
        <v>1322</v>
      </c>
      <c r="AT44" s="2" t="s">
        <v>1334</v>
      </c>
      <c r="AU44" s="2" t="s">
        <v>1346</v>
      </c>
      <c r="AV44" s="2" t="s">
        <v>1350</v>
      </c>
      <c r="AW44" s="2" t="s">
        <v>2378</v>
      </c>
      <c r="AX44" s="2" t="s">
        <v>1302</v>
      </c>
      <c r="AY44" s="2" t="s">
        <v>1134</v>
      </c>
      <c r="AZ44" s="2" t="s">
        <v>2016</v>
      </c>
      <c r="BA44" s="2" t="s">
        <v>1542</v>
      </c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 t="s">
        <v>1566</v>
      </c>
      <c r="BM44" s="2" t="s">
        <v>1578</v>
      </c>
      <c r="BN44" s="2" t="s">
        <v>1590</v>
      </c>
      <c r="BO44" s="2" t="s">
        <v>1602</v>
      </c>
      <c r="BP44" s="2" t="s">
        <v>1614</v>
      </c>
      <c r="BQ44" s="2" t="s">
        <v>1626</v>
      </c>
      <c r="BR44" s="2" t="s">
        <v>1638</v>
      </c>
      <c r="BS44" s="2" t="s">
        <v>1650</v>
      </c>
      <c r="BT44" s="2" t="s">
        <v>1662</v>
      </c>
      <c r="BU44" s="2" t="s">
        <v>1674</v>
      </c>
      <c r="BV44" s="2" t="s">
        <v>1686</v>
      </c>
      <c r="BW44" s="2" t="s">
        <v>1698</v>
      </c>
      <c r="BX44" s="2" t="s">
        <v>1710</v>
      </c>
      <c r="BY44" s="2" t="s">
        <v>1722</v>
      </c>
      <c r="BZ44" s="2" t="s">
        <v>1734</v>
      </c>
      <c r="CA44" s="2" t="s">
        <v>1746</v>
      </c>
      <c r="CB44" s="2" t="s">
        <v>1758</v>
      </c>
      <c r="CC44" s="2" t="s">
        <v>1770</v>
      </c>
    </row>
    <row r="45" customFormat="false" ht="15" hidden="false" customHeight="false" outlineLevel="0" collapsed="false">
      <c r="A45" s="2" t="s">
        <v>2389</v>
      </c>
      <c r="B45" s="2" t="s">
        <v>2390</v>
      </c>
      <c r="C45" s="2" t="n">
        <v>2200</v>
      </c>
      <c r="D45" s="2" t="n">
        <v>1000</v>
      </c>
      <c r="E45" s="2" t="n">
        <v>600</v>
      </c>
      <c r="F45" s="2" t="s">
        <v>12</v>
      </c>
      <c r="G45" s="2" t="s">
        <v>120</v>
      </c>
      <c r="H45" s="2" t="s">
        <v>212</v>
      </c>
      <c r="I45" s="2" t="s">
        <v>2002</v>
      </c>
      <c r="J45" s="2" t="s">
        <v>2002</v>
      </c>
      <c r="K45" s="2" t="s">
        <v>322</v>
      </c>
      <c r="L45" s="2" t="s">
        <v>322</v>
      </c>
      <c r="M45" s="2" t="s">
        <v>364</v>
      </c>
      <c r="N45" s="2" t="s">
        <v>364</v>
      </c>
      <c r="O45" s="2" t="s">
        <v>260</v>
      </c>
      <c r="P45" s="2" t="s">
        <v>260</v>
      </c>
      <c r="Q45" s="2" t="s">
        <v>442</v>
      </c>
      <c r="R45" s="2" t="s">
        <v>454</v>
      </c>
      <c r="S45" s="2" t="s">
        <v>458</v>
      </c>
      <c r="T45" s="2" t="s">
        <v>486</v>
      </c>
      <c r="U45" s="2" t="s">
        <v>456</v>
      </c>
      <c r="V45" s="2" t="s">
        <v>460</v>
      </c>
      <c r="W45" s="2" t="s">
        <v>488</v>
      </c>
      <c r="X45" s="2" t="s">
        <v>568</v>
      </c>
      <c r="Y45" s="2" t="s">
        <v>654</v>
      </c>
      <c r="Z45" s="2" t="s">
        <v>694</v>
      </c>
      <c r="AA45" s="2" t="s">
        <v>890</v>
      </c>
      <c r="AB45" s="2" t="s">
        <v>794</v>
      </c>
      <c r="AC45" s="2"/>
      <c r="AD45" s="2" t="s">
        <v>930</v>
      </c>
      <c r="AE45" s="2"/>
      <c r="AF45" s="2" t="s">
        <v>956</v>
      </c>
      <c r="AG45" s="2" t="s">
        <v>994</v>
      </c>
      <c r="AH45" s="2" t="s">
        <v>982</v>
      </c>
      <c r="AI45" s="2" t="s">
        <v>1018</v>
      </c>
      <c r="AJ45" s="2" t="s">
        <v>1040</v>
      </c>
      <c r="AK45" s="2" t="s">
        <v>1044</v>
      </c>
      <c r="AL45" s="2" t="s">
        <v>1066</v>
      </c>
      <c r="AM45" s="2" t="s">
        <v>1160</v>
      </c>
      <c r="AN45" s="2" t="s">
        <v>1156</v>
      </c>
      <c r="AO45" s="2" t="s">
        <v>1186</v>
      </c>
      <c r="AP45" s="2" t="s">
        <v>1174</v>
      </c>
      <c r="AQ45" s="2" t="s">
        <v>1194</v>
      </c>
      <c r="AR45" s="2" t="s">
        <v>1198</v>
      </c>
      <c r="AS45" s="2" t="s">
        <v>1322</v>
      </c>
      <c r="AT45" s="2" t="s">
        <v>1334</v>
      </c>
      <c r="AU45" s="2" t="s">
        <v>1346</v>
      </c>
      <c r="AV45" s="2" t="s">
        <v>1350</v>
      </c>
      <c r="AW45" s="2" t="s">
        <v>2378</v>
      </c>
      <c r="AX45" s="2" t="s">
        <v>1302</v>
      </c>
      <c r="AY45" s="2" t="s">
        <v>1134</v>
      </c>
      <c r="AZ45" s="2" t="s">
        <v>2016</v>
      </c>
      <c r="BA45" s="2" t="s">
        <v>1554</v>
      </c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 t="s">
        <v>1566</v>
      </c>
      <c r="BM45" s="2" t="s">
        <v>1578</v>
      </c>
      <c r="BN45" s="2" t="s">
        <v>1590</v>
      </c>
      <c r="BO45" s="2" t="s">
        <v>1602</v>
      </c>
      <c r="BP45" s="2" t="s">
        <v>1614</v>
      </c>
      <c r="BQ45" s="2" t="s">
        <v>1626</v>
      </c>
      <c r="BR45" s="2" t="s">
        <v>1638</v>
      </c>
      <c r="BS45" s="2" t="s">
        <v>1650</v>
      </c>
      <c r="BT45" s="2" t="s">
        <v>1662</v>
      </c>
      <c r="BU45" s="2" t="s">
        <v>1674</v>
      </c>
      <c r="BV45" s="2" t="s">
        <v>1686</v>
      </c>
      <c r="BW45" s="2" t="s">
        <v>1698</v>
      </c>
      <c r="BX45" s="2" t="s">
        <v>1710</v>
      </c>
      <c r="BY45" s="2" t="s">
        <v>1722</v>
      </c>
      <c r="BZ45" s="2" t="s">
        <v>1734</v>
      </c>
      <c r="CA45" s="2" t="s">
        <v>1746</v>
      </c>
      <c r="CB45" s="2" t="s">
        <v>1758</v>
      </c>
      <c r="CC45" s="2" t="s">
        <v>1770</v>
      </c>
    </row>
    <row r="46" customFormat="false" ht="15" hidden="false" customHeight="false" outlineLevel="0" collapsed="false">
      <c r="A46" s="2" t="s">
        <v>2391</v>
      </c>
      <c r="B46" s="2" t="s">
        <v>2392</v>
      </c>
      <c r="C46" s="2" t="n">
        <v>1000</v>
      </c>
      <c r="D46" s="2" t="n">
        <v>1000</v>
      </c>
      <c r="E46" s="2" t="n">
        <v>800</v>
      </c>
      <c r="F46" s="2" t="s">
        <v>14</v>
      </c>
      <c r="G46" s="2" t="s">
        <v>108</v>
      </c>
      <c r="H46" s="2" t="s">
        <v>132</v>
      </c>
      <c r="I46" s="2" t="s">
        <v>1956</v>
      </c>
      <c r="J46" s="2" t="s">
        <v>1956</v>
      </c>
      <c r="K46" s="2" t="s">
        <v>270</v>
      </c>
      <c r="L46" s="2" t="s">
        <v>270</v>
      </c>
      <c r="M46" s="2" t="s">
        <v>328</v>
      </c>
      <c r="N46" s="2" t="s">
        <v>328</v>
      </c>
      <c r="O46" s="2" t="s">
        <v>216</v>
      </c>
      <c r="P46" s="2" t="s">
        <v>216</v>
      </c>
      <c r="Q46" s="2" t="s">
        <v>370</v>
      </c>
      <c r="R46" s="2" t="s">
        <v>454</v>
      </c>
      <c r="S46" s="2" t="s">
        <v>458</v>
      </c>
      <c r="T46" s="2" t="s">
        <v>490</v>
      </c>
      <c r="U46" s="2" t="s">
        <v>456</v>
      </c>
      <c r="V46" s="2" t="s">
        <v>460</v>
      </c>
      <c r="W46" s="2" t="s">
        <v>492</v>
      </c>
      <c r="X46" s="2" t="s">
        <v>494</v>
      </c>
      <c r="Y46" s="2" t="s">
        <v>580</v>
      </c>
      <c r="Z46" s="2"/>
      <c r="AA46" s="2" t="s">
        <v>844</v>
      </c>
      <c r="AB46" s="2" t="s">
        <v>748</v>
      </c>
      <c r="AC46" s="2"/>
      <c r="AD46" s="2" t="s">
        <v>894</v>
      </c>
      <c r="AE46" s="2"/>
      <c r="AF46" s="2"/>
      <c r="AG46" s="2" t="s">
        <v>996</v>
      </c>
      <c r="AH46" s="2" t="s">
        <v>982</v>
      </c>
      <c r="AI46" s="2" t="s">
        <v>1018</v>
      </c>
      <c r="AJ46" s="2" t="s">
        <v>1042</v>
      </c>
      <c r="AK46" s="2" t="s">
        <v>1044</v>
      </c>
      <c r="AL46" s="2" t="s">
        <v>1068</v>
      </c>
      <c r="AM46" s="2" t="s">
        <v>1160</v>
      </c>
      <c r="AN46" s="2" t="s">
        <v>1158</v>
      </c>
      <c r="AO46" s="2" t="s">
        <v>1186</v>
      </c>
      <c r="AP46" s="2" t="s">
        <v>1174</v>
      </c>
      <c r="AQ46" s="2" t="s">
        <v>1196</v>
      </c>
      <c r="AR46" s="2" t="s">
        <v>1198</v>
      </c>
      <c r="AS46" s="2" t="s">
        <v>1324</v>
      </c>
      <c r="AT46" s="2" t="s">
        <v>1336</v>
      </c>
      <c r="AU46" s="2" t="s">
        <v>1348</v>
      </c>
      <c r="AV46" s="2" t="s">
        <v>1350</v>
      </c>
      <c r="AW46" s="2" t="s">
        <v>2393</v>
      </c>
      <c r="AX46" s="2" t="s">
        <v>1302</v>
      </c>
      <c r="AY46" s="2" t="s">
        <v>1134</v>
      </c>
      <c r="AZ46" s="2" t="s">
        <v>2016</v>
      </c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 t="s">
        <v>1566</v>
      </c>
      <c r="BM46" s="2" t="s">
        <v>1578</v>
      </c>
      <c r="BN46" s="2" t="s">
        <v>1590</v>
      </c>
      <c r="BO46" s="2" t="s">
        <v>1602</v>
      </c>
      <c r="BP46" s="2" t="s">
        <v>1614</v>
      </c>
      <c r="BQ46" s="2" t="s">
        <v>1626</v>
      </c>
      <c r="BR46" s="2" t="s">
        <v>1638</v>
      </c>
      <c r="BS46" s="2" t="s">
        <v>1650</v>
      </c>
      <c r="BT46" s="2" t="s">
        <v>1662</v>
      </c>
      <c r="BU46" s="2" t="s">
        <v>1674</v>
      </c>
      <c r="BV46" s="2" t="s">
        <v>1686</v>
      </c>
      <c r="BW46" s="2" t="s">
        <v>1698</v>
      </c>
      <c r="BX46" s="2" t="s">
        <v>1710</v>
      </c>
      <c r="BY46" s="2" t="s">
        <v>1722</v>
      </c>
      <c r="BZ46" s="2" t="s">
        <v>1734</v>
      </c>
      <c r="CA46" s="2" t="s">
        <v>1746</v>
      </c>
      <c r="CB46" s="2" t="s">
        <v>1758</v>
      </c>
      <c r="CC46" s="2" t="s">
        <v>1770</v>
      </c>
    </row>
    <row r="47" customFormat="false" ht="15" hidden="false" customHeight="false" outlineLevel="0" collapsed="false">
      <c r="A47" s="2" t="s">
        <v>2394</v>
      </c>
      <c r="B47" s="2" t="s">
        <v>2395</v>
      </c>
      <c r="C47" s="2" t="n">
        <v>1200</v>
      </c>
      <c r="D47" s="2" t="n">
        <v>1000</v>
      </c>
      <c r="E47" s="2" t="n">
        <v>800</v>
      </c>
      <c r="F47" s="2" t="s">
        <v>14</v>
      </c>
      <c r="G47" s="2" t="s">
        <v>110</v>
      </c>
      <c r="H47" s="2" t="s">
        <v>144</v>
      </c>
      <c r="I47" s="2" t="s">
        <v>1962</v>
      </c>
      <c r="J47" s="2" t="s">
        <v>1962</v>
      </c>
      <c r="K47" s="2" t="s">
        <v>276</v>
      </c>
      <c r="L47" s="2" t="s">
        <v>276</v>
      </c>
      <c r="M47" s="2" t="s">
        <v>334</v>
      </c>
      <c r="N47" s="2" t="s">
        <v>334</v>
      </c>
      <c r="O47" s="2" t="s">
        <v>222</v>
      </c>
      <c r="P47" s="2" t="s">
        <v>222</v>
      </c>
      <c r="Q47" s="2" t="s">
        <v>378</v>
      </c>
      <c r="R47" s="2" t="s">
        <v>454</v>
      </c>
      <c r="S47" s="2" t="s">
        <v>458</v>
      </c>
      <c r="T47" s="2" t="s">
        <v>490</v>
      </c>
      <c r="U47" s="2" t="s">
        <v>456</v>
      </c>
      <c r="V47" s="2" t="s">
        <v>460</v>
      </c>
      <c r="W47" s="2" t="s">
        <v>492</v>
      </c>
      <c r="X47" s="2" t="s">
        <v>502</v>
      </c>
      <c r="Y47" s="2" t="s">
        <v>588</v>
      </c>
      <c r="Z47" s="2"/>
      <c r="AA47" s="2" t="s">
        <v>852</v>
      </c>
      <c r="AB47" s="2" t="s">
        <v>756</v>
      </c>
      <c r="AC47" s="2"/>
      <c r="AD47" s="2" t="s">
        <v>900</v>
      </c>
      <c r="AE47" s="2"/>
      <c r="AF47" s="2"/>
      <c r="AG47" s="2" t="s">
        <v>996</v>
      </c>
      <c r="AH47" s="2" t="s">
        <v>982</v>
      </c>
      <c r="AI47" s="2" t="s">
        <v>1018</v>
      </c>
      <c r="AJ47" s="2" t="s">
        <v>1042</v>
      </c>
      <c r="AK47" s="2" t="s">
        <v>1044</v>
      </c>
      <c r="AL47" s="2" t="s">
        <v>1068</v>
      </c>
      <c r="AM47" s="2" t="s">
        <v>1160</v>
      </c>
      <c r="AN47" s="2" t="s">
        <v>1158</v>
      </c>
      <c r="AO47" s="2" t="s">
        <v>1186</v>
      </c>
      <c r="AP47" s="2" t="s">
        <v>1174</v>
      </c>
      <c r="AQ47" s="2" t="s">
        <v>1196</v>
      </c>
      <c r="AR47" s="2" t="s">
        <v>1198</v>
      </c>
      <c r="AS47" s="2" t="s">
        <v>1324</v>
      </c>
      <c r="AT47" s="2" t="s">
        <v>1336</v>
      </c>
      <c r="AU47" s="2" t="s">
        <v>1348</v>
      </c>
      <c r="AV47" s="2" t="s">
        <v>1350</v>
      </c>
      <c r="AW47" s="2" t="s">
        <v>2393</v>
      </c>
      <c r="AX47" s="2" t="s">
        <v>1302</v>
      </c>
      <c r="AY47" s="2" t="s">
        <v>1134</v>
      </c>
      <c r="AZ47" s="2" t="s">
        <v>2016</v>
      </c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 t="s">
        <v>1566</v>
      </c>
      <c r="BM47" s="2" t="s">
        <v>1578</v>
      </c>
      <c r="BN47" s="2" t="s">
        <v>1590</v>
      </c>
      <c r="BO47" s="2" t="s">
        <v>1602</v>
      </c>
      <c r="BP47" s="2" t="s">
        <v>1614</v>
      </c>
      <c r="BQ47" s="2" t="s">
        <v>1626</v>
      </c>
      <c r="BR47" s="2" t="s">
        <v>1638</v>
      </c>
      <c r="BS47" s="2" t="s">
        <v>1650</v>
      </c>
      <c r="BT47" s="2" t="s">
        <v>1662</v>
      </c>
      <c r="BU47" s="2" t="s">
        <v>1674</v>
      </c>
      <c r="BV47" s="2" t="s">
        <v>1686</v>
      </c>
      <c r="BW47" s="2" t="s">
        <v>1698</v>
      </c>
      <c r="BX47" s="2" t="s">
        <v>1710</v>
      </c>
      <c r="BY47" s="2" t="s">
        <v>1722</v>
      </c>
      <c r="BZ47" s="2" t="s">
        <v>1734</v>
      </c>
      <c r="CA47" s="2" t="s">
        <v>1746</v>
      </c>
      <c r="CB47" s="2" t="s">
        <v>1758</v>
      </c>
      <c r="CC47" s="2" t="s">
        <v>1770</v>
      </c>
    </row>
    <row r="48" customFormat="false" ht="15" hidden="false" customHeight="false" outlineLevel="0" collapsed="false">
      <c r="A48" s="2" t="s">
        <v>2396</v>
      </c>
      <c r="B48" s="2" t="s">
        <v>2397</v>
      </c>
      <c r="C48" s="2" t="n">
        <v>1400</v>
      </c>
      <c r="D48" s="2" t="n">
        <v>1000</v>
      </c>
      <c r="E48" s="2" t="n">
        <v>800</v>
      </c>
      <c r="F48" s="2" t="s">
        <v>14</v>
      </c>
      <c r="G48" s="2" t="s">
        <v>112</v>
      </c>
      <c r="H48" s="2" t="s">
        <v>158</v>
      </c>
      <c r="I48" s="2" t="s">
        <v>1968</v>
      </c>
      <c r="J48" s="2" t="s">
        <v>1968</v>
      </c>
      <c r="K48" s="2" t="s">
        <v>282</v>
      </c>
      <c r="L48" s="2" t="s">
        <v>282</v>
      </c>
      <c r="M48" s="2" t="s">
        <v>340</v>
      </c>
      <c r="N48" s="2" t="s">
        <v>340</v>
      </c>
      <c r="O48" s="2"/>
      <c r="P48" s="2"/>
      <c r="Q48" s="2" t="s">
        <v>386</v>
      </c>
      <c r="R48" s="2" t="s">
        <v>454</v>
      </c>
      <c r="S48" s="2" t="s">
        <v>458</v>
      </c>
      <c r="T48" s="2" t="s">
        <v>490</v>
      </c>
      <c r="U48" s="2" t="s">
        <v>456</v>
      </c>
      <c r="V48" s="2" t="s">
        <v>460</v>
      </c>
      <c r="W48" s="2" t="s">
        <v>492</v>
      </c>
      <c r="X48" s="2" t="s">
        <v>510</v>
      </c>
      <c r="Y48" s="2" t="s">
        <v>596</v>
      </c>
      <c r="Z48" s="2"/>
      <c r="AA48" s="2" t="s">
        <v>860</v>
      </c>
      <c r="AB48" s="2" t="s">
        <v>764</v>
      </c>
      <c r="AC48" s="2"/>
      <c r="AD48" s="2" t="s">
        <v>906</v>
      </c>
      <c r="AE48" s="2"/>
      <c r="AF48" s="2"/>
      <c r="AG48" s="2" t="s">
        <v>996</v>
      </c>
      <c r="AH48" s="2" t="s">
        <v>982</v>
      </c>
      <c r="AI48" s="2" t="s">
        <v>1018</v>
      </c>
      <c r="AJ48" s="2" t="s">
        <v>1042</v>
      </c>
      <c r="AK48" s="2" t="s">
        <v>1044</v>
      </c>
      <c r="AL48" s="2" t="s">
        <v>1068</v>
      </c>
      <c r="AM48" s="2" t="s">
        <v>1160</v>
      </c>
      <c r="AN48" s="2" t="s">
        <v>1158</v>
      </c>
      <c r="AO48" s="2" t="s">
        <v>1186</v>
      </c>
      <c r="AP48" s="2" t="s">
        <v>1174</v>
      </c>
      <c r="AQ48" s="2" t="s">
        <v>1196</v>
      </c>
      <c r="AR48" s="2" t="s">
        <v>1198</v>
      </c>
      <c r="AS48" s="2" t="s">
        <v>1324</v>
      </c>
      <c r="AT48" s="2" t="s">
        <v>1336</v>
      </c>
      <c r="AU48" s="2" t="s">
        <v>1348</v>
      </c>
      <c r="AV48" s="2" t="s">
        <v>1350</v>
      </c>
      <c r="AW48" s="2" t="s">
        <v>2393</v>
      </c>
      <c r="AX48" s="2" t="s">
        <v>1302</v>
      </c>
      <c r="AY48" s="2" t="s">
        <v>1134</v>
      </c>
      <c r="AZ48" s="2" t="s">
        <v>2016</v>
      </c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 t="s">
        <v>1566</v>
      </c>
      <c r="BM48" s="2" t="s">
        <v>1578</v>
      </c>
      <c r="BN48" s="2" t="s">
        <v>1590</v>
      </c>
      <c r="BO48" s="2" t="s">
        <v>1602</v>
      </c>
      <c r="BP48" s="2" t="s">
        <v>1614</v>
      </c>
      <c r="BQ48" s="2" t="s">
        <v>1626</v>
      </c>
      <c r="BR48" s="2" t="s">
        <v>1638</v>
      </c>
      <c r="BS48" s="2" t="s">
        <v>1650</v>
      </c>
      <c r="BT48" s="2" t="s">
        <v>1662</v>
      </c>
      <c r="BU48" s="2" t="s">
        <v>1674</v>
      </c>
      <c r="BV48" s="2" t="s">
        <v>1686</v>
      </c>
      <c r="BW48" s="2" t="s">
        <v>1698</v>
      </c>
      <c r="BX48" s="2" t="s">
        <v>1710</v>
      </c>
      <c r="BY48" s="2" t="s">
        <v>1722</v>
      </c>
      <c r="BZ48" s="2" t="s">
        <v>1734</v>
      </c>
      <c r="CA48" s="2" t="s">
        <v>1746</v>
      </c>
      <c r="CB48" s="2" t="s">
        <v>1758</v>
      </c>
      <c r="CC48" s="2" t="s">
        <v>1770</v>
      </c>
    </row>
    <row r="49" customFormat="false" ht="15" hidden="false" customHeight="false" outlineLevel="0" collapsed="false">
      <c r="A49" s="2" t="s">
        <v>2398</v>
      </c>
      <c r="B49" s="2" t="s">
        <v>2399</v>
      </c>
      <c r="C49" s="2" t="n">
        <v>1600</v>
      </c>
      <c r="D49" s="2" t="n">
        <v>1000</v>
      </c>
      <c r="E49" s="2" t="n">
        <v>800</v>
      </c>
      <c r="F49" s="2" t="s">
        <v>14</v>
      </c>
      <c r="G49" s="2" t="s">
        <v>114</v>
      </c>
      <c r="H49" s="2" t="s">
        <v>172</v>
      </c>
      <c r="I49" s="2" t="s">
        <v>1974</v>
      </c>
      <c r="J49" s="2" t="s">
        <v>1974</v>
      </c>
      <c r="K49" s="2" t="s">
        <v>292</v>
      </c>
      <c r="L49" s="2" t="s">
        <v>292</v>
      </c>
      <c r="M49" s="2" t="s">
        <v>346</v>
      </c>
      <c r="N49" s="2" t="s">
        <v>346</v>
      </c>
      <c r="O49" s="2" t="s">
        <v>232</v>
      </c>
      <c r="P49" s="2" t="s">
        <v>232</v>
      </c>
      <c r="Q49" s="2" t="s">
        <v>396</v>
      </c>
      <c r="R49" s="2" t="s">
        <v>454</v>
      </c>
      <c r="S49" s="2" t="s">
        <v>458</v>
      </c>
      <c r="T49" s="2" t="s">
        <v>490</v>
      </c>
      <c r="U49" s="2" t="s">
        <v>456</v>
      </c>
      <c r="V49" s="2" t="s">
        <v>460</v>
      </c>
      <c r="W49" s="2" t="s">
        <v>492</v>
      </c>
      <c r="X49" s="2" t="s">
        <v>522</v>
      </c>
      <c r="Y49" s="2" t="s">
        <v>608</v>
      </c>
      <c r="Z49" s="2" t="s">
        <v>666</v>
      </c>
      <c r="AA49" s="2" t="s">
        <v>868</v>
      </c>
      <c r="AB49" s="2" t="s">
        <v>772</v>
      </c>
      <c r="AC49" s="2"/>
      <c r="AD49" s="2" t="s">
        <v>912</v>
      </c>
      <c r="AE49" s="2"/>
      <c r="AF49" s="2"/>
      <c r="AG49" s="2" t="s">
        <v>996</v>
      </c>
      <c r="AH49" s="2" t="s">
        <v>982</v>
      </c>
      <c r="AI49" s="2" t="s">
        <v>1018</v>
      </c>
      <c r="AJ49" s="2" t="s">
        <v>1042</v>
      </c>
      <c r="AK49" s="2" t="s">
        <v>1044</v>
      </c>
      <c r="AL49" s="2" t="s">
        <v>1068</v>
      </c>
      <c r="AM49" s="2" t="s">
        <v>1160</v>
      </c>
      <c r="AN49" s="2" t="s">
        <v>1158</v>
      </c>
      <c r="AO49" s="2" t="s">
        <v>1186</v>
      </c>
      <c r="AP49" s="2" t="s">
        <v>1174</v>
      </c>
      <c r="AQ49" s="2" t="s">
        <v>1196</v>
      </c>
      <c r="AR49" s="2" t="s">
        <v>1198</v>
      </c>
      <c r="AS49" s="2" t="s">
        <v>1324</v>
      </c>
      <c r="AT49" s="2" t="s">
        <v>1336</v>
      </c>
      <c r="AU49" s="2" t="s">
        <v>1348</v>
      </c>
      <c r="AV49" s="2" t="s">
        <v>1350</v>
      </c>
      <c r="AW49" s="2" t="s">
        <v>2393</v>
      </c>
      <c r="AX49" s="2" t="s">
        <v>1302</v>
      </c>
      <c r="AY49" s="2" t="s">
        <v>1134</v>
      </c>
      <c r="AZ49" s="2" t="s">
        <v>2016</v>
      </c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 t="s">
        <v>1566</v>
      </c>
      <c r="BM49" s="2" t="s">
        <v>1578</v>
      </c>
      <c r="BN49" s="2" t="s">
        <v>1590</v>
      </c>
      <c r="BO49" s="2" t="s">
        <v>1602</v>
      </c>
      <c r="BP49" s="2" t="s">
        <v>1614</v>
      </c>
      <c r="BQ49" s="2" t="s">
        <v>1626</v>
      </c>
      <c r="BR49" s="2" t="s">
        <v>1638</v>
      </c>
      <c r="BS49" s="2" t="s">
        <v>1650</v>
      </c>
      <c r="BT49" s="2" t="s">
        <v>1662</v>
      </c>
      <c r="BU49" s="2" t="s">
        <v>1674</v>
      </c>
      <c r="BV49" s="2" t="s">
        <v>1686</v>
      </c>
      <c r="BW49" s="2" t="s">
        <v>1698</v>
      </c>
      <c r="BX49" s="2" t="s">
        <v>1710</v>
      </c>
      <c r="BY49" s="2" t="s">
        <v>1722</v>
      </c>
      <c r="BZ49" s="2" t="s">
        <v>1734</v>
      </c>
      <c r="CA49" s="2" t="s">
        <v>1746</v>
      </c>
      <c r="CB49" s="2" t="s">
        <v>1758</v>
      </c>
      <c r="CC49" s="2" t="s">
        <v>1770</v>
      </c>
    </row>
    <row r="50" customFormat="false" ht="15" hidden="false" customHeight="false" outlineLevel="0" collapsed="false">
      <c r="A50" s="2" t="s">
        <v>2400</v>
      </c>
      <c r="B50" s="2" t="s">
        <v>2401</v>
      </c>
      <c r="C50" s="2" t="n">
        <v>1800</v>
      </c>
      <c r="D50" s="2" t="n">
        <v>1000</v>
      </c>
      <c r="E50" s="2" t="n">
        <v>800</v>
      </c>
      <c r="F50" s="2" t="s">
        <v>14</v>
      </c>
      <c r="G50" s="2" t="s">
        <v>116</v>
      </c>
      <c r="H50" s="2" t="s">
        <v>186</v>
      </c>
      <c r="I50" s="2" t="s">
        <v>1982</v>
      </c>
      <c r="J50" s="2" t="s">
        <v>1982</v>
      </c>
      <c r="K50" s="2" t="s">
        <v>302</v>
      </c>
      <c r="L50" s="2" t="s">
        <v>302</v>
      </c>
      <c r="M50" s="2" t="s">
        <v>352</v>
      </c>
      <c r="N50" s="2" t="s">
        <v>352</v>
      </c>
      <c r="O50" s="2" t="s">
        <v>240</v>
      </c>
      <c r="P50" s="2" t="s">
        <v>240</v>
      </c>
      <c r="Q50" s="2" t="s">
        <v>410</v>
      </c>
      <c r="R50" s="2" t="s">
        <v>454</v>
      </c>
      <c r="S50" s="2" t="s">
        <v>458</v>
      </c>
      <c r="T50" s="2" t="s">
        <v>490</v>
      </c>
      <c r="U50" s="2" t="s">
        <v>456</v>
      </c>
      <c r="V50" s="2" t="s">
        <v>460</v>
      </c>
      <c r="W50" s="2" t="s">
        <v>492</v>
      </c>
      <c r="X50" s="2" t="s">
        <v>536</v>
      </c>
      <c r="Y50" s="2" t="s">
        <v>622</v>
      </c>
      <c r="Z50" s="2" t="s">
        <v>674</v>
      </c>
      <c r="AA50" s="2" t="s">
        <v>876</v>
      </c>
      <c r="AB50" s="2" t="s">
        <v>780</v>
      </c>
      <c r="AC50" s="2"/>
      <c r="AD50" s="2" t="s">
        <v>918</v>
      </c>
      <c r="AE50" s="2"/>
      <c r="AF50" s="2"/>
      <c r="AG50" s="2" t="s">
        <v>996</v>
      </c>
      <c r="AH50" s="2" t="s">
        <v>982</v>
      </c>
      <c r="AI50" s="2" t="s">
        <v>1018</v>
      </c>
      <c r="AJ50" s="2" t="s">
        <v>1042</v>
      </c>
      <c r="AK50" s="2" t="s">
        <v>1044</v>
      </c>
      <c r="AL50" s="2" t="s">
        <v>1068</v>
      </c>
      <c r="AM50" s="2" t="s">
        <v>1160</v>
      </c>
      <c r="AN50" s="2" t="s">
        <v>1158</v>
      </c>
      <c r="AO50" s="2" t="s">
        <v>1186</v>
      </c>
      <c r="AP50" s="2" t="s">
        <v>1174</v>
      </c>
      <c r="AQ50" s="2" t="s">
        <v>1196</v>
      </c>
      <c r="AR50" s="2" t="s">
        <v>1198</v>
      </c>
      <c r="AS50" s="2" t="s">
        <v>1324</v>
      </c>
      <c r="AT50" s="2" t="s">
        <v>1336</v>
      </c>
      <c r="AU50" s="2" t="s">
        <v>1348</v>
      </c>
      <c r="AV50" s="2" t="s">
        <v>1350</v>
      </c>
      <c r="AW50" s="2" t="s">
        <v>2393</v>
      </c>
      <c r="AX50" s="2" t="s">
        <v>1302</v>
      </c>
      <c r="AY50" s="2" t="s">
        <v>1134</v>
      </c>
      <c r="AZ50" s="2" t="s">
        <v>2016</v>
      </c>
      <c r="BA50" s="2" t="s">
        <v>1530</v>
      </c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 t="s">
        <v>1566</v>
      </c>
      <c r="BM50" s="2" t="s">
        <v>1578</v>
      </c>
      <c r="BN50" s="2" t="s">
        <v>1590</v>
      </c>
      <c r="BO50" s="2" t="s">
        <v>1602</v>
      </c>
      <c r="BP50" s="2" t="s">
        <v>1614</v>
      </c>
      <c r="BQ50" s="2" t="s">
        <v>1626</v>
      </c>
      <c r="BR50" s="2" t="s">
        <v>1638</v>
      </c>
      <c r="BS50" s="2" t="s">
        <v>1650</v>
      </c>
      <c r="BT50" s="2" t="s">
        <v>1662</v>
      </c>
      <c r="BU50" s="2" t="s">
        <v>1674</v>
      </c>
      <c r="BV50" s="2" t="s">
        <v>1686</v>
      </c>
      <c r="BW50" s="2" t="s">
        <v>1698</v>
      </c>
      <c r="BX50" s="2" t="s">
        <v>1710</v>
      </c>
      <c r="BY50" s="2" t="s">
        <v>1722</v>
      </c>
      <c r="BZ50" s="2" t="s">
        <v>1734</v>
      </c>
      <c r="CA50" s="2" t="s">
        <v>1746</v>
      </c>
      <c r="CB50" s="2" t="s">
        <v>1758</v>
      </c>
      <c r="CC50" s="2" t="s">
        <v>1770</v>
      </c>
    </row>
    <row r="51" customFormat="false" ht="15" hidden="false" customHeight="false" outlineLevel="0" collapsed="false">
      <c r="A51" s="2" t="s">
        <v>2402</v>
      </c>
      <c r="B51" s="2" t="s">
        <v>2403</v>
      </c>
      <c r="C51" s="2" t="n">
        <v>2000</v>
      </c>
      <c r="D51" s="2" t="n">
        <v>1000</v>
      </c>
      <c r="E51" s="2" t="n">
        <v>800</v>
      </c>
      <c r="F51" s="2" t="s">
        <v>14</v>
      </c>
      <c r="G51" s="2" t="s">
        <v>118</v>
      </c>
      <c r="H51" s="2" t="s">
        <v>200</v>
      </c>
      <c r="I51" s="2" t="s">
        <v>1992</v>
      </c>
      <c r="J51" s="2" t="s">
        <v>1992</v>
      </c>
      <c r="K51" s="2" t="s">
        <v>312</v>
      </c>
      <c r="L51" s="2" t="s">
        <v>312</v>
      </c>
      <c r="M51" s="2" t="s">
        <v>358</v>
      </c>
      <c r="N51" s="2" t="s">
        <v>358</v>
      </c>
      <c r="O51" s="2" t="s">
        <v>250</v>
      </c>
      <c r="P51" s="2" t="s">
        <v>250</v>
      </c>
      <c r="Q51" s="2" t="s">
        <v>426</v>
      </c>
      <c r="R51" s="2" t="s">
        <v>454</v>
      </c>
      <c r="S51" s="2" t="s">
        <v>458</v>
      </c>
      <c r="T51" s="2" t="s">
        <v>490</v>
      </c>
      <c r="U51" s="2" t="s">
        <v>456</v>
      </c>
      <c r="V51" s="2" t="s">
        <v>460</v>
      </c>
      <c r="W51" s="2" t="s">
        <v>492</v>
      </c>
      <c r="X51" s="2" t="s">
        <v>552</v>
      </c>
      <c r="Y51" s="2" t="s">
        <v>638</v>
      </c>
      <c r="Z51" s="2" t="s">
        <v>682</v>
      </c>
      <c r="AA51" s="2" t="s">
        <v>884</v>
      </c>
      <c r="AB51" s="2" t="s">
        <v>788</v>
      </c>
      <c r="AC51" s="2"/>
      <c r="AD51" s="2" t="s">
        <v>924</v>
      </c>
      <c r="AE51" s="2"/>
      <c r="AF51" s="2"/>
      <c r="AG51" s="2" t="s">
        <v>996</v>
      </c>
      <c r="AH51" s="2" t="s">
        <v>982</v>
      </c>
      <c r="AI51" s="2" t="s">
        <v>1018</v>
      </c>
      <c r="AJ51" s="2" t="s">
        <v>1042</v>
      </c>
      <c r="AK51" s="2" t="s">
        <v>1044</v>
      </c>
      <c r="AL51" s="2" t="s">
        <v>1068</v>
      </c>
      <c r="AM51" s="2" t="s">
        <v>1160</v>
      </c>
      <c r="AN51" s="2" t="s">
        <v>1158</v>
      </c>
      <c r="AO51" s="2" t="s">
        <v>1186</v>
      </c>
      <c r="AP51" s="2" t="s">
        <v>1174</v>
      </c>
      <c r="AQ51" s="2" t="s">
        <v>1196</v>
      </c>
      <c r="AR51" s="2" t="s">
        <v>1198</v>
      </c>
      <c r="AS51" s="2" t="s">
        <v>1324</v>
      </c>
      <c r="AT51" s="2" t="s">
        <v>1336</v>
      </c>
      <c r="AU51" s="2" t="s">
        <v>1348</v>
      </c>
      <c r="AV51" s="2" t="s">
        <v>1350</v>
      </c>
      <c r="AW51" s="2" t="s">
        <v>2393</v>
      </c>
      <c r="AX51" s="2" t="s">
        <v>1302</v>
      </c>
      <c r="AY51" s="2" t="s">
        <v>1134</v>
      </c>
      <c r="AZ51" s="2" t="s">
        <v>2016</v>
      </c>
      <c r="BA51" s="2" t="s">
        <v>1542</v>
      </c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 t="s">
        <v>1566</v>
      </c>
      <c r="BM51" s="2" t="s">
        <v>1578</v>
      </c>
      <c r="BN51" s="2" t="s">
        <v>1590</v>
      </c>
      <c r="BO51" s="2" t="s">
        <v>1602</v>
      </c>
      <c r="BP51" s="2" t="s">
        <v>1614</v>
      </c>
      <c r="BQ51" s="2" t="s">
        <v>1626</v>
      </c>
      <c r="BR51" s="2" t="s">
        <v>1638</v>
      </c>
      <c r="BS51" s="2" t="s">
        <v>1650</v>
      </c>
      <c r="BT51" s="2" t="s">
        <v>1662</v>
      </c>
      <c r="BU51" s="2" t="s">
        <v>1674</v>
      </c>
      <c r="BV51" s="2" t="s">
        <v>1686</v>
      </c>
      <c r="BW51" s="2" t="s">
        <v>1698</v>
      </c>
      <c r="BX51" s="2" t="s">
        <v>1710</v>
      </c>
      <c r="BY51" s="2" t="s">
        <v>1722</v>
      </c>
      <c r="BZ51" s="2" t="s">
        <v>1734</v>
      </c>
      <c r="CA51" s="2" t="s">
        <v>1746</v>
      </c>
      <c r="CB51" s="2" t="s">
        <v>1758</v>
      </c>
      <c r="CC51" s="2" t="s">
        <v>1770</v>
      </c>
    </row>
    <row r="52" customFormat="false" ht="15" hidden="false" customHeight="false" outlineLevel="0" collapsed="false">
      <c r="A52" s="2" t="s">
        <v>2404</v>
      </c>
      <c r="B52" s="2" t="s">
        <v>2405</v>
      </c>
      <c r="C52" s="2" t="n">
        <v>2200</v>
      </c>
      <c r="D52" s="2" t="n">
        <v>1000</v>
      </c>
      <c r="E52" s="2" t="n">
        <v>800</v>
      </c>
      <c r="F52" s="2" t="s">
        <v>14</v>
      </c>
      <c r="G52" s="2" t="s">
        <v>120</v>
      </c>
      <c r="H52" s="2" t="s">
        <v>214</v>
      </c>
      <c r="I52" s="2" t="s">
        <v>2002</v>
      </c>
      <c r="J52" s="2" t="s">
        <v>2002</v>
      </c>
      <c r="K52" s="2" t="s">
        <v>322</v>
      </c>
      <c r="L52" s="2" t="s">
        <v>322</v>
      </c>
      <c r="M52" s="2" t="s">
        <v>364</v>
      </c>
      <c r="N52" s="2" t="s">
        <v>364</v>
      </c>
      <c r="O52" s="2" t="s">
        <v>260</v>
      </c>
      <c r="P52" s="2" t="s">
        <v>260</v>
      </c>
      <c r="Q52" s="2" t="s">
        <v>442</v>
      </c>
      <c r="R52" s="2" t="s">
        <v>454</v>
      </c>
      <c r="S52" s="2" t="s">
        <v>458</v>
      </c>
      <c r="T52" s="2" t="s">
        <v>490</v>
      </c>
      <c r="U52" s="2" t="s">
        <v>456</v>
      </c>
      <c r="V52" s="2" t="s">
        <v>460</v>
      </c>
      <c r="W52" s="2" t="s">
        <v>492</v>
      </c>
      <c r="X52" s="2" t="s">
        <v>568</v>
      </c>
      <c r="Y52" s="2" t="s">
        <v>654</v>
      </c>
      <c r="Z52" s="2" t="s">
        <v>694</v>
      </c>
      <c r="AA52" s="2" t="s">
        <v>892</v>
      </c>
      <c r="AB52" s="2" t="s">
        <v>796</v>
      </c>
      <c r="AC52" s="2"/>
      <c r="AD52" s="2" t="s">
        <v>930</v>
      </c>
      <c r="AE52" s="2"/>
      <c r="AF52" s="2"/>
      <c r="AG52" s="2" t="s">
        <v>996</v>
      </c>
      <c r="AH52" s="2" t="s">
        <v>982</v>
      </c>
      <c r="AI52" s="2" t="s">
        <v>1018</v>
      </c>
      <c r="AJ52" s="2" t="s">
        <v>1042</v>
      </c>
      <c r="AK52" s="2" t="s">
        <v>1044</v>
      </c>
      <c r="AL52" s="2" t="s">
        <v>1068</v>
      </c>
      <c r="AM52" s="2" t="s">
        <v>1160</v>
      </c>
      <c r="AN52" s="2" t="s">
        <v>1158</v>
      </c>
      <c r="AO52" s="2" t="s">
        <v>1186</v>
      </c>
      <c r="AP52" s="2" t="s">
        <v>1174</v>
      </c>
      <c r="AQ52" s="2" t="s">
        <v>1196</v>
      </c>
      <c r="AR52" s="2" t="s">
        <v>1198</v>
      </c>
      <c r="AS52" s="2" t="s">
        <v>1324</v>
      </c>
      <c r="AT52" s="2" t="s">
        <v>1336</v>
      </c>
      <c r="AU52" s="2" t="s">
        <v>1348</v>
      </c>
      <c r="AV52" s="2" t="s">
        <v>1350</v>
      </c>
      <c r="AW52" s="2" t="s">
        <v>2393</v>
      </c>
      <c r="AX52" s="2" t="s">
        <v>1302</v>
      </c>
      <c r="AY52" s="2" t="s">
        <v>1134</v>
      </c>
      <c r="AZ52" s="2" t="s">
        <v>2016</v>
      </c>
      <c r="BA52" s="2" t="s">
        <v>1554</v>
      </c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 t="s">
        <v>1566</v>
      </c>
      <c r="BM52" s="2" t="s">
        <v>1578</v>
      </c>
      <c r="BN52" s="2" t="s">
        <v>1590</v>
      </c>
      <c r="BO52" s="2" t="s">
        <v>1602</v>
      </c>
      <c r="BP52" s="2" t="s">
        <v>1614</v>
      </c>
      <c r="BQ52" s="2" t="s">
        <v>1626</v>
      </c>
      <c r="BR52" s="2" t="s">
        <v>1638</v>
      </c>
      <c r="BS52" s="2" t="s">
        <v>1650</v>
      </c>
      <c r="BT52" s="2" t="s">
        <v>1662</v>
      </c>
      <c r="BU52" s="2" t="s">
        <v>1674</v>
      </c>
      <c r="BV52" s="2" t="s">
        <v>1686</v>
      </c>
      <c r="BW52" s="2" t="s">
        <v>1698</v>
      </c>
      <c r="BX52" s="2" t="s">
        <v>1710</v>
      </c>
      <c r="BY52" s="2" t="s">
        <v>1722</v>
      </c>
      <c r="BZ52" s="2" t="s">
        <v>1734</v>
      </c>
      <c r="CA52" s="2" t="s">
        <v>1746</v>
      </c>
      <c r="CB52" s="2" t="s">
        <v>1758</v>
      </c>
      <c r="CC52" s="2" t="s">
        <v>1770</v>
      </c>
    </row>
    <row r="53" customFormat="false" ht="15" hidden="false" customHeight="false" outlineLevel="0" collapsed="false">
      <c r="A53" s="2" t="s">
        <v>2406</v>
      </c>
      <c r="B53" s="2" t="s">
        <v>2407</v>
      </c>
      <c r="C53" s="2" t="n">
        <v>1000</v>
      </c>
      <c r="D53" s="2" t="n">
        <v>1200</v>
      </c>
      <c r="E53" s="2" t="n">
        <v>1000</v>
      </c>
      <c r="F53" s="2" t="s">
        <v>16</v>
      </c>
      <c r="G53" s="2" t="s">
        <v>108</v>
      </c>
      <c r="H53" s="2" t="s">
        <v>122</v>
      </c>
      <c r="I53" s="2"/>
      <c r="J53" s="2"/>
      <c r="K53" s="2" t="s">
        <v>272</v>
      </c>
      <c r="L53" s="2" t="s">
        <v>272</v>
      </c>
      <c r="M53" s="2"/>
      <c r="N53" s="2"/>
      <c r="O53" s="2"/>
      <c r="P53" s="2"/>
      <c r="Q53" s="2" t="s">
        <v>372</v>
      </c>
      <c r="R53" s="2" t="s">
        <v>454</v>
      </c>
      <c r="S53" s="2" t="s">
        <v>462</v>
      </c>
      <c r="T53" s="2" t="s">
        <v>458</v>
      </c>
      <c r="U53" s="2" t="s">
        <v>456</v>
      </c>
      <c r="V53" s="2" t="s">
        <v>464</v>
      </c>
      <c r="W53" s="2" t="s">
        <v>460</v>
      </c>
      <c r="X53" s="2" t="s">
        <v>496</v>
      </c>
      <c r="Y53" s="2" t="s">
        <v>582</v>
      </c>
      <c r="Z53" s="2"/>
      <c r="AA53" s="2"/>
      <c r="AB53" s="2"/>
      <c r="AC53" s="2"/>
      <c r="AD53" s="2"/>
      <c r="AE53" s="2"/>
      <c r="AF53" s="2"/>
      <c r="AG53" s="2"/>
      <c r="AH53" s="2"/>
      <c r="AI53" s="2" t="s">
        <v>1020</v>
      </c>
      <c r="AJ53" s="2" t="s">
        <v>1032</v>
      </c>
      <c r="AK53" s="2" t="s">
        <v>1046</v>
      </c>
      <c r="AL53" s="2" t="s">
        <v>1058</v>
      </c>
      <c r="AM53" s="2" t="s">
        <v>1162</v>
      </c>
      <c r="AN53" s="2" t="s">
        <v>1148</v>
      </c>
      <c r="AO53" s="2" t="s">
        <v>1186</v>
      </c>
      <c r="AP53" s="2"/>
      <c r="AQ53" s="2" t="s">
        <v>1188</v>
      </c>
      <c r="AR53" s="2"/>
      <c r="AS53" s="2" t="s">
        <v>1314</v>
      </c>
      <c r="AT53" s="2" t="s">
        <v>1326</v>
      </c>
      <c r="AU53" s="2" t="s">
        <v>1338</v>
      </c>
      <c r="AV53" s="2" t="s">
        <v>1350</v>
      </c>
      <c r="AW53" s="2" t="s">
        <v>1448</v>
      </c>
      <c r="AX53" s="2" t="s">
        <v>1304</v>
      </c>
      <c r="AY53" s="2" t="s">
        <v>1136</v>
      </c>
      <c r="AZ53" s="2" t="s">
        <v>2018</v>
      </c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 t="s">
        <v>1568</v>
      </c>
      <c r="BM53" s="2" t="s">
        <v>1580</v>
      </c>
      <c r="BN53" s="2" t="s">
        <v>1592</v>
      </c>
      <c r="BO53" s="2" t="s">
        <v>1604</v>
      </c>
      <c r="BP53" s="2" t="s">
        <v>1616</v>
      </c>
      <c r="BQ53" s="2" t="s">
        <v>1628</v>
      </c>
      <c r="BR53" s="2" t="s">
        <v>1640</v>
      </c>
      <c r="BS53" s="2" t="s">
        <v>1652</v>
      </c>
      <c r="BT53" s="2" t="s">
        <v>1664</v>
      </c>
      <c r="BU53" s="2" t="s">
        <v>1676</v>
      </c>
      <c r="BV53" s="2" t="s">
        <v>1688</v>
      </c>
      <c r="BW53" s="2" t="s">
        <v>1700</v>
      </c>
      <c r="BX53" s="2" t="s">
        <v>1712</v>
      </c>
      <c r="BY53" s="2" t="s">
        <v>1724</v>
      </c>
      <c r="BZ53" s="2" t="s">
        <v>1736</v>
      </c>
      <c r="CA53" s="2" t="s">
        <v>1748</v>
      </c>
      <c r="CB53" s="2" t="s">
        <v>1760</v>
      </c>
      <c r="CC53" s="2" t="s">
        <v>1772</v>
      </c>
    </row>
    <row r="54" customFormat="false" ht="15" hidden="false" customHeight="false" outlineLevel="0" collapsed="false">
      <c r="A54" s="2" t="s">
        <v>2408</v>
      </c>
      <c r="B54" s="2" t="s">
        <v>2409</v>
      </c>
      <c r="C54" s="2" t="n">
        <v>1200</v>
      </c>
      <c r="D54" s="2" t="n">
        <v>1200</v>
      </c>
      <c r="E54" s="2" t="n">
        <v>1000</v>
      </c>
      <c r="F54" s="2" t="s">
        <v>16</v>
      </c>
      <c r="G54" s="2" t="s">
        <v>110</v>
      </c>
      <c r="H54" s="2" t="s">
        <v>134</v>
      </c>
      <c r="I54" s="2"/>
      <c r="J54" s="2"/>
      <c r="K54" s="2" t="s">
        <v>278</v>
      </c>
      <c r="L54" s="2" t="s">
        <v>278</v>
      </c>
      <c r="M54" s="2"/>
      <c r="N54" s="2"/>
      <c r="O54" s="2"/>
      <c r="P54" s="2"/>
      <c r="Q54" s="2" t="s">
        <v>380</v>
      </c>
      <c r="R54" s="2" t="s">
        <v>454</v>
      </c>
      <c r="S54" s="2" t="s">
        <v>462</v>
      </c>
      <c r="T54" s="2" t="s">
        <v>458</v>
      </c>
      <c r="U54" s="2" t="s">
        <v>456</v>
      </c>
      <c r="V54" s="2" t="s">
        <v>464</v>
      </c>
      <c r="W54" s="2" t="s">
        <v>460</v>
      </c>
      <c r="X54" s="2" t="s">
        <v>504</v>
      </c>
      <c r="Y54" s="2" t="s">
        <v>590</v>
      </c>
      <c r="Z54" s="2"/>
      <c r="AA54" s="2"/>
      <c r="AB54" s="2"/>
      <c r="AC54" s="2"/>
      <c r="AD54" s="2"/>
      <c r="AE54" s="2"/>
      <c r="AF54" s="2"/>
      <c r="AG54" s="2"/>
      <c r="AH54" s="2"/>
      <c r="AI54" s="2" t="s">
        <v>1020</v>
      </c>
      <c r="AJ54" s="2" t="s">
        <v>1032</v>
      </c>
      <c r="AK54" s="2" t="s">
        <v>1046</v>
      </c>
      <c r="AL54" s="2" t="s">
        <v>1058</v>
      </c>
      <c r="AM54" s="2" t="s">
        <v>1162</v>
      </c>
      <c r="AN54" s="2" t="s">
        <v>1148</v>
      </c>
      <c r="AO54" s="2" t="s">
        <v>1186</v>
      </c>
      <c r="AP54" s="2"/>
      <c r="AQ54" s="2" t="s">
        <v>1188</v>
      </c>
      <c r="AR54" s="2"/>
      <c r="AS54" s="2" t="s">
        <v>1314</v>
      </c>
      <c r="AT54" s="2" t="s">
        <v>1326</v>
      </c>
      <c r="AU54" s="2" t="s">
        <v>1338</v>
      </c>
      <c r="AV54" s="2" t="s">
        <v>1350</v>
      </c>
      <c r="AW54" s="2" t="s">
        <v>1448</v>
      </c>
      <c r="AX54" s="2" t="s">
        <v>1304</v>
      </c>
      <c r="AY54" s="2" t="s">
        <v>1136</v>
      </c>
      <c r="AZ54" s="2" t="s">
        <v>2018</v>
      </c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 t="s">
        <v>1568</v>
      </c>
      <c r="BM54" s="2" t="s">
        <v>1580</v>
      </c>
      <c r="BN54" s="2" t="s">
        <v>1592</v>
      </c>
      <c r="BO54" s="2" t="s">
        <v>1604</v>
      </c>
      <c r="BP54" s="2" t="s">
        <v>1616</v>
      </c>
      <c r="BQ54" s="2" t="s">
        <v>1628</v>
      </c>
      <c r="BR54" s="2" t="s">
        <v>1640</v>
      </c>
      <c r="BS54" s="2" t="s">
        <v>1652</v>
      </c>
      <c r="BT54" s="2" t="s">
        <v>1664</v>
      </c>
      <c r="BU54" s="2" t="s">
        <v>1676</v>
      </c>
      <c r="BV54" s="2" t="s">
        <v>1688</v>
      </c>
      <c r="BW54" s="2" t="s">
        <v>1700</v>
      </c>
      <c r="BX54" s="2" t="s">
        <v>1712</v>
      </c>
      <c r="BY54" s="2" t="s">
        <v>1724</v>
      </c>
      <c r="BZ54" s="2" t="s">
        <v>1736</v>
      </c>
      <c r="CA54" s="2" t="s">
        <v>1748</v>
      </c>
      <c r="CB54" s="2" t="s">
        <v>1760</v>
      </c>
      <c r="CC54" s="2" t="s">
        <v>1772</v>
      </c>
    </row>
    <row r="55" customFormat="false" ht="15" hidden="false" customHeight="false" outlineLevel="0" collapsed="false">
      <c r="A55" s="2" t="s">
        <v>2410</v>
      </c>
      <c r="B55" s="2" t="s">
        <v>2411</v>
      </c>
      <c r="C55" s="2" t="n">
        <v>1400</v>
      </c>
      <c r="D55" s="2" t="n">
        <v>1200</v>
      </c>
      <c r="E55" s="2" t="n">
        <v>1000</v>
      </c>
      <c r="F55" s="2" t="s">
        <v>16</v>
      </c>
      <c r="G55" s="2" t="s">
        <v>112</v>
      </c>
      <c r="H55" s="2" t="s">
        <v>146</v>
      </c>
      <c r="I55" s="2"/>
      <c r="J55" s="2"/>
      <c r="K55" s="2" t="s">
        <v>284</v>
      </c>
      <c r="L55" s="2" t="s">
        <v>284</v>
      </c>
      <c r="M55" s="2"/>
      <c r="N55" s="2"/>
      <c r="O55" s="2"/>
      <c r="P55" s="2"/>
      <c r="Q55" s="2" t="s">
        <v>388</v>
      </c>
      <c r="R55" s="2" t="s">
        <v>454</v>
      </c>
      <c r="S55" s="2" t="s">
        <v>462</v>
      </c>
      <c r="T55" s="2" t="s">
        <v>458</v>
      </c>
      <c r="U55" s="2" t="s">
        <v>456</v>
      </c>
      <c r="V55" s="2" t="s">
        <v>464</v>
      </c>
      <c r="W55" s="2" t="s">
        <v>460</v>
      </c>
      <c r="X55" s="2" t="s">
        <v>512</v>
      </c>
      <c r="Y55" s="2" t="s">
        <v>598</v>
      </c>
      <c r="Z55" s="2"/>
      <c r="AA55" s="2"/>
      <c r="AB55" s="2"/>
      <c r="AC55" s="2"/>
      <c r="AD55" s="2"/>
      <c r="AE55" s="2"/>
      <c r="AF55" s="2"/>
      <c r="AG55" s="2"/>
      <c r="AH55" s="2"/>
      <c r="AI55" s="2" t="s">
        <v>1020</v>
      </c>
      <c r="AJ55" s="2" t="s">
        <v>1032</v>
      </c>
      <c r="AK55" s="2" t="s">
        <v>1046</v>
      </c>
      <c r="AL55" s="2" t="s">
        <v>1058</v>
      </c>
      <c r="AM55" s="2" t="s">
        <v>1162</v>
      </c>
      <c r="AN55" s="2" t="s">
        <v>1148</v>
      </c>
      <c r="AO55" s="2" t="s">
        <v>1186</v>
      </c>
      <c r="AP55" s="2"/>
      <c r="AQ55" s="2" t="s">
        <v>1188</v>
      </c>
      <c r="AR55" s="2"/>
      <c r="AS55" s="2" t="s">
        <v>1314</v>
      </c>
      <c r="AT55" s="2" t="s">
        <v>1326</v>
      </c>
      <c r="AU55" s="2" t="s">
        <v>1338</v>
      </c>
      <c r="AV55" s="2" t="s">
        <v>1350</v>
      </c>
      <c r="AW55" s="2" t="s">
        <v>1448</v>
      </c>
      <c r="AX55" s="2" t="s">
        <v>1304</v>
      </c>
      <c r="AY55" s="2" t="s">
        <v>1136</v>
      </c>
      <c r="AZ55" s="2" t="s">
        <v>2018</v>
      </c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 t="s">
        <v>1568</v>
      </c>
      <c r="BM55" s="2" t="s">
        <v>1580</v>
      </c>
      <c r="BN55" s="2" t="s">
        <v>1592</v>
      </c>
      <c r="BO55" s="2" t="s">
        <v>1604</v>
      </c>
      <c r="BP55" s="2" t="s">
        <v>1616</v>
      </c>
      <c r="BQ55" s="2" t="s">
        <v>1628</v>
      </c>
      <c r="BR55" s="2" t="s">
        <v>1640</v>
      </c>
      <c r="BS55" s="2" t="s">
        <v>1652</v>
      </c>
      <c r="BT55" s="2" t="s">
        <v>1664</v>
      </c>
      <c r="BU55" s="2" t="s">
        <v>1676</v>
      </c>
      <c r="BV55" s="2" t="s">
        <v>1688</v>
      </c>
      <c r="BW55" s="2" t="s">
        <v>1700</v>
      </c>
      <c r="BX55" s="2" t="s">
        <v>1712</v>
      </c>
      <c r="BY55" s="2" t="s">
        <v>1724</v>
      </c>
      <c r="BZ55" s="2" t="s">
        <v>1736</v>
      </c>
      <c r="CA55" s="2" t="s">
        <v>1748</v>
      </c>
      <c r="CB55" s="2" t="s">
        <v>1760</v>
      </c>
      <c r="CC55" s="2" t="s">
        <v>1772</v>
      </c>
    </row>
    <row r="56" customFormat="false" ht="15" hidden="false" customHeight="false" outlineLevel="0" collapsed="false">
      <c r="A56" s="2" t="s">
        <v>2412</v>
      </c>
      <c r="B56" s="2" t="s">
        <v>2413</v>
      </c>
      <c r="C56" s="2" t="n">
        <v>1600</v>
      </c>
      <c r="D56" s="2" t="n">
        <v>1200</v>
      </c>
      <c r="E56" s="2" t="n">
        <v>1000</v>
      </c>
      <c r="F56" s="2" t="s">
        <v>16</v>
      </c>
      <c r="G56" s="2" t="s">
        <v>114</v>
      </c>
      <c r="H56" s="2" t="s">
        <v>160</v>
      </c>
      <c r="I56" s="2"/>
      <c r="J56" s="2"/>
      <c r="K56" s="2" t="s">
        <v>294</v>
      </c>
      <c r="L56" s="2" t="s">
        <v>294</v>
      </c>
      <c r="M56" s="2"/>
      <c r="N56" s="2"/>
      <c r="O56" s="2"/>
      <c r="P56" s="2"/>
      <c r="Q56" s="2" t="s">
        <v>398</v>
      </c>
      <c r="R56" s="2" t="s">
        <v>454</v>
      </c>
      <c r="S56" s="2" t="s">
        <v>462</v>
      </c>
      <c r="T56" s="2" t="s">
        <v>458</v>
      </c>
      <c r="U56" s="2" t="s">
        <v>456</v>
      </c>
      <c r="V56" s="2" t="s">
        <v>464</v>
      </c>
      <c r="W56" s="2" t="s">
        <v>460</v>
      </c>
      <c r="X56" s="2" t="s">
        <v>524</v>
      </c>
      <c r="Y56" s="2" t="s">
        <v>610</v>
      </c>
      <c r="Z56" s="2" t="s">
        <v>668</v>
      </c>
      <c r="AA56" s="2"/>
      <c r="AB56" s="2"/>
      <c r="AC56" s="2"/>
      <c r="AD56" s="2"/>
      <c r="AE56" s="2"/>
      <c r="AF56" s="2"/>
      <c r="AG56" s="2"/>
      <c r="AH56" s="2"/>
      <c r="AI56" s="2" t="s">
        <v>1020</v>
      </c>
      <c r="AJ56" s="2" t="s">
        <v>1032</v>
      </c>
      <c r="AK56" s="2" t="s">
        <v>1046</v>
      </c>
      <c r="AL56" s="2" t="s">
        <v>1058</v>
      </c>
      <c r="AM56" s="2" t="s">
        <v>1162</v>
      </c>
      <c r="AN56" s="2" t="s">
        <v>1148</v>
      </c>
      <c r="AO56" s="2" t="s">
        <v>1186</v>
      </c>
      <c r="AP56" s="2"/>
      <c r="AQ56" s="2" t="s">
        <v>1188</v>
      </c>
      <c r="AR56" s="2"/>
      <c r="AS56" s="2" t="s">
        <v>1314</v>
      </c>
      <c r="AT56" s="2" t="s">
        <v>1326</v>
      </c>
      <c r="AU56" s="2" t="s">
        <v>1338</v>
      </c>
      <c r="AV56" s="2" t="s">
        <v>1350</v>
      </c>
      <c r="AW56" s="2" t="s">
        <v>1448</v>
      </c>
      <c r="AX56" s="2" t="s">
        <v>1304</v>
      </c>
      <c r="AY56" s="2" t="s">
        <v>1136</v>
      </c>
      <c r="AZ56" s="2" t="s">
        <v>2018</v>
      </c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 t="s">
        <v>1568</v>
      </c>
      <c r="BM56" s="2" t="s">
        <v>1580</v>
      </c>
      <c r="BN56" s="2" t="s">
        <v>1592</v>
      </c>
      <c r="BO56" s="2" t="s">
        <v>1604</v>
      </c>
      <c r="BP56" s="2" t="s">
        <v>1616</v>
      </c>
      <c r="BQ56" s="2" t="s">
        <v>1628</v>
      </c>
      <c r="BR56" s="2" t="s">
        <v>1640</v>
      </c>
      <c r="BS56" s="2" t="s">
        <v>1652</v>
      </c>
      <c r="BT56" s="2" t="s">
        <v>1664</v>
      </c>
      <c r="BU56" s="2" t="s">
        <v>1676</v>
      </c>
      <c r="BV56" s="2" t="s">
        <v>1688</v>
      </c>
      <c r="BW56" s="2" t="s">
        <v>1700</v>
      </c>
      <c r="BX56" s="2" t="s">
        <v>1712</v>
      </c>
      <c r="BY56" s="2" t="s">
        <v>1724</v>
      </c>
      <c r="BZ56" s="2" t="s">
        <v>1736</v>
      </c>
      <c r="CA56" s="2" t="s">
        <v>1748</v>
      </c>
      <c r="CB56" s="2" t="s">
        <v>1760</v>
      </c>
      <c r="CC56" s="2" t="s">
        <v>1772</v>
      </c>
    </row>
    <row r="57" customFormat="false" ht="15" hidden="false" customHeight="false" outlineLevel="0" collapsed="false">
      <c r="A57" s="2" t="s">
        <v>2414</v>
      </c>
      <c r="B57" s="2" t="s">
        <v>2415</v>
      </c>
      <c r="C57" s="2" t="n">
        <v>1800</v>
      </c>
      <c r="D57" s="2" t="n">
        <v>1200</v>
      </c>
      <c r="E57" s="2" t="n">
        <v>1000</v>
      </c>
      <c r="F57" s="2" t="s">
        <v>16</v>
      </c>
      <c r="G57" s="2" t="s">
        <v>116</v>
      </c>
      <c r="H57" s="2" t="s">
        <v>174</v>
      </c>
      <c r="I57" s="2"/>
      <c r="J57" s="2"/>
      <c r="K57" s="2" t="s">
        <v>304</v>
      </c>
      <c r="L57" s="2" t="s">
        <v>304</v>
      </c>
      <c r="M57" s="2"/>
      <c r="N57" s="2"/>
      <c r="O57" s="2"/>
      <c r="P57" s="2"/>
      <c r="Q57" s="2" t="s">
        <v>412</v>
      </c>
      <c r="R57" s="2" t="s">
        <v>454</v>
      </c>
      <c r="S57" s="2" t="s">
        <v>462</v>
      </c>
      <c r="T57" s="2" t="s">
        <v>458</v>
      </c>
      <c r="U57" s="2" t="s">
        <v>456</v>
      </c>
      <c r="V57" s="2" t="s">
        <v>464</v>
      </c>
      <c r="W57" s="2" t="s">
        <v>460</v>
      </c>
      <c r="X57" s="2" t="s">
        <v>538</v>
      </c>
      <c r="Y57" s="2" t="s">
        <v>624</v>
      </c>
      <c r="Z57" s="2" t="s">
        <v>676</v>
      </c>
      <c r="AA57" s="2"/>
      <c r="AB57" s="2"/>
      <c r="AC57" s="2"/>
      <c r="AD57" s="2"/>
      <c r="AE57" s="2"/>
      <c r="AF57" s="2"/>
      <c r="AG57" s="2"/>
      <c r="AH57" s="2"/>
      <c r="AI57" s="2" t="s">
        <v>1020</v>
      </c>
      <c r="AJ57" s="2" t="s">
        <v>1032</v>
      </c>
      <c r="AK57" s="2" t="s">
        <v>1046</v>
      </c>
      <c r="AL57" s="2" t="s">
        <v>1058</v>
      </c>
      <c r="AM57" s="2" t="s">
        <v>1162</v>
      </c>
      <c r="AN57" s="2" t="s">
        <v>1148</v>
      </c>
      <c r="AO57" s="2" t="s">
        <v>1186</v>
      </c>
      <c r="AP57" s="2"/>
      <c r="AQ57" s="2" t="s">
        <v>1188</v>
      </c>
      <c r="AR57" s="2"/>
      <c r="AS57" s="2" t="s">
        <v>1314</v>
      </c>
      <c r="AT57" s="2" t="s">
        <v>1326</v>
      </c>
      <c r="AU57" s="2" t="s">
        <v>1338</v>
      </c>
      <c r="AV57" s="2" t="s">
        <v>1350</v>
      </c>
      <c r="AW57" s="2" t="s">
        <v>1448</v>
      </c>
      <c r="AX57" s="2" t="s">
        <v>1304</v>
      </c>
      <c r="AY57" s="2" t="s">
        <v>1136</v>
      </c>
      <c r="AZ57" s="2" t="s">
        <v>2018</v>
      </c>
      <c r="BA57" s="2" t="s">
        <v>1532</v>
      </c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 t="s">
        <v>1568</v>
      </c>
      <c r="BM57" s="2" t="s">
        <v>1580</v>
      </c>
      <c r="BN57" s="2" t="s">
        <v>1592</v>
      </c>
      <c r="BO57" s="2" t="s">
        <v>1604</v>
      </c>
      <c r="BP57" s="2" t="s">
        <v>1616</v>
      </c>
      <c r="BQ57" s="2" t="s">
        <v>1628</v>
      </c>
      <c r="BR57" s="2" t="s">
        <v>1640</v>
      </c>
      <c r="BS57" s="2" t="s">
        <v>1652</v>
      </c>
      <c r="BT57" s="2" t="s">
        <v>1664</v>
      </c>
      <c r="BU57" s="2" t="s">
        <v>1676</v>
      </c>
      <c r="BV57" s="2" t="s">
        <v>1688</v>
      </c>
      <c r="BW57" s="2" t="s">
        <v>1700</v>
      </c>
      <c r="BX57" s="2" t="s">
        <v>1712</v>
      </c>
      <c r="BY57" s="2" t="s">
        <v>1724</v>
      </c>
      <c r="BZ57" s="2" t="s">
        <v>1736</v>
      </c>
      <c r="CA57" s="2" t="s">
        <v>1748</v>
      </c>
      <c r="CB57" s="2" t="s">
        <v>1760</v>
      </c>
      <c r="CC57" s="2" t="s">
        <v>1772</v>
      </c>
    </row>
    <row r="58" customFormat="false" ht="15" hidden="false" customHeight="false" outlineLevel="0" collapsed="false">
      <c r="A58" s="2" t="s">
        <v>2416</v>
      </c>
      <c r="B58" s="2" t="s">
        <v>2417</v>
      </c>
      <c r="C58" s="2" t="n">
        <v>2000</v>
      </c>
      <c r="D58" s="2" t="n">
        <v>1200</v>
      </c>
      <c r="E58" s="2" t="n">
        <v>1000</v>
      </c>
      <c r="F58" s="2" t="s">
        <v>16</v>
      </c>
      <c r="G58" s="2" t="s">
        <v>118</v>
      </c>
      <c r="H58" s="2" t="s">
        <v>188</v>
      </c>
      <c r="I58" s="2"/>
      <c r="J58" s="2"/>
      <c r="K58" s="2" t="s">
        <v>314</v>
      </c>
      <c r="L58" s="2" t="s">
        <v>314</v>
      </c>
      <c r="M58" s="2"/>
      <c r="N58" s="2"/>
      <c r="O58" s="2"/>
      <c r="P58" s="2"/>
      <c r="Q58" s="2" t="s">
        <v>428</v>
      </c>
      <c r="R58" s="2" t="s">
        <v>454</v>
      </c>
      <c r="S58" s="2" t="s">
        <v>462</v>
      </c>
      <c r="T58" s="2" t="s">
        <v>458</v>
      </c>
      <c r="U58" s="2" t="s">
        <v>456</v>
      </c>
      <c r="V58" s="2" t="s">
        <v>464</v>
      </c>
      <c r="W58" s="2" t="s">
        <v>460</v>
      </c>
      <c r="X58" s="2" t="s">
        <v>554</v>
      </c>
      <c r="Y58" s="2" t="s">
        <v>640</v>
      </c>
      <c r="Z58" s="2" t="s">
        <v>684</v>
      </c>
      <c r="AA58" s="2"/>
      <c r="AB58" s="2"/>
      <c r="AC58" s="2"/>
      <c r="AD58" s="2"/>
      <c r="AE58" s="2"/>
      <c r="AF58" s="2"/>
      <c r="AG58" s="2"/>
      <c r="AH58" s="2"/>
      <c r="AI58" s="2" t="s">
        <v>1020</v>
      </c>
      <c r="AJ58" s="2" t="s">
        <v>1032</v>
      </c>
      <c r="AK58" s="2" t="s">
        <v>1046</v>
      </c>
      <c r="AL58" s="2" t="s">
        <v>1058</v>
      </c>
      <c r="AM58" s="2" t="s">
        <v>1162</v>
      </c>
      <c r="AN58" s="2" t="s">
        <v>1148</v>
      </c>
      <c r="AO58" s="2" t="s">
        <v>1186</v>
      </c>
      <c r="AP58" s="2"/>
      <c r="AQ58" s="2" t="s">
        <v>1188</v>
      </c>
      <c r="AR58" s="2"/>
      <c r="AS58" s="2" t="s">
        <v>1314</v>
      </c>
      <c r="AT58" s="2" t="s">
        <v>1326</v>
      </c>
      <c r="AU58" s="2" t="s">
        <v>1338</v>
      </c>
      <c r="AV58" s="2" t="s">
        <v>1350</v>
      </c>
      <c r="AW58" s="2" t="s">
        <v>1448</v>
      </c>
      <c r="AX58" s="2" t="s">
        <v>1304</v>
      </c>
      <c r="AY58" s="2" t="s">
        <v>1136</v>
      </c>
      <c r="AZ58" s="2" t="s">
        <v>2018</v>
      </c>
      <c r="BA58" s="2" t="s">
        <v>1544</v>
      </c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 t="s">
        <v>1568</v>
      </c>
      <c r="BM58" s="2" t="s">
        <v>1580</v>
      </c>
      <c r="BN58" s="2" t="s">
        <v>1592</v>
      </c>
      <c r="BO58" s="2" t="s">
        <v>1604</v>
      </c>
      <c r="BP58" s="2" t="s">
        <v>1616</v>
      </c>
      <c r="BQ58" s="2" t="s">
        <v>1628</v>
      </c>
      <c r="BR58" s="2" t="s">
        <v>1640</v>
      </c>
      <c r="BS58" s="2" t="s">
        <v>1652</v>
      </c>
      <c r="BT58" s="2" t="s">
        <v>1664</v>
      </c>
      <c r="BU58" s="2" t="s">
        <v>1676</v>
      </c>
      <c r="BV58" s="2" t="s">
        <v>1688</v>
      </c>
      <c r="BW58" s="2" t="s">
        <v>1700</v>
      </c>
      <c r="BX58" s="2" t="s">
        <v>1712</v>
      </c>
      <c r="BY58" s="2" t="s">
        <v>1724</v>
      </c>
      <c r="BZ58" s="2" t="s">
        <v>1736</v>
      </c>
      <c r="CA58" s="2" t="s">
        <v>1748</v>
      </c>
      <c r="CB58" s="2" t="s">
        <v>1760</v>
      </c>
      <c r="CC58" s="2" t="s">
        <v>1772</v>
      </c>
    </row>
    <row r="59" customFormat="false" ht="15" hidden="false" customHeight="false" outlineLevel="0" collapsed="false">
      <c r="A59" s="2" t="s">
        <v>2418</v>
      </c>
      <c r="B59" s="2" t="s">
        <v>2419</v>
      </c>
      <c r="C59" s="2" t="n">
        <v>2200</v>
      </c>
      <c r="D59" s="2" t="n">
        <v>1200</v>
      </c>
      <c r="E59" s="2" t="n">
        <v>1000</v>
      </c>
      <c r="F59" s="2" t="s">
        <v>16</v>
      </c>
      <c r="G59" s="2" t="s">
        <v>120</v>
      </c>
      <c r="H59" s="2" t="s">
        <v>202</v>
      </c>
      <c r="I59" s="2"/>
      <c r="J59" s="2"/>
      <c r="K59" s="2" t="s">
        <v>324</v>
      </c>
      <c r="L59" s="2" t="s">
        <v>324</v>
      </c>
      <c r="M59" s="2"/>
      <c r="N59" s="2"/>
      <c r="O59" s="2"/>
      <c r="P59" s="2"/>
      <c r="Q59" s="2" t="s">
        <v>444</v>
      </c>
      <c r="R59" s="2" t="s">
        <v>454</v>
      </c>
      <c r="S59" s="2" t="s">
        <v>462</v>
      </c>
      <c r="T59" s="2" t="s">
        <v>458</v>
      </c>
      <c r="U59" s="2" t="s">
        <v>456</v>
      </c>
      <c r="V59" s="2" t="s">
        <v>464</v>
      </c>
      <c r="W59" s="2" t="s">
        <v>460</v>
      </c>
      <c r="X59" s="2" t="s">
        <v>570</v>
      </c>
      <c r="Y59" s="2" t="s">
        <v>656</v>
      </c>
      <c r="Z59" s="2" t="s">
        <v>696</v>
      </c>
      <c r="AA59" s="2"/>
      <c r="AB59" s="2"/>
      <c r="AC59" s="2"/>
      <c r="AD59" s="2"/>
      <c r="AE59" s="2"/>
      <c r="AF59" s="2"/>
      <c r="AG59" s="2"/>
      <c r="AH59" s="2"/>
      <c r="AI59" s="2" t="s">
        <v>1020</v>
      </c>
      <c r="AJ59" s="2" t="s">
        <v>1032</v>
      </c>
      <c r="AK59" s="2" t="s">
        <v>1046</v>
      </c>
      <c r="AL59" s="2" t="s">
        <v>1058</v>
      </c>
      <c r="AM59" s="2" t="s">
        <v>1162</v>
      </c>
      <c r="AN59" s="2" t="s">
        <v>1148</v>
      </c>
      <c r="AO59" s="2" t="s">
        <v>1186</v>
      </c>
      <c r="AP59" s="2"/>
      <c r="AQ59" s="2" t="s">
        <v>1188</v>
      </c>
      <c r="AR59" s="2"/>
      <c r="AS59" s="2" t="s">
        <v>1314</v>
      </c>
      <c r="AT59" s="2" t="s">
        <v>1326</v>
      </c>
      <c r="AU59" s="2" t="s">
        <v>1338</v>
      </c>
      <c r="AV59" s="2" t="s">
        <v>1350</v>
      </c>
      <c r="AW59" s="2" t="s">
        <v>1448</v>
      </c>
      <c r="AX59" s="2" t="s">
        <v>1304</v>
      </c>
      <c r="AY59" s="2" t="s">
        <v>1136</v>
      </c>
      <c r="AZ59" s="2" t="s">
        <v>2018</v>
      </c>
      <c r="BA59" s="2" t="s">
        <v>1556</v>
      </c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 t="s">
        <v>1568</v>
      </c>
      <c r="BM59" s="2" t="s">
        <v>1580</v>
      </c>
      <c r="BN59" s="2" t="s">
        <v>1592</v>
      </c>
      <c r="BO59" s="2" t="s">
        <v>1604</v>
      </c>
      <c r="BP59" s="2" t="s">
        <v>1616</v>
      </c>
      <c r="BQ59" s="2" t="s">
        <v>1628</v>
      </c>
      <c r="BR59" s="2" t="s">
        <v>1640</v>
      </c>
      <c r="BS59" s="2" t="s">
        <v>1652</v>
      </c>
      <c r="BT59" s="2" t="s">
        <v>1664</v>
      </c>
      <c r="BU59" s="2" t="s">
        <v>1676</v>
      </c>
      <c r="BV59" s="2" t="s">
        <v>1688</v>
      </c>
      <c r="BW59" s="2" t="s">
        <v>1700</v>
      </c>
      <c r="BX59" s="2" t="s">
        <v>1712</v>
      </c>
      <c r="BY59" s="2" t="s">
        <v>1724</v>
      </c>
      <c r="BZ59" s="2" t="s">
        <v>1736</v>
      </c>
      <c r="CA59" s="2" t="s">
        <v>1748</v>
      </c>
      <c r="CB59" s="2" t="s">
        <v>1760</v>
      </c>
      <c r="CC59" s="2" t="s">
        <v>1772</v>
      </c>
    </row>
    <row r="60" customFormat="false" ht="15" hidden="false" customHeight="false" outlineLevel="0" collapsed="false">
      <c r="A60" s="2" t="s">
        <v>2420</v>
      </c>
      <c r="B60" s="2" t="s">
        <v>2421</v>
      </c>
      <c r="C60" s="2" t="n">
        <v>1000</v>
      </c>
      <c r="D60" s="2" t="n">
        <v>1200</v>
      </c>
      <c r="E60" s="2" t="n">
        <v>1200</v>
      </c>
      <c r="F60" s="2" t="s">
        <v>18</v>
      </c>
      <c r="G60" s="2" t="s">
        <v>108</v>
      </c>
      <c r="H60" s="2" t="s">
        <v>124</v>
      </c>
      <c r="I60" s="2"/>
      <c r="J60" s="2"/>
      <c r="K60" s="2" t="s">
        <v>272</v>
      </c>
      <c r="L60" s="2" t="s">
        <v>272</v>
      </c>
      <c r="M60" s="2"/>
      <c r="N60" s="2"/>
      <c r="O60" s="2"/>
      <c r="P60" s="2"/>
      <c r="Q60" s="2" t="s">
        <v>372</v>
      </c>
      <c r="R60" s="2" t="s">
        <v>454</v>
      </c>
      <c r="S60" s="2" t="s">
        <v>462</v>
      </c>
      <c r="T60" s="2" t="s">
        <v>462</v>
      </c>
      <c r="U60" s="2" t="s">
        <v>456</v>
      </c>
      <c r="V60" s="2" t="s">
        <v>464</v>
      </c>
      <c r="W60" s="2" t="s">
        <v>464</v>
      </c>
      <c r="X60" s="2" t="s">
        <v>496</v>
      </c>
      <c r="Y60" s="2" t="s">
        <v>582</v>
      </c>
      <c r="Z60" s="2"/>
      <c r="AA60" s="2"/>
      <c r="AB60" s="2"/>
      <c r="AC60" s="2"/>
      <c r="AD60" s="2"/>
      <c r="AE60" s="2"/>
      <c r="AF60" s="2"/>
      <c r="AG60" s="2"/>
      <c r="AH60" s="2"/>
      <c r="AI60" s="2" t="s">
        <v>1020</v>
      </c>
      <c r="AJ60" s="2" t="s">
        <v>1034</v>
      </c>
      <c r="AK60" s="2" t="s">
        <v>1046</v>
      </c>
      <c r="AL60" s="2" t="s">
        <v>1060</v>
      </c>
      <c r="AM60" s="2" t="s">
        <v>1162</v>
      </c>
      <c r="AN60" s="2" t="s">
        <v>1150</v>
      </c>
      <c r="AO60" s="2" t="s">
        <v>1186</v>
      </c>
      <c r="AP60" s="2"/>
      <c r="AQ60" s="2" t="s">
        <v>1190</v>
      </c>
      <c r="AR60" s="2"/>
      <c r="AS60" s="2" t="s">
        <v>1316</v>
      </c>
      <c r="AT60" s="2" t="s">
        <v>1328</v>
      </c>
      <c r="AU60" s="2" t="s">
        <v>1340</v>
      </c>
      <c r="AV60" s="2" t="s">
        <v>1350</v>
      </c>
      <c r="AW60" s="2" t="s">
        <v>1458</v>
      </c>
      <c r="AX60" s="2" t="s">
        <v>1304</v>
      </c>
      <c r="AY60" s="2" t="s">
        <v>1136</v>
      </c>
      <c r="AZ60" s="2" t="s">
        <v>2018</v>
      </c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 t="s">
        <v>1568</v>
      </c>
      <c r="BM60" s="2" t="s">
        <v>1580</v>
      </c>
      <c r="BN60" s="2" t="s">
        <v>1592</v>
      </c>
      <c r="BO60" s="2" t="s">
        <v>1604</v>
      </c>
      <c r="BP60" s="2" t="s">
        <v>1616</v>
      </c>
      <c r="BQ60" s="2" t="s">
        <v>1628</v>
      </c>
      <c r="BR60" s="2" t="s">
        <v>1640</v>
      </c>
      <c r="BS60" s="2" t="s">
        <v>1652</v>
      </c>
      <c r="BT60" s="2" t="s">
        <v>1664</v>
      </c>
      <c r="BU60" s="2" t="s">
        <v>1676</v>
      </c>
      <c r="BV60" s="2" t="s">
        <v>1688</v>
      </c>
      <c r="BW60" s="2" t="s">
        <v>1700</v>
      </c>
      <c r="BX60" s="2" t="s">
        <v>1712</v>
      </c>
      <c r="BY60" s="2" t="s">
        <v>1724</v>
      </c>
      <c r="BZ60" s="2" t="s">
        <v>1736</v>
      </c>
      <c r="CA60" s="2" t="s">
        <v>1748</v>
      </c>
      <c r="CB60" s="2" t="s">
        <v>1760</v>
      </c>
      <c r="CC60" s="2" t="s">
        <v>1772</v>
      </c>
    </row>
    <row r="61" customFormat="false" ht="15" hidden="false" customHeight="false" outlineLevel="0" collapsed="false">
      <c r="A61" s="2" t="s">
        <v>2422</v>
      </c>
      <c r="B61" s="2" t="s">
        <v>2423</v>
      </c>
      <c r="C61" s="2" t="n">
        <v>1200</v>
      </c>
      <c r="D61" s="2" t="n">
        <v>1200</v>
      </c>
      <c r="E61" s="2" t="n">
        <v>1200</v>
      </c>
      <c r="F61" s="2" t="s">
        <v>18</v>
      </c>
      <c r="G61" s="2" t="s">
        <v>110</v>
      </c>
      <c r="H61" s="2" t="s">
        <v>136</v>
      </c>
      <c r="I61" s="2"/>
      <c r="J61" s="2"/>
      <c r="K61" s="2" t="s">
        <v>278</v>
      </c>
      <c r="L61" s="2" t="s">
        <v>278</v>
      </c>
      <c r="M61" s="2"/>
      <c r="N61" s="2"/>
      <c r="O61" s="2"/>
      <c r="P61" s="2"/>
      <c r="Q61" s="2" t="s">
        <v>380</v>
      </c>
      <c r="R61" s="2" t="s">
        <v>454</v>
      </c>
      <c r="S61" s="2" t="s">
        <v>462</v>
      </c>
      <c r="T61" s="2" t="s">
        <v>462</v>
      </c>
      <c r="U61" s="2" t="s">
        <v>456</v>
      </c>
      <c r="V61" s="2" t="s">
        <v>464</v>
      </c>
      <c r="W61" s="2" t="s">
        <v>464</v>
      </c>
      <c r="X61" s="2" t="s">
        <v>504</v>
      </c>
      <c r="Y61" s="2" t="s">
        <v>590</v>
      </c>
      <c r="Z61" s="2"/>
      <c r="AA61" s="2"/>
      <c r="AB61" s="2"/>
      <c r="AC61" s="2"/>
      <c r="AD61" s="2"/>
      <c r="AE61" s="2"/>
      <c r="AF61" s="2"/>
      <c r="AG61" s="2"/>
      <c r="AH61" s="2"/>
      <c r="AI61" s="2" t="s">
        <v>1020</v>
      </c>
      <c r="AJ61" s="2" t="s">
        <v>1034</v>
      </c>
      <c r="AK61" s="2" t="s">
        <v>1046</v>
      </c>
      <c r="AL61" s="2" t="s">
        <v>1060</v>
      </c>
      <c r="AM61" s="2" t="s">
        <v>1162</v>
      </c>
      <c r="AN61" s="2" t="s">
        <v>1150</v>
      </c>
      <c r="AO61" s="2" t="s">
        <v>1186</v>
      </c>
      <c r="AP61" s="2"/>
      <c r="AQ61" s="2" t="s">
        <v>1190</v>
      </c>
      <c r="AR61" s="2"/>
      <c r="AS61" s="2" t="s">
        <v>1316</v>
      </c>
      <c r="AT61" s="2" t="s">
        <v>1328</v>
      </c>
      <c r="AU61" s="2" t="s">
        <v>1340</v>
      </c>
      <c r="AV61" s="2" t="s">
        <v>1350</v>
      </c>
      <c r="AW61" s="2" t="s">
        <v>1458</v>
      </c>
      <c r="AX61" s="2" t="s">
        <v>1304</v>
      </c>
      <c r="AY61" s="2" t="s">
        <v>1136</v>
      </c>
      <c r="AZ61" s="2" t="s">
        <v>2018</v>
      </c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 t="s">
        <v>1568</v>
      </c>
      <c r="BM61" s="2" t="s">
        <v>1580</v>
      </c>
      <c r="BN61" s="2" t="s">
        <v>1592</v>
      </c>
      <c r="BO61" s="2" t="s">
        <v>1604</v>
      </c>
      <c r="BP61" s="2" t="s">
        <v>1616</v>
      </c>
      <c r="BQ61" s="2" t="s">
        <v>1628</v>
      </c>
      <c r="BR61" s="2" t="s">
        <v>1640</v>
      </c>
      <c r="BS61" s="2" t="s">
        <v>1652</v>
      </c>
      <c r="BT61" s="2" t="s">
        <v>1664</v>
      </c>
      <c r="BU61" s="2" t="s">
        <v>1676</v>
      </c>
      <c r="BV61" s="2" t="s">
        <v>1688</v>
      </c>
      <c r="BW61" s="2" t="s">
        <v>1700</v>
      </c>
      <c r="BX61" s="2" t="s">
        <v>1712</v>
      </c>
      <c r="BY61" s="2" t="s">
        <v>1724</v>
      </c>
      <c r="BZ61" s="2" t="s">
        <v>1736</v>
      </c>
      <c r="CA61" s="2" t="s">
        <v>1748</v>
      </c>
      <c r="CB61" s="2" t="s">
        <v>1760</v>
      </c>
      <c r="CC61" s="2" t="s">
        <v>1772</v>
      </c>
    </row>
    <row r="62" customFormat="false" ht="15" hidden="false" customHeight="false" outlineLevel="0" collapsed="false">
      <c r="A62" s="2" t="s">
        <v>2424</v>
      </c>
      <c r="B62" s="2" t="s">
        <v>2425</v>
      </c>
      <c r="C62" s="2" t="n">
        <v>1400</v>
      </c>
      <c r="D62" s="2" t="n">
        <v>1200</v>
      </c>
      <c r="E62" s="2" t="n">
        <v>1200</v>
      </c>
      <c r="F62" s="2" t="s">
        <v>18</v>
      </c>
      <c r="G62" s="2" t="s">
        <v>112</v>
      </c>
      <c r="H62" s="2" t="s">
        <v>148</v>
      </c>
      <c r="I62" s="2"/>
      <c r="J62" s="2"/>
      <c r="K62" s="2" t="s">
        <v>284</v>
      </c>
      <c r="L62" s="2" t="s">
        <v>284</v>
      </c>
      <c r="M62" s="2"/>
      <c r="N62" s="2"/>
      <c r="O62" s="2"/>
      <c r="P62" s="2"/>
      <c r="Q62" s="2" t="s">
        <v>388</v>
      </c>
      <c r="R62" s="2" t="s">
        <v>454</v>
      </c>
      <c r="S62" s="2" t="s">
        <v>462</v>
      </c>
      <c r="T62" s="2" t="s">
        <v>462</v>
      </c>
      <c r="U62" s="2" t="s">
        <v>456</v>
      </c>
      <c r="V62" s="2" t="s">
        <v>464</v>
      </c>
      <c r="W62" s="2" t="s">
        <v>464</v>
      </c>
      <c r="X62" s="2" t="s">
        <v>512</v>
      </c>
      <c r="Y62" s="2" t="s">
        <v>598</v>
      </c>
      <c r="Z62" s="2"/>
      <c r="AA62" s="2"/>
      <c r="AB62" s="2"/>
      <c r="AC62" s="2"/>
      <c r="AD62" s="2"/>
      <c r="AE62" s="2"/>
      <c r="AF62" s="2"/>
      <c r="AG62" s="2"/>
      <c r="AH62" s="2"/>
      <c r="AI62" s="2" t="s">
        <v>1020</v>
      </c>
      <c r="AJ62" s="2" t="s">
        <v>1034</v>
      </c>
      <c r="AK62" s="2" t="s">
        <v>1046</v>
      </c>
      <c r="AL62" s="2" t="s">
        <v>1060</v>
      </c>
      <c r="AM62" s="2" t="s">
        <v>1162</v>
      </c>
      <c r="AN62" s="2" t="s">
        <v>1150</v>
      </c>
      <c r="AO62" s="2" t="s">
        <v>1186</v>
      </c>
      <c r="AP62" s="2"/>
      <c r="AQ62" s="2" t="s">
        <v>1190</v>
      </c>
      <c r="AR62" s="2"/>
      <c r="AS62" s="2" t="s">
        <v>1316</v>
      </c>
      <c r="AT62" s="2" t="s">
        <v>1328</v>
      </c>
      <c r="AU62" s="2" t="s">
        <v>1340</v>
      </c>
      <c r="AV62" s="2" t="s">
        <v>1350</v>
      </c>
      <c r="AW62" s="2" t="s">
        <v>1458</v>
      </c>
      <c r="AX62" s="2" t="s">
        <v>1304</v>
      </c>
      <c r="AY62" s="2" t="s">
        <v>1136</v>
      </c>
      <c r="AZ62" s="2" t="s">
        <v>2018</v>
      </c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 t="s">
        <v>1568</v>
      </c>
      <c r="BM62" s="2" t="s">
        <v>1580</v>
      </c>
      <c r="BN62" s="2" t="s">
        <v>1592</v>
      </c>
      <c r="BO62" s="2" t="s">
        <v>1604</v>
      </c>
      <c r="BP62" s="2" t="s">
        <v>1616</v>
      </c>
      <c r="BQ62" s="2" t="s">
        <v>1628</v>
      </c>
      <c r="BR62" s="2" t="s">
        <v>1640</v>
      </c>
      <c r="BS62" s="2" t="s">
        <v>1652</v>
      </c>
      <c r="BT62" s="2" t="s">
        <v>1664</v>
      </c>
      <c r="BU62" s="2" t="s">
        <v>1676</v>
      </c>
      <c r="BV62" s="2" t="s">
        <v>1688</v>
      </c>
      <c r="BW62" s="2" t="s">
        <v>1700</v>
      </c>
      <c r="BX62" s="2" t="s">
        <v>1712</v>
      </c>
      <c r="BY62" s="2" t="s">
        <v>1724</v>
      </c>
      <c r="BZ62" s="2" t="s">
        <v>1736</v>
      </c>
      <c r="CA62" s="2" t="s">
        <v>1748</v>
      </c>
      <c r="CB62" s="2" t="s">
        <v>1760</v>
      </c>
      <c r="CC62" s="2" t="s">
        <v>1772</v>
      </c>
    </row>
    <row r="63" customFormat="false" ht="15" hidden="false" customHeight="false" outlineLevel="0" collapsed="false">
      <c r="A63" s="2" t="s">
        <v>2426</v>
      </c>
      <c r="B63" s="2" t="s">
        <v>2427</v>
      </c>
      <c r="C63" s="2" t="n">
        <v>1600</v>
      </c>
      <c r="D63" s="2" t="n">
        <v>1200</v>
      </c>
      <c r="E63" s="2" t="n">
        <v>1200</v>
      </c>
      <c r="F63" s="2" t="s">
        <v>18</v>
      </c>
      <c r="G63" s="2" t="s">
        <v>114</v>
      </c>
      <c r="H63" s="2" t="s">
        <v>162</v>
      </c>
      <c r="I63" s="2"/>
      <c r="J63" s="2"/>
      <c r="K63" s="2" t="s">
        <v>294</v>
      </c>
      <c r="L63" s="2" t="s">
        <v>294</v>
      </c>
      <c r="M63" s="2"/>
      <c r="N63" s="2"/>
      <c r="O63" s="2"/>
      <c r="P63" s="2"/>
      <c r="Q63" s="2" t="s">
        <v>398</v>
      </c>
      <c r="R63" s="2" t="s">
        <v>454</v>
      </c>
      <c r="S63" s="2" t="s">
        <v>462</v>
      </c>
      <c r="T63" s="2" t="s">
        <v>462</v>
      </c>
      <c r="U63" s="2" t="s">
        <v>456</v>
      </c>
      <c r="V63" s="2" t="s">
        <v>464</v>
      </c>
      <c r="W63" s="2" t="s">
        <v>464</v>
      </c>
      <c r="X63" s="2" t="s">
        <v>524</v>
      </c>
      <c r="Y63" s="2" t="s">
        <v>610</v>
      </c>
      <c r="Z63" s="2" t="s">
        <v>668</v>
      </c>
      <c r="AA63" s="2"/>
      <c r="AB63" s="2"/>
      <c r="AC63" s="2"/>
      <c r="AD63" s="2"/>
      <c r="AE63" s="2"/>
      <c r="AF63" s="2"/>
      <c r="AG63" s="2"/>
      <c r="AH63" s="2"/>
      <c r="AI63" s="2" t="s">
        <v>1020</v>
      </c>
      <c r="AJ63" s="2" t="s">
        <v>1034</v>
      </c>
      <c r="AK63" s="2" t="s">
        <v>1046</v>
      </c>
      <c r="AL63" s="2" t="s">
        <v>1060</v>
      </c>
      <c r="AM63" s="2" t="s">
        <v>1162</v>
      </c>
      <c r="AN63" s="2" t="s">
        <v>1150</v>
      </c>
      <c r="AO63" s="2" t="s">
        <v>1186</v>
      </c>
      <c r="AP63" s="2"/>
      <c r="AQ63" s="2" t="s">
        <v>1190</v>
      </c>
      <c r="AR63" s="2"/>
      <c r="AS63" s="2" t="s">
        <v>1316</v>
      </c>
      <c r="AT63" s="2" t="s">
        <v>1328</v>
      </c>
      <c r="AU63" s="2" t="s">
        <v>1340</v>
      </c>
      <c r="AV63" s="2" t="s">
        <v>1350</v>
      </c>
      <c r="AW63" s="2" t="s">
        <v>1458</v>
      </c>
      <c r="AX63" s="2" t="s">
        <v>1304</v>
      </c>
      <c r="AY63" s="2" t="s">
        <v>1136</v>
      </c>
      <c r="AZ63" s="2" t="s">
        <v>2018</v>
      </c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 t="s">
        <v>1568</v>
      </c>
      <c r="BM63" s="2" t="s">
        <v>1580</v>
      </c>
      <c r="BN63" s="2" t="s">
        <v>1592</v>
      </c>
      <c r="BO63" s="2" t="s">
        <v>1604</v>
      </c>
      <c r="BP63" s="2" t="s">
        <v>1616</v>
      </c>
      <c r="BQ63" s="2" t="s">
        <v>1628</v>
      </c>
      <c r="BR63" s="2" t="s">
        <v>1640</v>
      </c>
      <c r="BS63" s="2" t="s">
        <v>1652</v>
      </c>
      <c r="BT63" s="2" t="s">
        <v>1664</v>
      </c>
      <c r="BU63" s="2" t="s">
        <v>1676</v>
      </c>
      <c r="BV63" s="2" t="s">
        <v>1688</v>
      </c>
      <c r="BW63" s="2" t="s">
        <v>1700</v>
      </c>
      <c r="BX63" s="2" t="s">
        <v>1712</v>
      </c>
      <c r="BY63" s="2" t="s">
        <v>1724</v>
      </c>
      <c r="BZ63" s="2" t="s">
        <v>1736</v>
      </c>
      <c r="CA63" s="2" t="s">
        <v>1748</v>
      </c>
      <c r="CB63" s="2" t="s">
        <v>1760</v>
      </c>
      <c r="CC63" s="2" t="s">
        <v>1772</v>
      </c>
    </row>
    <row r="64" customFormat="false" ht="15" hidden="false" customHeight="false" outlineLevel="0" collapsed="false">
      <c r="A64" s="2" t="s">
        <v>2428</v>
      </c>
      <c r="B64" s="2" t="s">
        <v>2429</v>
      </c>
      <c r="C64" s="2" t="n">
        <v>1800</v>
      </c>
      <c r="D64" s="2" t="n">
        <v>1200</v>
      </c>
      <c r="E64" s="2" t="n">
        <v>1200</v>
      </c>
      <c r="F64" s="2" t="s">
        <v>18</v>
      </c>
      <c r="G64" s="2" t="s">
        <v>116</v>
      </c>
      <c r="H64" s="2" t="s">
        <v>176</v>
      </c>
      <c r="I64" s="2"/>
      <c r="J64" s="2"/>
      <c r="K64" s="2" t="s">
        <v>304</v>
      </c>
      <c r="L64" s="2" t="s">
        <v>304</v>
      </c>
      <c r="M64" s="2"/>
      <c r="N64" s="2"/>
      <c r="O64" s="2"/>
      <c r="P64" s="2"/>
      <c r="Q64" s="2" t="s">
        <v>412</v>
      </c>
      <c r="R64" s="2" t="s">
        <v>454</v>
      </c>
      <c r="S64" s="2" t="s">
        <v>462</v>
      </c>
      <c r="T64" s="2" t="s">
        <v>462</v>
      </c>
      <c r="U64" s="2" t="s">
        <v>456</v>
      </c>
      <c r="V64" s="2" t="s">
        <v>464</v>
      </c>
      <c r="W64" s="2" t="s">
        <v>464</v>
      </c>
      <c r="X64" s="2" t="s">
        <v>538</v>
      </c>
      <c r="Y64" s="2" t="s">
        <v>624</v>
      </c>
      <c r="Z64" s="2" t="s">
        <v>676</v>
      </c>
      <c r="AA64" s="2"/>
      <c r="AB64" s="2"/>
      <c r="AC64" s="2"/>
      <c r="AD64" s="2"/>
      <c r="AE64" s="2"/>
      <c r="AF64" s="2"/>
      <c r="AG64" s="2"/>
      <c r="AH64" s="2"/>
      <c r="AI64" s="2" t="s">
        <v>1020</v>
      </c>
      <c r="AJ64" s="2" t="s">
        <v>1034</v>
      </c>
      <c r="AK64" s="2" t="s">
        <v>1046</v>
      </c>
      <c r="AL64" s="2" t="s">
        <v>1060</v>
      </c>
      <c r="AM64" s="2" t="s">
        <v>1162</v>
      </c>
      <c r="AN64" s="2" t="s">
        <v>1150</v>
      </c>
      <c r="AO64" s="2" t="s">
        <v>1186</v>
      </c>
      <c r="AP64" s="2"/>
      <c r="AQ64" s="2" t="s">
        <v>1190</v>
      </c>
      <c r="AR64" s="2"/>
      <c r="AS64" s="2" t="s">
        <v>1316</v>
      </c>
      <c r="AT64" s="2" t="s">
        <v>1328</v>
      </c>
      <c r="AU64" s="2" t="s">
        <v>1340</v>
      </c>
      <c r="AV64" s="2" t="s">
        <v>1350</v>
      </c>
      <c r="AW64" s="2" t="s">
        <v>1458</v>
      </c>
      <c r="AX64" s="2" t="s">
        <v>1304</v>
      </c>
      <c r="AY64" s="2" t="s">
        <v>1136</v>
      </c>
      <c r="AZ64" s="2" t="s">
        <v>2018</v>
      </c>
      <c r="BA64" s="2" t="s">
        <v>1532</v>
      </c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 t="s">
        <v>1568</v>
      </c>
      <c r="BM64" s="2" t="s">
        <v>1580</v>
      </c>
      <c r="BN64" s="2" t="s">
        <v>1592</v>
      </c>
      <c r="BO64" s="2" t="s">
        <v>1604</v>
      </c>
      <c r="BP64" s="2" t="s">
        <v>1616</v>
      </c>
      <c r="BQ64" s="2" t="s">
        <v>1628</v>
      </c>
      <c r="BR64" s="2" t="s">
        <v>1640</v>
      </c>
      <c r="BS64" s="2" t="s">
        <v>1652</v>
      </c>
      <c r="BT64" s="2" t="s">
        <v>1664</v>
      </c>
      <c r="BU64" s="2" t="s">
        <v>1676</v>
      </c>
      <c r="BV64" s="2" t="s">
        <v>1688</v>
      </c>
      <c r="BW64" s="2" t="s">
        <v>1700</v>
      </c>
      <c r="BX64" s="2" t="s">
        <v>1712</v>
      </c>
      <c r="BY64" s="2" t="s">
        <v>1724</v>
      </c>
      <c r="BZ64" s="2" t="s">
        <v>1736</v>
      </c>
      <c r="CA64" s="2" t="s">
        <v>1748</v>
      </c>
      <c r="CB64" s="2" t="s">
        <v>1760</v>
      </c>
      <c r="CC64" s="2" t="s">
        <v>1772</v>
      </c>
    </row>
    <row r="65" customFormat="false" ht="15" hidden="false" customHeight="false" outlineLevel="0" collapsed="false">
      <c r="A65" s="2" t="s">
        <v>2430</v>
      </c>
      <c r="B65" s="2" t="s">
        <v>2431</v>
      </c>
      <c r="C65" s="2" t="n">
        <v>2000</v>
      </c>
      <c r="D65" s="2" t="n">
        <v>1200</v>
      </c>
      <c r="E65" s="2" t="n">
        <v>1200</v>
      </c>
      <c r="F65" s="2" t="s">
        <v>18</v>
      </c>
      <c r="G65" s="2" t="s">
        <v>118</v>
      </c>
      <c r="H65" s="2" t="s">
        <v>190</v>
      </c>
      <c r="I65" s="2"/>
      <c r="J65" s="2"/>
      <c r="K65" s="2" t="s">
        <v>314</v>
      </c>
      <c r="L65" s="2" t="s">
        <v>314</v>
      </c>
      <c r="M65" s="2"/>
      <c r="N65" s="2"/>
      <c r="O65" s="2"/>
      <c r="P65" s="2"/>
      <c r="Q65" s="2" t="s">
        <v>428</v>
      </c>
      <c r="R65" s="2" t="s">
        <v>454</v>
      </c>
      <c r="S65" s="2" t="s">
        <v>462</v>
      </c>
      <c r="T65" s="2" t="s">
        <v>462</v>
      </c>
      <c r="U65" s="2" t="s">
        <v>456</v>
      </c>
      <c r="V65" s="2" t="s">
        <v>464</v>
      </c>
      <c r="W65" s="2" t="s">
        <v>464</v>
      </c>
      <c r="X65" s="2" t="s">
        <v>554</v>
      </c>
      <c r="Y65" s="2" t="s">
        <v>640</v>
      </c>
      <c r="Z65" s="2" t="s">
        <v>684</v>
      </c>
      <c r="AA65" s="2"/>
      <c r="AB65" s="2"/>
      <c r="AC65" s="2"/>
      <c r="AD65" s="2"/>
      <c r="AE65" s="2"/>
      <c r="AF65" s="2"/>
      <c r="AG65" s="2"/>
      <c r="AH65" s="2"/>
      <c r="AI65" s="2" t="s">
        <v>1020</v>
      </c>
      <c r="AJ65" s="2" t="s">
        <v>1034</v>
      </c>
      <c r="AK65" s="2" t="s">
        <v>1046</v>
      </c>
      <c r="AL65" s="2" t="s">
        <v>1060</v>
      </c>
      <c r="AM65" s="2" t="s">
        <v>1162</v>
      </c>
      <c r="AN65" s="2" t="s">
        <v>1150</v>
      </c>
      <c r="AO65" s="2" t="s">
        <v>1186</v>
      </c>
      <c r="AP65" s="2"/>
      <c r="AQ65" s="2" t="s">
        <v>1190</v>
      </c>
      <c r="AR65" s="2"/>
      <c r="AS65" s="2" t="s">
        <v>1316</v>
      </c>
      <c r="AT65" s="2" t="s">
        <v>1328</v>
      </c>
      <c r="AU65" s="2" t="s">
        <v>1340</v>
      </c>
      <c r="AV65" s="2" t="s">
        <v>1350</v>
      </c>
      <c r="AW65" s="2" t="s">
        <v>1458</v>
      </c>
      <c r="AX65" s="2" t="s">
        <v>1304</v>
      </c>
      <c r="AY65" s="2" t="s">
        <v>1136</v>
      </c>
      <c r="AZ65" s="2" t="s">
        <v>2018</v>
      </c>
      <c r="BA65" s="2" t="s">
        <v>1544</v>
      </c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 t="s">
        <v>1568</v>
      </c>
      <c r="BM65" s="2" t="s">
        <v>1580</v>
      </c>
      <c r="BN65" s="2" t="s">
        <v>1592</v>
      </c>
      <c r="BO65" s="2" t="s">
        <v>1604</v>
      </c>
      <c r="BP65" s="2" t="s">
        <v>1616</v>
      </c>
      <c r="BQ65" s="2" t="s">
        <v>1628</v>
      </c>
      <c r="BR65" s="2" t="s">
        <v>1640</v>
      </c>
      <c r="BS65" s="2" t="s">
        <v>1652</v>
      </c>
      <c r="BT65" s="2" t="s">
        <v>1664</v>
      </c>
      <c r="BU65" s="2" t="s">
        <v>1676</v>
      </c>
      <c r="BV65" s="2" t="s">
        <v>1688</v>
      </c>
      <c r="BW65" s="2" t="s">
        <v>1700</v>
      </c>
      <c r="BX65" s="2" t="s">
        <v>1712</v>
      </c>
      <c r="BY65" s="2" t="s">
        <v>1724</v>
      </c>
      <c r="BZ65" s="2" t="s">
        <v>1736</v>
      </c>
      <c r="CA65" s="2" t="s">
        <v>1748</v>
      </c>
      <c r="CB65" s="2" t="s">
        <v>1760</v>
      </c>
      <c r="CC65" s="2" t="s">
        <v>1772</v>
      </c>
    </row>
    <row r="66" customFormat="false" ht="15" hidden="false" customHeight="false" outlineLevel="0" collapsed="false">
      <c r="A66" s="2" t="s">
        <v>2432</v>
      </c>
      <c r="B66" s="2" t="s">
        <v>2433</v>
      </c>
      <c r="C66" s="2" t="n">
        <v>2200</v>
      </c>
      <c r="D66" s="2" t="n">
        <v>1200</v>
      </c>
      <c r="E66" s="2" t="n">
        <v>1200</v>
      </c>
      <c r="F66" s="2" t="s">
        <v>18</v>
      </c>
      <c r="G66" s="2" t="s">
        <v>120</v>
      </c>
      <c r="H66" s="2" t="s">
        <v>204</v>
      </c>
      <c r="I66" s="2"/>
      <c r="J66" s="2"/>
      <c r="K66" s="2" t="s">
        <v>324</v>
      </c>
      <c r="L66" s="2" t="s">
        <v>324</v>
      </c>
      <c r="M66" s="2"/>
      <c r="N66" s="2"/>
      <c r="O66" s="2"/>
      <c r="P66" s="2"/>
      <c r="Q66" s="2" t="s">
        <v>444</v>
      </c>
      <c r="R66" s="2" t="s">
        <v>454</v>
      </c>
      <c r="S66" s="2" t="s">
        <v>462</v>
      </c>
      <c r="T66" s="2" t="s">
        <v>462</v>
      </c>
      <c r="U66" s="2" t="s">
        <v>456</v>
      </c>
      <c r="V66" s="2" t="s">
        <v>464</v>
      </c>
      <c r="W66" s="2" t="s">
        <v>464</v>
      </c>
      <c r="X66" s="2" t="s">
        <v>570</v>
      </c>
      <c r="Y66" s="2" t="s">
        <v>656</v>
      </c>
      <c r="Z66" s="2" t="s">
        <v>696</v>
      </c>
      <c r="AA66" s="2"/>
      <c r="AB66" s="2"/>
      <c r="AC66" s="2"/>
      <c r="AD66" s="2"/>
      <c r="AE66" s="2"/>
      <c r="AF66" s="2"/>
      <c r="AG66" s="2"/>
      <c r="AH66" s="2"/>
      <c r="AI66" s="2" t="s">
        <v>1020</v>
      </c>
      <c r="AJ66" s="2" t="s">
        <v>1034</v>
      </c>
      <c r="AK66" s="2" t="s">
        <v>1046</v>
      </c>
      <c r="AL66" s="2" t="s">
        <v>1060</v>
      </c>
      <c r="AM66" s="2" t="s">
        <v>1162</v>
      </c>
      <c r="AN66" s="2" t="s">
        <v>1150</v>
      </c>
      <c r="AO66" s="2" t="s">
        <v>1186</v>
      </c>
      <c r="AP66" s="2"/>
      <c r="AQ66" s="2" t="s">
        <v>1190</v>
      </c>
      <c r="AR66" s="2"/>
      <c r="AS66" s="2" t="s">
        <v>1316</v>
      </c>
      <c r="AT66" s="2" t="s">
        <v>1328</v>
      </c>
      <c r="AU66" s="2" t="s">
        <v>1340</v>
      </c>
      <c r="AV66" s="2" t="s">
        <v>1350</v>
      </c>
      <c r="AW66" s="2" t="s">
        <v>1458</v>
      </c>
      <c r="AX66" s="2" t="s">
        <v>1304</v>
      </c>
      <c r="AY66" s="2" t="s">
        <v>1136</v>
      </c>
      <c r="AZ66" s="2" t="s">
        <v>2018</v>
      </c>
      <c r="BA66" s="2" t="s">
        <v>1556</v>
      </c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 t="s">
        <v>1568</v>
      </c>
      <c r="BM66" s="2" t="s">
        <v>1580</v>
      </c>
      <c r="BN66" s="2" t="s">
        <v>1592</v>
      </c>
      <c r="BO66" s="2" t="s">
        <v>1604</v>
      </c>
      <c r="BP66" s="2" t="s">
        <v>1616</v>
      </c>
      <c r="BQ66" s="2" t="s">
        <v>1628</v>
      </c>
      <c r="BR66" s="2" t="s">
        <v>1640</v>
      </c>
      <c r="BS66" s="2" t="s">
        <v>1652</v>
      </c>
      <c r="BT66" s="2" t="s">
        <v>1664</v>
      </c>
      <c r="BU66" s="2" t="s">
        <v>1676</v>
      </c>
      <c r="BV66" s="2" t="s">
        <v>1688</v>
      </c>
      <c r="BW66" s="2" t="s">
        <v>1700</v>
      </c>
      <c r="BX66" s="2" t="s">
        <v>1712</v>
      </c>
      <c r="BY66" s="2" t="s">
        <v>1724</v>
      </c>
      <c r="BZ66" s="2" t="s">
        <v>1736</v>
      </c>
      <c r="CA66" s="2" t="s">
        <v>1748</v>
      </c>
      <c r="CB66" s="2" t="s">
        <v>1760</v>
      </c>
      <c r="CC66" s="2" t="s">
        <v>1772</v>
      </c>
    </row>
    <row r="67" customFormat="false" ht="15" hidden="false" customHeight="false" outlineLevel="0" collapsed="false">
      <c r="A67" s="2" t="s">
        <v>2434</v>
      </c>
      <c r="B67" s="2" t="s">
        <v>2435</v>
      </c>
      <c r="C67" s="2" t="n">
        <v>1000</v>
      </c>
      <c r="D67" s="2" t="n">
        <v>1200</v>
      </c>
      <c r="E67" s="2" t="n">
        <v>400</v>
      </c>
      <c r="F67" s="2" t="s">
        <v>20</v>
      </c>
      <c r="G67" s="2" t="s">
        <v>108</v>
      </c>
      <c r="H67" s="2" t="s">
        <v>126</v>
      </c>
      <c r="I67" s="2"/>
      <c r="J67" s="2"/>
      <c r="K67" s="2" t="s">
        <v>272</v>
      </c>
      <c r="L67" s="2" t="s">
        <v>272</v>
      </c>
      <c r="M67" s="2"/>
      <c r="N67" s="2"/>
      <c r="O67" s="2"/>
      <c r="P67" s="2"/>
      <c r="Q67" s="2" t="s">
        <v>372</v>
      </c>
      <c r="R67" s="2" t="s">
        <v>454</v>
      </c>
      <c r="S67" s="2" t="s">
        <v>462</v>
      </c>
      <c r="T67" s="2" t="s">
        <v>478</v>
      </c>
      <c r="U67" s="2" t="s">
        <v>456</v>
      </c>
      <c r="V67" s="2" t="s">
        <v>464</v>
      </c>
      <c r="W67" s="2" t="s">
        <v>480</v>
      </c>
      <c r="X67" s="2" t="s">
        <v>496</v>
      </c>
      <c r="Y67" s="2" t="s">
        <v>582</v>
      </c>
      <c r="Z67" s="2"/>
      <c r="AA67" s="2" t="s">
        <v>838</v>
      </c>
      <c r="AB67" s="2" t="s">
        <v>742</v>
      </c>
      <c r="AC67" s="2"/>
      <c r="AD67" s="2"/>
      <c r="AE67" s="2"/>
      <c r="AF67" s="2"/>
      <c r="AG67" s="2"/>
      <c r="AH67" s="2"/>
      <c r="AI67" s="2" t="s">
        <v>1020</v>
      </c>
      <c r="AJ67" s="2" t="s">
        <v>1036</v>
      </c>
      <c r="AK67" s="2" t="s">
        <v>1046</v>
      </c>
      <c r="AL67" s="2" t="s">
        <v>1062</v>
      </c>
      <c r="AM67" s="2" t="s">
        <v>1162</v>
      </c>
      <c r="AN67" s="2" t="s">
        <v>1152</v>
      </c>
      <c r="AO67" s="2" t="s">
        <v>1186</v>
      </c>
      <c r="AP67" s="2"/>
      <c r="AQ67" s="2" t="s">
        <v>1192</v>
      </c>
      <c r="AR67" s="2"/>
      <c r="AS67" s="2" t="s">
        <v>1318</v>
      </c>
      <c r="AT67" s="2" t="s">
        <v>1330</v>
      </c>
      <c r="AU67" s="2" t="s">
        <v>1342</v>
      </c>
      <c r="AV67" s="2" t="s">
        <v>1350</v>
      </c>
      <c r="AW67" s="2" t="s">
        <v>2436</v>
      </c>
      <c r="AX67" s="2" t="s">
        <v>1304</v>
      </c>
      <c r="AY67" s="2" t="s">
        <v>1136</v>
      </c>
      <c r="AZ67" s="2" t="s">
        <v>2018</v>
      </c>
      <c r="BA67" s="2"/>
      <c r="BB67" s="2" t="s">
        <v>798</v>
      </c>
      <c r="BC67" s="2" t="s">
        <v>806</v>
      </c>
      <c r="BD67" s="2" t="s">
        <v>814</v>
      </c>
      <c r="BE67" s="2" t="s">
        <v>822</v>
      </c>
      <c r="BF67" s="2" t="s">
        <v>830</v>
      </c>
      <c r="BG67" s="2" t="s">
        <v>702</v>
      </c>
      <c r="BH67" s="2" t="s">
        <v>710</v>
      </c>
      <c r="BI67" s="2" t="s">
        <v>718</v>
      </c>
      <c r="BJ67" s="2" t="s">
        <v>726</v>
      </c>
      <c r="BK67" s="2" t="s">
        <v>734</v>
      </c>
      <c r="BL67" s="2" t="s">
        <v>1568</v>
      </c>
      <c r="BM67" s="2" t="s">
        <v>1580</v>
      </c>
      <c r="BN67" s="2" t="s">
        <v>1592</v>
      </c>
      <c r="BO67" s="2" t="s">
        <v>1604</v>
      </c>
      <c r="BP67" s="2" t="s">
        <v>1616</v>
      </c>
      <c r="BQ67" s="2" t="s">
        <v>1628</v>
      </c>
      <c r="BR67" s="2" t="s">
        <v>1640</v>
      </c>
      <c r="BS67" s="2" t="s">
        <v>1652</v>
      </c>
      <c r="BT67" s="2" t="s">
        <v>1664</v>
      </c>
      <c r="BU67" s="2" t="s">
        <v>1676</v>
      </c>
      <c r="BV67" s="2" t="s">
        <v>1688</v>
      </c>
      <c r="BW67" s="2" t="s">
        <v>1700</v>
      </c>
      <c r="BX67" s="2" t="s">
        <v>1712</v>
      </c>
      <c r="BY67" s="2" t="s">
        <v>1724</v>
      </c>
      <c r="BZ67" s="2" t="s">
        <v>1736</v>
      </c>
      <c r="CA67" s="2" t="s">
        <v>1748</v>
      </c>
      <c r="CB67" s="2" t="s">
        <v>1760</v>
      </c>
      <c r="CC67" s="2" t="s">
        <v>1772</v>
      </c>
    </row>
    <row r="68" customFormat="false" ht="15" hidden="false" customHeight="false" outlineLevel="0" collapsed="false">
      <c r="A68" s="2" t="s">
        <v>2437</v>
      </c>
      <c r="B68" s="2" t="s">
        <v>2438</v>
      </c>
      <c r="C68" s="2" t="n">
        <v>1200</v>
      </c>
      <c r="D68" s="2" t="n">
        <v>1200</v>
      </c>
      <c r="E68" s="2" t="n">
        <v>400</v>
      </c>
      <c r="F68" s="2" t="s">
        <v>20</v>
      </c>
      <c r="G68" s="2" t="s">
        <v>110</v>
      </c>
      <c r="H68" s="2" t="s">
        <v>138</v>
      </c>
      <c r="I68" s="2"/>
      <c r="J68" s="2"/>
      <c r="K68" s="2" t="s">
        <v>278</v>
      </c>
      <c r="L68" s="2" t="s">
        <v>278</v>
      </c>
      <c r="M68" s="2"/>
      <c r="N68" s="2"/>
      <c r="O68" s="2"/>
      <c r="P68" s="2"/>
      <c r="Q68" s="2" t="s">
        <v>380</v>
      </c>
      <c r="R68" s="2" t="s">
        <v>454</v>
      </c>
      <c r="S68" s="2" t="s">
        <v>462</v>
      </c>
      <c r="T68" s="2" t="s">
        <v>478</v>
      </c>
      <c r="U68" s="2" t="s">
        <v>456</v>
      </c>
      <c r="V68" s="2" t="s">
        <v>464</v>
      </c>
      <c r="W68" s="2" t="s">
        <v>480</v>
      </c>
      <c r="X68" s="2" t="s">
        <v>504</v>
      </c>
      <c r="Y68" s="2" t="s">
        <v>590</v>
      </c>
      <c r="Z68" s="2"/>
      <c r="AA68" s="2" t="s">
        <v>846</v>
      </c>
      <c r="AB68" s="2" t="s">
        <v>750</v>
      </c>
      <c r="AC68" s="2"/>
      <c r="AD68" s="2"/>
      <c r="AE68" s="2"/>
      <c r="AF68" s="2"/>
      <c r="AG68" s="2"/>
      <c r="AH68" s="2"/>
      <c r="AI68" s="2" t="s">
        <v>1020</v>
      </c>
      <c r="AJ68" s="2" t="s">
        <v>1036</v>
      </c>
      <c r="AK68" s="2" t="s">
        <v>1046</v>
      </c>
      <c r="AL68" s="2" t="s">
        <v>1062</v>
      </c>
      <c r="AM68" s="2" t="s">
        <v>1162</v>
      </c>
      <c r="AN68" s="2" t="s">
        <v>1152</v>
      </c>
      <c r="AO68" s="2" t="s">
        <v>1186</v>
      </c>
      <c r="AP68" s="2"/>
      <c r="AQ68" s="2" t="s">
        <v>1192</v>
      </c>
      <c r="AR68" s="2"/>
      <c r="AS68" s="2" t="s">
        <v>1318</v>
      </c>
      <c r="AT68" s="2" t="s">
        <v>1330</v>
      </c>
      <c r="AU68" s="2" t="s">
        <v>1342</v>
      </c>
      <c r="AV68" s="2" t="s">
        <v>1350</v>
      </c>
      <c r="AW68" s="2" t="s">
        <v>2436</v>
      </c>
      <c r="AX68" s="2" t="s">
        <v>1304</v>
      </c>
      <c r="AY68" s="2" t="s">
        <v>1136</v>
      </c>
      <c r="AZ68" s="2" t="s">
        <v>2018</v>
      </c>
      <c r="BA68" s="2"/>
      <c r="BB68" s="2" t="s">
        <v>798</v>
      </c>
      <c r="BC68" s="2" t="s">
        <v>806</v>
      </c>
      <c r="BD68" s="2" t="s">
        <v>814</v>
      </c>
      <c r="BE68" s="2" t="s">
        <v>822</v>
      </c>
      <c r="BF68" s="2" t="s">
        <v>830</v>
      </c>
      <c r="BG68" s="2" t="s">
        <v>702</v>
      </c>
      <c r="BH68" s="2" t="s">
        <v>710</v>
      </c>
      <c r="BI68" s="2" t="s">
        <v>718</v>
      </c>
      <c r="BJ68" s="2" t="s">
        <v>726</v>
      </c>
      <c r="BK68" s="2" t="s">
        <v>734</v>
      </c>
      <c r="BL68" s="2" t="s">
        <v>1568</v>
      </c>
      <c r="BM68" s="2" t="s">
        <v>1580</v>
      </c>
      <c r="BN68" s="2" t="s">
        <v>1592</v>
      </c>
      <c r="BO68" s="2" t="s">
        <v>1604</v>
      </c>
      <c r="BP68" s="2" t="s">
        <v>1616</v>
      </c>
      <c r="BQ68" s="2" t="s">
        <v>1628</v>
      </c>
      <c r="BR68" s="2" t="s">
        <v>1640</v>
      </c>
      <c r="BS68" s="2" t="s">
        <v>1652</v>
      </c>
      <c r="BT68" s="2" t="s">
        <v>1664</v>
      </c>
      <c r="BU68" s="2" t="s">
        <v>1676</v>
      </c>
      <c r="BV68" s="2" t="s">
        <v>1688</v>
      </c>
      <c r="BW68" s="2" t="s">
        <v>1700</v>
      </c>
      <c r="BX68" s="2" t="s">
        <v>1712</v>
      </c>
      <c r="BY68" s="2" t="s">
        <v>1724</v>
      </c>
      <c r="BZ68" s="2" t="s">
        <v>1736</v>
      </c>
      <c r="CA68" s="2" t="s">
        <v>1748</v>
      </c>
      <c r="CB68" s="2" t="s">
        <v>1760</v>
      </c>
      <c r="CC68" s="2" t="s">
        <v>1772</v>
      </c>
    </row>
    <row r="69" customFormat="false" ht="15" hidden="false" customHeight="false" outlineLevel="0" collapsed="false">
      <c r="A69" s="2" t="s">
        <v>2439</v>
      </c>
      <c r="B69" s="2" t="s">
        <v>2440</v>
      </c>
      <c r="C69" s="2" t="n">
        <v>1400</v>
      </c>
      <c r="D69" s="2" t="n">
        <v>1200</v>
      </c>
      <c r="E69" s="2" t="n">
        <v>400</v>
      </c>
      <c r="F69" s="2" t="s">
        <v>20</v>
      </c>
      <c r="G69" s="2" t="s">
        <v>112</v>
      </c>
      <c r="H69" s="2" t="s">
        <v>152</v>
      </c>
      <c r="I69" s="2"/>
      <c r="J69" s="2"/>
      <c r="K69" s="2" t="s">
        <v>284</v>
      </c>
      <c r="L69" s="2" t="s">
        <v>284</v>
      </c>
      <c r="M69" s="2"/>
      <c r="N69" s="2"/>
      <c r="O69" s="2"/>
      <c r="P69" s="2"/>
      <c r="Q69" s="2" t="s">
        <v>388</v>
      </c>
      <c r="R69" s="2" t="s">
        <v>454</v>
      </c>
      <c r="S69" s="2" t="s">
        <v>462</v>
      </c>
      <c r="T69" s="2" t="s">
        <v>478</v>
      </c>
      <c r="U69" s="2" t="s">
        <v>456</v>
      </c>
      <c r="V69" s="2" t="s">
        <v>464</v>
      </c>
      <c r="W69" s="2" t="s">
        <v>480</v>
      </c>
      <c r="X69" s="2" t="s">
        <v>512</v>
      </c>
      <c r="Y69" s="2" t="s">
        <v>598</v>
      </c>
      <c r="Z69" s="2"/>
      <c r="AA69" s="2" t="s">
        <v>854</v>
      </c>
      <c r="AB69" s="2" t="s">
        <v>758</v>
      </c>
      <c r="AC69" s="2"/>
      <c r="AD69" s="2"/>
      <c r="AE69" s="2"/>
      <c r="AF69" s="2"/>
      <c r="AG69" s="2"/>
      <c r="AH69" s="2"/>
      <c r="AI69" s="2" t="s">
        <v>1020</v>
      </c>
      <c r="AJ69" s="2" t="s">
        <v>1036</v>
      </c>
      <c r="AK69" s="2" t="s">
        <v>1046</v>
      </c>
      <c r="AL69" s="2" t="s">
        <v>1062</v>
      </c>
      <c r="AM69" s="2" t="s">
        <v>1162</v>
      </c>
      <c r="AN69" s="2" t="s">
        <v>1152</v>
      </c>
      <c r="AO69" s="2" t="s">
        <v>1186</v>
      </c>
      <c r="AP69" s="2"/>
      <c r="AQ69" s="2" t="s">
        <v>1192</v>
      </c>
      <c r="AR69" s="2"/>
      <c r="AS69" s="2" t="s">
        <v>1318</v>
      </c>
      <c r="AT69" s="2" t="s">
        <v>1330</v>
      </c>
      <c r="AU69" s="2" t="s">
        <v>1342</v>
      </c>
      <c r="AV69" s="2" t="s">
        <v>1350</v>
      </c>
      <c r="AW69" s="2" t="s">
        <v>2436</v>
      </c>
      <c r="AX69" s="2" t="s">
        <v>1304</v>
      </c>
      <c r="AY69" s="2" t="s">
        <v>1136</v>
      </c>
      <c r="AZ69" s="2" t="s">
        <v>2018</v>
      </c>
      <c r="BA69" s="2"/>
      <c r="BB69" s="2" t="s">
        <v>798</v>
      </c>
      <c r="BC69" s="2" t="s">
        <v>806</v>
      </c>
      <c r="BD69" s="2" t="s">
        <v>814</v>
      </c>
      <c r="BE69" s="2" t="s">
        <v>822</v>
      </c>
      <c r="BF69" s="2" t="s">
        <v>830</v>
      </c>
      <c r="BG69" s="2" t="s">
        <v>702</v>
      </c>
      <c r="BH69" s="2" t="s">
        <v>710</v>
      </c>
      <c r="BI69" s="2" t="s">
        <v>718</v>
      </c>
      <c r="BJ69" s="2" t="s">
        <v>726</v>
      </c>
      <c r="BK69" s="2" t="s">
        <v>734</v>
      </c>
      <c r="BL69" s="2" t="s">
        <v>1568</v>
      </c>
      <c r="BM69" s="2" t="s">
        <v>1580</v>
      </c>
      <c r="BN69" s="2" t="s">
        <v>1592</v>
      </c>
      <c r="BO69" s="2" t="s">
        <v>1604</v>
      </c>
      <c r="BP69" s="2" t="s">
        <v>1616</v>
      </c>
      <c r="BQ69" s="2" t="s">
        <v>1628</v>
      </c>
      <c r="BR69" s="2" t="s">
        <v>1640</v>
      </c>
      <c r="BS69" s="2" t="s">
        <v>1652</v>
      </c>
      <c r="BT69" s="2" t="s">
        <v>1664</v>
      </c>
      <c r="BU69" s="2" t="s">
        <v>1676</v>
      </c>
      <c r="BV69" s="2" t="s">
        <v>1688</v>
      </c>
      <c r="BW69" s="2" t="s">
        <v>1700</v>
      </c>
      <c r="BX69" s="2" t="s">
        <v>1712</v>
      </c>
      <c r="BY69" s="2" t="s">
        <v>1724</v>
      </c>
      <c r="BZ69" s="2" t="s">
        <v>1736</v>
      </c>
      <c r="CA69" s="2" t="s">
        <v>1748</v>
      </c>
      <c r="CB69" s="2" t="s">
        <v>1760</v>
      </c>
      <c r="CC69" s="2" t="s">
        <v>1772</v>
      </c>
    </row>
    <row r="70" customFormat="false" ht="15" hidden="false" customHeight="false" outlineLevel="0" collapsed="false">
      <c r="A70" s="2" t="s">
        <v>2441</v>
      </c>
      <c r="B70" s="2" t="s">
        <v>2442</v>
      </c>
      <c r="C70" s="2" t="n">
        <v>1600</v>
      </c>
      <c r="D70" s="2" t="n">
        <v>1200</v>
      </c>
      <c r="E70" s="2" t="n">
        <v>400</v>
      </c>
      <c r="F70" s="2" t="s">
        <v>20</v>
      </c>
      <c r="G70" s="2" t="s">
        <v>114</v>
      </c>
      <c r="H70" s="2" t="s">
        <v>166</v>
      </c>
      <c r="I70" s="2"/>
      <c r="J70" s="2"/>
      <c r="K70" s="2" t="s">
        <v>294</v>
      </c>
      <c r="L70" s="2" t="s">
        <v>294</v>
      </c>
      <c r="M70" s="2"/>
      <c r="N70" s="2"/>
      <c r="O70" s="2"/>
      <c r="P70" s="2"/>
      <c r="Q70" s="2" t="s">
        <v>398</v>
      </c>
      <c r="R70" s="2" t="s">
        <v>454</v>
      </c>
      <c r="S70" s="2" t="s">
        <v>462</v>
      </c>
      <c r="T70" s="2" t="s">
        <v>478</v>
      </c>
      <c r="U70" s="2" t="s">
        <v>456</v>
      </c>
      <c r="V70" s="2" t="s">
        <v>464</v>
      </c>
      <c r="W70" s="2" t="s">
        <v>480</v>
      </c>
      <c r="X70" s="2" t="s">
        <v>524</v>
      </c>
      <c r="Y70" s="2" t="s">
        <v>610</v>
      </c>
      <c r="Z70" s="2" t="s">
        <v>668</v>
      </c>
      <c r="AA70" s="2" t="s">
        <v>862</v>
      </c>
      <c r="AB70" s="2" t="s">
        <v>766</v>
      </c>
      <c r="AC70" s="2"/>
      <c r="AD70" s="2"/>
      <c r="AE70" s="2"/>
      <c r="AF70" s="2"/>
      <c r="AG70" s="2"/>
      <c r="AH70" s="2"/>
      <c r="AI70" s="2" t="s">
        <v>1020</v>
      </c>
      <c r="AJ70" s="2" t="s">
        <v>1036</v>
      </c>
      <c r="AK70" s="2" t="s">
        <v>1046</v>
      </c>
      <c r="AL70" s="2" t="s">
        <v>1062</v>
      </c>
      <c r="AM70" s="2" t="s">
        <v>1162</v>
      </c>
      <c r="AN70" s="2" t="s">
        <v>1152</v>
      </c>
      <c r="AO70" s="2" t="s">
        <v>1186</v>
      </c>
      <c r="AP70" s="2"/>
      <c r="AQ70" s="2" t="s">
        <v>1192</v>
      </c>
      <c r="AR70" s="2"/>
      <c r="AS70" s="2" t="s">
        <v>1318</v>
      </c>
      <c r="AT70" s="2" t="s">
        <v>1330</v>
      </c>
      <c r="AU70" s="2" t="s">
        <v>1342</v>
      </c>
      <c r="AV70" s="2" t="s">
        <v>1350</v>
      </c>
      <c r="AW70" s="2" t="s">
        <v>2436</v>
      </c>
      <c r="AX70" s="2" t="s">
        <v>1304</v>
      </c>
      <c r="AY70" s="2" t="s">
        <v>1136</v>
      </c>
      <c r="AZ70" s="2" t="s">
        <v>2018</v>
      </c>
      <c r="BA70" s="2"/>
      <c r="BB70" s="2" t="s">
        <v>798</v>
      </c>
      <c r="BC70" s="2" t="s">
        <v>806</v>
      </c>
      <c r="BD70" s="2" t="s">
        <v>814</v>
      </c>
      <c r="BE70" s="2" t="s">
        <v>822</v>
      </c>
      <c r="BF70" s="2" t="s">
        <v>830</v>
      </c>
      <c r="BG70" s="2" t="s">
        <v>702</v>
      </c>
      <c r="BH70" s="2" t="s">
        <v>710</v>
      </c>
      <c r="BI70" s="2" t="s">
        <v>718</v>
      </c>
      <c r="BJ70" s="2" t="s">
        <v>726</v>
      </c>
      <c r="BK70" s="2" t="s">
        <v>734</v>
      </c>
      <c r="BL70" s="2" t="s">
        <v>1568</v>
      </c>
      <c r="BM70" s="2" t="s">
        <v>1580</v>
      </c>
      <c r="BN70" s="2" t="s">
        <v>1592</v>
      </c>
      <c r="BO70" s="2" t="s">
        <v>1604</v>
      </c>
      <c r="BP70" s="2" t="s">
        <v>1616</v>
      </c>
      <c r="BQ70" s="2" t="s">
        <v>1628</v>
      </c>
      <c r="BR70" s="2" t="s">
        <v>1640</v>
      </c>
      <c r="BS70" s="2" t="s">
        <v>1652</v>
      </c>
      <c r="BT70" s="2" t="s">
        <v>1664</v>
      </c>
      <c r="BU70" s="2" t="s">
        <v>1676</v>
      </c>
      <c r="BV70" s="2" t="s">
        <v>1688</v>
      </c>
      <c r="BW70" s="2" t="s">
        <v>1700</v>
      </c>
      <c r="BX70" s="2" t="s">
        <v>1712</v>
      </c>
      <c r="BY70" s="2" t="s">
        <v>1724</v>
      </c>
      <c r="BZ70" s="2" t="s">
        <v>1736</v>
      </c>
      <c r="CA70" s="2" t="s">
        <v>1748</v>
      </c>
      <c r="CB70" s="2" t="s">
        <v>1760</v>
      </c>
      <c r="CC70" s="2" t="s">
        <v>1772</v>
      </c>
    </row>
    <row r="71" customFormat="false" ht="15" hidden="false" customHeight="false" outlineLevel="0" collapsed="false">
      <c r="A71" s="2" t="s">
        <v>2443</v>
      </c>
      <c r="B71" s="2" t="s">
        <v>2444</v>
      </c>
      <c r="C71" s="2" t="n">
        <v>1800</v>
      </c>
      <c r="D71" s="2" t="n">
        <v>1200</v>
      </c>
      <c r="E71" s="2" t="n">
        <v>400</v>
      </c>
      <c r="F71" s="2" t="s">
        <v>20</v>
      </c>
      <c r="G71" s="2" t="s">
        <v>116</v>
      </c>
      <c r="H71" s="2" t="s">
        <v>180</v>
      </c>
      <c r="I71" s="2"/>
      <c r="J71" s="2"/>
      <c r="K71" s="2" t="s">
        <v>304</v>
      </c>
      <c r="L71" s="2" t="s">
        <v>304</v>
      </c>
      <c r="M71" s="2"/>
      <c r="N71" s="2"/>
      <c r="O71" s="2"/>
      <c r="P71" s="2"/>
      <c r="Q71" s="2" t="s">
        <v>412</v>
      </c>
      <c r="R71" s="2" t="s">
        <v>454</v>
      </c>
      <c r="S71" s="2" t="s">
        <v>462</v>
      </c>
      <c r="T71" s="2" t="s">
        <v>478</v>
      </c>
      <c r="U71" s="2" t="s">
        <v>456</v>
      </c>
      <c r="V71" s="2" t="s">
        <v>464</v>
      </c>
      <c r="W71" s="2" t="s">
        <v>480</v>
      </c>
      <c r="X71" s="2" t="s">
        <v>538</v>
      </c>
      <c r="Y71" s="2" t="s">
        <v>624</v>
      </c>
      <c r="Z71" s="2" t="s">
        <v>676</v>
      </c>
      <c r="AA71" s="2" t="s">
        <v>870</v>
      </c>
      <c r="AB71" s="2" t="s">
        <v>774</v>
      </c>
      <c r="AC71" s="2"/>
      <c r="AD71" s="2"/>
      <c r="AE71" s="2"/>
      <c r="AF71" s="2"/>
      <c r="AG71" s="2"/>
      <c r="AH71" s="2"/>
      <c r="AI71" s="2" t="s">
        <v>1020</v>
      </c>
      <c r="AJ71" s="2" t="s">
        <v>1036</v>
      </c>
      <c r="AK71" s="2" t="s">
        <v>1046</v>
      </c>
      <c r="AL71" s="2" t="s">
        <v>1062</v>
      </c>
      <c r="AM71" s="2" t="s">
        <v>1162</v>
      </c>
      <c r="AN71" s="2" t="s">
        <v>1152</v>
      </c>
      <c r="AO71" s="2" t="s">
        <v>1186</v>
      </c>
      <c r="AP71" s="2"/>
      <c r="AQ71" s="2" t="s">
        <v>1192</v>
      </c>
      <c r="AR71" s="2"/>
      <c r="AS71" s="2" t="s">
        <v>1318</v>
      </c>
      <c r="AT71" s="2" t="s">
        <v>1330</v>
      </c>
      <c r="AU71" s="2" t="s">
        <v>1342</v>
      </c>
      <c r="AV71" s="2" t="s">
        <v>1350</v>
      </c>
      <c r="AW71" s="2" t="s">
        <v>2436</v>
      </c>
      <c r="AX71" s="2" t="s">
        <v>1304</v>
      </c>
      <c r="AY71" s="2" t="s">
        <v>1136</v>
      </c>
      <c r="AZ71" s="2" t="s">
        <v>2018</v>
      </c>
      <c r="BA71" s="2" t="s">
        <v>1532</v>
      </c>
      <c r="BB71" s="2" t="s">
        <v>798</v>
      </c>
      <c r="BC71" s="2" t="s">
        <v>806</v>
      </c>
      <c r="BD71" s="2" t="s">
        <v>814</v>
      </c>
      <c r="BE71" s="2" t="s">
        <v>822</v>
      </c>
      <c r="BF71" s="2" t="s">
        <v>830</v>
      </c>
      <c r="BG71" s="2" t="s">
        <v>702</v>
      </c>
      <c r="BH71" s="2" t="s">
        <v>710</v>
      </c>
      <c r="BI71" s="2" t="s">
        <v>718</v>
      </c>
      <c r="BJ71" s="2" t="s">
        <v>726</v>
      </c>
      <c r="BK71" s="2" t="s">
        <v>734</v>
      </c>
      <c r="BL71" s="2" t="s">
        <v>1568</v>
      </c>
      <c r="BM71" s="2" t="s">
        <v>1580</v>
      </c>
      <c r="BN71" s="2" t="s">
        <v>1592</v>
      </c>
      <c r="BO71" s="2" t="s">
        <v>1604</v>
      </c>
      <c r="BP71" s="2" t="s">
        <v>1616</v>
      </c>
      <c r="BQ71" s="2" t="s">
        <v>1628</v>
      </c>
      <c r="BR71" s="2" t="s">
        <v>1640</v>
      </c>
      <c r="BS71" s="2" t="s">
        <v>1652</v>
      </c>
      <c r="BT71" s="2" t="s">
        <v>1664</v>
      </c>
      <c r="BU71" s="2" t="s">
        <v>1676</v>
      </c>
      <c r="BV71" s="2" t="s">
        <v>1688</v>
      </c>
      <c r="BW71" s="2" t="s">
        <v>1700</v>
      </c>
      <c r="BX71" s="2" t="s">
        <v>1712</v>
      </c>
      <c r="BY71" s="2" t="s">
        <v>1724</v>
      </c>
      <c r="BZ71" s="2" t="s">
        <v>1736</v>
      </c>
      <c r="CA71" s="2" t="s">
        <v>1748</v>
      </c>
      <c r="CB71" s="2" t="s">
        <v>1760</v>
      </c>
      <c r="CC71" s="2" t="s">
        <v>1772</v>
      </c>
    </row>
    <row r="72" customFormat="false" ht="15" hidden="false" customHeight="false" outlineLevel="0" collapsed="false">
      <c r="A72" s="2" t="s">
        <v>2445</v>
      </c>
      <c r="B72" s="2" t="s">
        <v>2446</v>
      </c>
      <c r="C72" s="2" t="n">
        <v>2000</v>
      </c>
      <c r="D72" s="2" t="n">
        <v>1200</v>
      </c>
      <c r="E72" s="2" t="n">
        <v>400</v>
      </c>
      <c r="F72" s="2" t="s">
        <v>20</v>
      </c>
      <c r="G72" s="2" t="s">
        <v>118</v>
      </c>
      <c r="H72" s="2" t="s">
        <v>194</v>
      </c>
      <c r="I72" s="2"/>
      <c r="J72" s="2"/>
      <c r="K72" s="2" t="s">
        <v>314</v>
      </c>
      <c r="L72" s="2" t="s">
        <v>314</v>
      </c>
      <c r="M72" s="2"/>
      <c r="N72" s="2"/>
      <c r="O72" s="2"/>
      <c r="P72" s="2"/>
      <c r="Q72" s="2" t="s">
        <v>428</v>
      </c>
      <c r="R72" s="2" t="s">
        <v>454</v>
      </c>
      <c r="S72" s="2" t="s">
        <v>462</v>
      </c>
      <c r="T72" s="2" t="s">
        <v>478</v>
      </c>
      <c r="U72" s="2" t="s">
        <v>456</v>
      </c>
      <c r="V72" s="2" t="s">
        <v>464</v>
      </c>
      <c r="W72" s="2" t="s">
        <v>480</v>
      </c>
      <c r="X72" s="2" t="s">
        <v>554</v>
      </c>
      <c r="Y72" s="2" t="s">
        <v>640</v>
      </c>
      <c r="Z72" s="2" t="s">
        <v>684</v>
      </c>
      <c r="AA72" s="2" t="s">
        <v>878</v>
      </c>
      <c r="AB72" s="2" t="s">
        <v>782</v>
      </c>
      <c r="AC72" s="2"/>
      <c r="AD72" s="2"/>
      <c r="AE72" s="2"/>
      <c r="AF72" s="2"/>
      <c r="AG72" s="2"/>
      <c r="AH72" s="2"/>
      <c r="AI72" s="2" t="s">
        <v>1020</v>
      </c>
      <c r="AJ72" s="2" t="s">
        <v>1036</v>
      </c>
      <c r="AK72" s="2" t="s">
        <v>1046</v>
      </c>
      <c r="AL72" s="2" t="s">
        <v>1062</v>
      </c>
      <c r="AM72" s="2" t="s">
        <v>1162</v>
      </c>
      <c r="AN72" s="2" t="s">
        <v>1152</v>
      </c>
      <c r="AO72" s="2" t="s">
        <v>1186</v>
      </c>
      <c r="AP72" s="2"/>
      <c r="AQ72" s="2" t="s">
        <v>1192</v>
      </c>
      <c r="AR72" s="2"/>
      <c r="AS72" s="2" t="s">
        <v>1318</v>
      </c>
      <c r="AT72" s="2" t="s">
        <v>1330</v>
      </c>
      <c r="AU72" s="2" t="s">
        <v>1342</v>
      </c>
      <c r="AV72" s="2" t="s">
        <v>1350</v>
      </c>
      <c r="AW72" s="2" t="s">
        <v>2436</v>
      </c>
      <c r="AX72" s="2" t="s">
        <v>1304</v>
      </c>
      <c r="AY72" s="2" t="s">
        <v>1136</v>
      </c>
      <c r="AZ72" s="2" t="s">
        <v>2018</v>
      </c>
      <c r="BA72" s="2" t="s">
        <v>1544</v>
      </c>
      <c r="BB72" s="2" t="s">
        <v>798</v>
      </c>
      <c r="BC72" s="2" t="s">
        <v>806</v>
      </c>
      <c r="BD72" s="2" t="s">
        <v>814</v>
      </c>
      <c r="BE72" s="2" t="s">
        <v>822</v>
      </c>
      <c r="BF72" s="2" t="s">
        <v>830</v>
      </c>
      <c r="BG72" s="2" t="s">
        <v>702</v>
      </c>
      <c r="BH72" s="2" t="s">
        <v>710</v>
      </c>
      <c r="BI72" s="2" t="s">
        <v>718</v>
      </c>
      <c r="BJ72" s="2" t="s">
        <v>726</v>
      </c>
      <c r="BK72" s="2" t="s">
        <v>734</v>
      </c>
      <c r="BL72" s="2" t="s">
        <v>1568</v>
      </c>
      <c r="BM72" s="2" t="s">
        <v>1580</v>
      </c>
      <c r="BN72" s="2" t="s">
        <v>1592</v>
      </c>
      <c r="BO72" s="2" t="s">
        <v>1604</v>
      </c>
      <c r="BP72" s="2" t="s">
        <v>1616</v>
      </c>
      <c r="BQ72" s="2" t="s">
        <v>1628</v>
      </c>
      <c r="BR72" s="2" t="s">
        <v>1640</v>
      </c>
      <c r="BS72" s="2" t="s">
        <v>1652</v>
      </c>
      <c r="BT72" s="2" t="s">
        <v>1664</v>
      </c>
      <c r="BU72" s="2" t="s">
        <v>1676</v>
      </c>
      <c r="BV72" s="2" t="s">
        <v>1688</v>
      </c>
      <c r="BW72" s="2" t="s">
        <v>1700</v>
      </c>
      <c r="BX72" s="2" t="s">
        <v>1712</v>
      </c>
      <c r="BY72" s="2" t="s">
        <v>1724</v>
      </c>
      <c r="BZ72" s="2" t="s">
        <v>1736</v>
      </c>
      <c r="CA72" s="2" t="s">
        <v>1748</v>
      </c>
      <c r="CB72" s="2" t="s">
        <v>1760</v>
      </c>
      <c r="CC72" s="2" t="s">
        <v>1772</v>
      </c>
    </row>
    <row r="73" customFormat="false" ht="15" hidden="false" customHeight="false" outlineLevel="0" collapsed="false">
      <c r="A73" s="2" t="s">
        <v>2447</v>
      </c>
      <c r="B73" s="2" t="s">
        <v>2448</v>
      </c>
      <c r="C73" s="2" t="n">
        <v>2200</v>
      </c>
      <c r="D73" s="2" t="n">
        <v>1200</v>
      </c>
      <c r="E73" s="2" t="n">
        <v>400</v>
      </c>
      <c r="F73" s="2" t="s">
        <v>20</v>
      </c>
      <c r="G73" s="2" t="s">
        <v>120</v>
      </c>
      <c r="H73" s="2" t="s">
        <v>208</v>
      </c>
      <c r="I73" s="2"/>
      <c r="J73" s="2"/>
      <c r="K73" s="2" t="s">
        <v>324</v>
      </c>
      <c r="L73" s="2" t="s">
        <v>324</v>
      </c>
      <c r="M73" s="2"/>
      <c r="N73" s="2"/>
      <c r="O73" s="2"/>
      <c r="P73" s="2"/>
      <c r="Q73" s="2" t="s">
        <v>444</v>
      </c>
      <c r="R73" s="2" t="s">
        <v>454</v>
      </c>
      <c r="S73" s="2" t="s">
        <v>462</v>
      </c>
      <c r="T73" s="2" t="s">
        <v>478</v>
      </c>
      <c r="U73" s="2" t="s">
        <v>456</v>
      </c>
      <c r="V73" s="2" t="s">
        <v>464</v>
      </c>
      <c r="W73" s="2" t="s">
        <v>480</v>
      </c>
      <c r="X73" s="2" t="s">
        <v>570</v>
      </c>
      <c r="Y73" s="2" t="s">
        <v>656</v>
      </c>
      <c r="Z73" s="2" t="s">
        <v>696</v>
      </c>
      <c r="AA73" s="2" t="s">
        <v>886</v>
      </c>
      <c r="AB73" s="2" t="s">
        <v>790</v>
      </c>
      <c r="AC73" s="2"/>
      <c r="AD73" s="2"/>
      <c r="AE73" s="2"/>
      <c r="AF73" s="2"/>
      <c r="AG73" s="2"/>
      <c r="AH73" s="2"/>
      <c r="AI73" s="2" t="s">
        <v>1020</v>
      </c>
      <c r="AJ73" s="2" t="s">
        <v>1036</v>
      </c>
      <c r="AK73" s="2" t="s">
        <v>1046</v>
      </c>
      <c r="AL73" s="2" t="s">
        <v>1062</v>
      </c>
      <c r="AM73" s="2" t="s">
        <v>1162</v>
      </c>
      <c r="AN73" s="2" t="s">
        <v>1152</v>
      </c>
      <c r="AO73" s="2" t="s">
        <v>1186</v>
      </c>
      <c r="AP73" s="2"/>
      <c r="AQ73" s="2" t="s">
        <v>1192</v>
      </c>
      <c r="AR73" s="2"/>
      <c r="AS73" s="2" t="s">
        <v>1318</v>
      </c>
      <c r="AT73" s="2" t="s">
        <v>1330</v>
      </c>
      <c r="AU73" s="2" t="s">
        <v>1342</v>
      </c>
      <c r="AV73" s="2" t="s">
        <v>1350</v>
      </c>
      <c r="AW73" s="2" t="s">
        <v>2436</v>
      </c>
      <c r="AX73" s="2" t="s">
        <v>1304</v>
      </c>
      <c r="AY73" s="2" t="s">
        <v>1136</v>
      </c>
      <c r="AZ73" s="2" t="s">
        <v>2018</v>
      </c>
      <c r="BA73" s="2" t="s">
        <v>1556</v>
      </c>
      <c r="BB73" s="2" t="s">
        <v>798</v>
      </c>
      <c r="BC73" s="2" t="s">
        <v>806</v>
      </c>
      <c r="BD73" s="2" t="s">
        <v>814</v>
      </c>
      <c r="BE73" s="2" t="s">
        <v>822</v>
      </c>
      <c r="BF73" s="2" t="s">
        <v>830</v>
      </c>
      <c r="BG73" s="2" t="s">
        <v>702</v>
      </c>
      <c r="BH73" s="2" t="s">
        <v>710</v>
      </c>
      <c r="BI73" s="2" t="s">
        <v>718</v>
      </c>
      <c r="BJ73" s="2" t="s">
        <v>726</v>
      </c>
      <c r="BK73" s="2" t="s">
        <v>734</v>
      </c>
      <c r="BL73" s="2" t="s">
        <v>1568</v>
      </c>
      <c r="BM73" s="2" t="s">
        <v>1580</v>
      </c>
      <c r="BN73" s="2" t="s">
        <v>1592</v>
      </c>
      <c r="BO73" s="2" t="s">
        <v>1604</v>
      </c>
      <c r="BP73" s="2" t="s">
        <v>1616</v>
      </c>
      <c r="BQ73" s="2" t="s">
        <v>1628</v>
      </c>
      <c r="BR73" s="2" t="s">
        <v>1640</v>
      </c>
      <c r="BS73" s="2" t="s">
        <v>1652</v>
      </c>
      <c r="BT73" s="2" t="s">
        <v>1664</v>
      </c>
      <c r="BU73" s="2" t="s">
        <v>1676</v>
      </c>
      <c r="BV73" s="2" t="s">
        <v>1688</v>
      </c>
      <c r="BW73" s="2" t="s">
        <v>1700</v>
      </c>
      <c r="BX73" s="2" t="s">
        <v>1712</v>
      </c>
      <c r="BY73" s="2" t="s">
        <v>1724</v>
      </c>
      <c r="BZ73" s="2" t="s">
        <v>1736</v>
      </c>
      <c r="CA73" s="2" t="s">
        <v>1748</v>
      </c>
      <c r="CB73" s="2" t="s">
        <v>1760</v>
      </c>
      <c r="CC73" s="2" t="s">
        <v>1772</v>
      </c>
    </row>
    <row r="74" customFormat="false" ht="15" hidden="false" customHeight="false" outlineLevel="0" collapsed="false">
      <c r="A74" s="2" t="s">
        <v>2449</v>
      </c>
      <c r="B74" s="2" t="s">
        <v>2450</v>
      </c>
      <c r="C74" s="2" t="n">
        <v>1000</v>
      </c>
      <c r="D74" s="2" t="n">
        <v>1200</v>
      </c>
      <c r="E74" s="2" t="n">
        <v>500</v>
      </c>
      <c r="F74" s="2" t="s">
        <v>22</v>
      </c>
      <c r="G74" s="2" t="s">
        <v>108</v>
      </c>
      <c r="H74" s="2" t="s">
        <v>128</v>
      </c>
      <c r="I74" s="2"/>
      <c r="J74" s="2"/>
      <c r="K74" s="2" t="s">
        <v>272</v>
      </c>
      <c r="L74" s="2" t="s">
        <v>272</v>
      </c>
      <c r="M74" s="2"/>
      <c r="N74" s="2"/>
      <c r="O74" s="2"/>
      <c r="P74" s="2"/>
      <c r="Q74" s="2" t="s">
        <v>372</v>
      </c>
      <c r="R74" s="2" t="s">
        <v>454</v>
      </c>
      <c r="S74" s="2" t="s">
        <v>462</v>
      </c>
      <c r="T74" s="2" t="s">
        <v>482</v>
      </c>
      <c r="U74" s="2" t="s">
        <v>456</v>
      </c>
      <c r="V74" s="2" t="s">
        <v>464</v>
      </c>
      <c r="W74" s="2" t="s">
        <v>484</v>
      </c>
      <c r="X74" s="2" t="s">
        <v>496</v>
      </c>
      <c r="Y74" s="2" t="s">
        <v>582</v>
      </c>
      <c r="Z74" s="2"/>
      <c r="AA74" s="2" t="s">
        <v>840</v>
      </c>
      <c r="AB74" s="2" t="s">
        <v>744</v>
      </c>
      <c r="AC74" s="2"/>
      <c r="AD74" s="2"/>
      <c r="AE74" s="2"/>
      <c r="AF74" s="2"/>
      <c r="AG74" s="2"/>
      <c r="AH74" s="2"/>
      <c r="AI74" s="2" t="s">
        <v>1020</v>
      </c>
      <c r="AJ74" s="2" t="s">
        <v>1038</v>
      </c>
      <c r="AK74" s="2" t="s">
        <v>1046</v>
      </c>
      <c r="AL74" s="2" t="s">
        <v>1064</v>
      </c>
      <c r="AM74" s="2" t="s">
        <v>1162</v>
      </c>
      <c r="AN74" s="2" t="s">
        <v>1154</v>
      </c>
      <c r="AO74" s="2" t="s">
        <v>1186</v>
      </c>
      <c r="AP74" s="2"/>
      <c r="AQ74" s="2"/>
      <c r="AR74" s="2"/>
      <c r="AS74" s="2" t="s">
        <v>1320</v>
      </c>
      <c r="AT74" s="2" t="s">
        <v>1332</v>
      </c>
      <c r="AU74" s="2" t="s">
        <v>1344</v>
      </c>
      <c r="AV74" s="2" t="s">
        <v>1350</v>
      </c>
      <c r="AW74" s="2" t="s">
        <v>1462</v>
      </c>
      <c r="AX74" s="2" t="s">
        <v>1304</v>
      </c>
      <c r="AY74" s="2" t="s">
        <v>1136</v>
      </c>
      <c r="AZ74" s="2" t="s">
        <v>2018</v>
      </c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 t="s">
        <v>1568</v>
      </c>
      <c r="BM74" s="2" t="s">
        <v>1580</v>
      </c>
      <c r="BN74" s="2" t="s">
        <v>1592</v>
      </c>
      <c r="BO74" s="2" t="s">
        <v>1604</v>
      </c>
      <c r="BP74" s="2" t="s">
        <v>1616</v>
      </c>
      <c r="BQ74" s="2" t="s">
        <v>1628</v>
      </c>
      <c r="BR74" s="2" t="s">
        <v>1640</v>
      </c>
      <c r="BS74" s="2" t="s">
        <v>1652</v>
      </c>
      <c r="BT74" s="2" t="s">
        <v>1664</v>
      </c>
      <c r="BU74" s="2" t="s">
        <v>1676</v>
      </c>
      <c r="BV74" s="2" t="s">
        <v>1688</v>
      </c>
      <c r="BW74" s="2" t="s">
        <v>1700</v>
      </c>
      <c r="BX74" s="2" t="s">
        <v>1712</v>
      </c>
      <c r="BY74" s="2" t="s">
        <v>1724</v>
      </c>
      <c r="BZ74" s="2" t="s">
        <v>1736</v>
      </c>
      <c r="CA74" s="2" t="s">
        <v>1748</v>
      </c>
      <c r="CB74" s="2" t="s">
        <v>1760</v>
      </c>
      <c r="CC74" s="2" t="s">
        <v>1772</v>
      </c>
    </row>
    <row r="75" customFormat="false" ht="15" hidden="false" customHeight="false" outlineLevel="0" collapsed="false">
      <c r="A75" s="2" t="s">
        <v>2451</v>
      </c>
      <c r="B75" s="2" t="s">
        <v>2452</v>
      </c>
      <c r="C75" s="2" t="n">
        <v>1200</v>
      </c>
      <c r="D75" s="2" t="n">
        <v>1200</v>
      </c>
      <c r="E75" s="2" t="n">
        <v>500</v>
      </c>
      <c r="F75" s="2" t="s">
        <v>22</v>
      </c>
      <c r="G75" s="2" t="s">
        <v>110</v>
      </c>
      <c r="H75" s="2" t="s">
        <v>140</v>
      </c>
      <c r="I75" s="2"/>
      <c r="J75" s="2"/>
      <c r="K75" s="2" t="s">
        <v>278</v>
      </c>
      <c r="L75" s="2" t="s">
        <v>278</v>
      </c>
      <c r="M75" s="2"/>
      <c r="N75" s="2"/>
      <c r="O75" s="2"/>
      <c r="P75" s="2"/>
      <c r="Q75" s="2" t="s">
        <v>380</v>
      </c>
      <c r="R75" s="2" t="s">
        <v>454</v>
      </c>
      <c r="S75" s="2" t="s">
        <v>462</v>
      </c>
      <c r="T75" s="2" t="s">
        <v>482</v>
      </c>
      <c r="U75" s="2" t="s">
        <v>456</v>
      </c>
      <c r="V75" s="2" t="s">
        <v>464</v>
      </c>
      <c r="W75" s="2" t="s">
        <v>484</v>
      </c>
      <c r="X75" s="2" t="s">
        <v>504</v>
      </c>
      <c r="Y75" s="2" t="s">
        <v>590</v>
      </c>
      <c r="Z75" s="2"/>
      <c r="AA75" s="2" t="s">
        <v>848</v>
      </c>
      <c r="AB75" s="2" t="s">
        <v>752</v>
      </c>
      <c r="AC75" s="2"/>
      <c r="AD75" s="2"/>
      <c r="AE75" s="2"/>
      <c r="AF75" s="2"/>
      <c r="AG75" s="2"/>
      <c r="AH75" s="2"/>
      <c r="AI75" s="2" t="s">
        <v>1020</v>
      </c>
      <c r="AJ75" s="2" t="s">
        <v>1038</v>
      </c>
      <c r="AK75" s="2" t="s">
        <v>1046</v>
      </c>
      <c r="AL75" s="2" t="s">
        <v>1064</v>
      </c>
      <c r="AM75" s="2" t="s">
        <v>1162</v>
      </c>
      <c r="AN75" s="2" t="s">
        <v>1154</v>
      </c>
      <c r="AO75" s="2" t="s">
        <v>1186</v>
      </c>
      <c r="AP75" s="2"/>
      <c r="AQ75" s="2"/>
      <c r="AR75" s="2"/>
      <c r="AS75" s="2" t="s">
        <v>1320</v>
      </c>
      <c r="AT75" s="2" t="s">
        <v>1332</v>
      </c>
      <c r="AU75" s="2" t="s">
        <v>1344</v>
      </c>
      <c r="AV75" s="2" t="s">
        <v>1350</v>
      </c>
      <c r="AW75" s="2" t="s">
        <v>1462</v>
      </c>
      <c r="AX75" s="2" t="s">
        <v>1304</v>
      </c>
      <c r="AY75" s="2" t="s">
        <v>1136</v>
      </c>
      <c r="AZ75" s="2" t="s">
        <v>2018</v>
      </c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 t="s">
        <v>1568</v>
      </c>
      <c r="BM75" s="2" t="s">
        <v>1580</v>
      </c>
      <c r="BN75" s="2" t="s">
        <v>1592</v>
      </c>
      <c r="BO75" s="2" t="s">
        <v>1604</v>
      </c>
      <c r="BP75" s="2" t="s">
        <v>1616</v>
      </c>
      <c r="BQ75" s="2" t="s">
        <v>1628</v>
      </c>
      <c r="BR75" s="2" t="s">
        <v>1640</v>
      </c>
      <c r="BS75" s="2" t="s">
        <v>1652</v>
      </c>
      <c r="BT75" s="2" t="s">
        <v>1664</v>
      </c>
      <c r="BU75" s="2" t="s">
        <v>1676</v>
      </c>
      <c r="BV75" s="2" t="s">
        <v>1688</v>
      </c>
      <c r="BW75" s="2" t="s">
        <v>1700</v>
      </c>
      <c r="BX75" s="2" t="s">
        <v>1712</v>
      </c>
      <c r="BY75" s="2" t="s">
        <v>1724</v>
      </c>
      <c r="BZ75" s="2" t="s">
        <v>1736</v>
      </c>
      <c r="CA75" s="2" t="s">
        <v>1748</v>
      </c>
      <c r="CB75" s="2" t="s">
        <v>1760</v>
      </c>
      <c r="CC75" s="2" t="s">
        <v>1772</v>
      </c>
    </row>
    <row r="76" customFormat="false" ht="15" hidden="false" customHeight="false" outlineLevel="0" collapsed="false">
      <c r="A76" s="2" t="s">
        <v>2453</v>
      </c>
      <c r="B76" s="2" t="s">
        <v>2454</v>
      </c>
      <c r="C76" s="2" t="n">
        <v>1400</v>
      </c>
      <c r="D76" s="2" t="n">
        <v>1200</v>
      </c>
      <c r="E76" s="2" t="n">
        <v>500</v>
      </c>
      <c r="F76" s="2" t="s">
        <v>22</v>
      </c>
      <c r="G76" s="2" t="s">
        <v>112</v>
      </c>
      <c r="H76" s="2" t="s">
        <v>154</v>
      </c>
      <c r="I76" s="2"/>
      <c r="J76" s="2"/>
      <c r="K76" s="2" t="s">
        <v>284</v>
      </c>
      <c r="L76" s="2" t="s">
        <v>284</v>
      </c>
      <c r="M76" s="2"/>
      <c r="N76" s="2"/>
      <c r="O76" s="2"/>
      <c r="P76" s="2"/>
      <c r="Q76" s="2" t="s">
        <v>388</v>
      </c>
      <c r="R76" s="2" t="s">
        <v>454</v>
      </c>
      <c r="S76" s="2" t="s">
        <v>462</v>
      </c>
      <c r="T76" s="2" t="s">
        <v>482</v>
      </c>
      <c r="U76" s="2" t="s">
        <v>456</v>
      </c>
      <c r="V76" s="2" t="s">
        <v>464</v>
      </c>
      <c r="W76" s="2" t="s">
        <v>484</v>
      </c>
      <c r="X76" s="2" t="s">
        <v>512</v>
      </c>
      <c r="Y76" s="2" t="s">
        <v>598</v>
      </c>
      <c r="Z76" s="2"/>
      <c r="AA76" s="2" t="s">
        <v>856</v>
      </c>
      <c r="AB76" s="2" t="s">
        <v>760</v>
      </c>
      <c r="AC76" s="2"/>
      <c r="AD76" s="2"/>
      <c r="AE76" s="2"/>
      <c r="AF76" s="2"/>
      <c r="AG76" s="2"/>
      <c r="AH76" s="2"/>
      <c r="AI76" s="2" t="s">
        <v>1020</v>
      </c>
      <c r="AJ76" s="2" t="s">
        <v>1038</v>
      </c>
      <c r="AK76" s="2" t="s">
        <v>1046</v>
      </c>
      <c r="AL76" s="2" t="s">
        <v>1064</v>
      </c>
      <c r="AM76" s="2" t="s">
        <v>1162</v>
      </c>
      <c r="AN76" s="2" t="s">
        <v>1154</v>
      </c>
      <c r="AO76" s="2" t="s">
        <v>1186</v>
      </c>
      <c r="AP76" s="2"/>
      <c r="AQ76" s="2"/>
      <c r="AR76" s="2"/>
      <c r="AS76" s="2" t="s">
        <v>1320</v>
      </c>
      <c r="AT76" s="2" t="s">
        <v>1332</v>
      </c>
      <c r="AU76" s="2" t="s">
        <v>1344</v>
      </c>
      <c r="AV76" s="2" t="s">
        <v>1350</v>
      </c>
      <c r="AW76" s="2" t="s">
        <v>1462</v>
      </c>
      <c r="AX76" s="2" t="s">
        <v>1304</v>
      </c>
      <c r="AY76" s="2" t="s">
        <v>1136</v>
      </c>
      <c r="AZ76" s="2" t="s">
        <v>2018</v>
      </c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 t="s">
        <v>1568</v>
      </c>
      <c r="BM76" s="2" t="s">
        <v>1580</v>
      </c>
      <c r="BN76" s="2" t="s">
        <v>1592</v>
      </c>
      <c r="BO76" s="2" t="s">
        <v>1604</v>
      </c>
      <c r="BP76" s="2" t="s">
        <v>1616</v>
      </c>
      <c r="BQ76" s="2" t="s">
        <v>1628</v>
      </c>
      <c r="BR76" s="2" t="s">
        <v>1640</v>
      </c>
      <c r="BS76" s="2" t="s">
        <v>1652</v>
      </c>
      <c r="BT76" s="2" t="s">
        <v>1664</v>
      </c>
      <c r="BU76" s="2" t="s">
        <v>1676</v>
      </c>
      <c r="BV76" s="2" t="s">
        <v>1688</v>
      </c>
      <c r="BW76" s="2" t="s">
        <v>1700</v>
      </c>
      <c r="BX76" s="2" t="s">
        <v>1712</v>
      </c>
      <c r="BY76" s="2" t="s">
        <v>1724</v>
      </c>
      <c r="BZ76" s="2" t="s">
        <v>1736</v>
      </c>
      <c r="CA76" s="2" t="s">
        <v>1748</v>
      </c>
      <c r="CB76" s="2" t="s">
        <v>1760</v>
      </c>
      <c r="CC76" s="2" t="s">
        <v>1772</v>
      </c>
    </row>
    <row r="77" customFormat="false" ht="15" hidden="false" customHeight="false" outlineLevel="0" collapsed="false">
      <c r="A77" s="2" t="s">
        <v>2455</v>
      </c>
      <c r="B77" s="2" t="s">
        <v>2456</v>
      </c>
      <c r="C77" s="2" t="n">
        <v>1600</v>
      </c>
      <c r="D77" s="2" t="n">
        <v>1200</v>
      </c>
      <c r="E77" s="2" t="n">
        <v>500</v>
      </c>
      <c r="F77" s="2" t="s">
        <v>22</v>
      </c>
      <c r="G77" s="2" t="s">
        <v>114</v>
      </c>
      <c r="H77" s="2" t="s">
        <v>168</v>
      </c>
      <c r="I77" s="2"/>
      <c r="J77" s="2"/>
      <c r="K77" s="2" t="s">
        <v>294</v>
      </c>
      <c r="L77" s="2" t="s">
        <v>294</v>
      </c>
      <c r="M77" s="2"/>
      <c r="N77" s="2"/>
      <c r="O77" s="2"/>
      <c r="P77" s="2"/>
      <c r="Q77" s="2" t="s">
        <v>398</v>
      </c>
      <c r="R77" s="2" t="s">
        <v>454</v>
      </c>
      <c r="S77" s="2" t="s">
        <v>462</v>
      </c>
      <c r="T77" s="2" t="s">
        <v>482</v>
      </c>
      <c r="U77" s="2" t="s">
        <v>456</v>
      </c>
      <c r="V77" s="2" t="s">
        <v>464</v>
      </c>
      <c r="W77" s="2" t="s">
        <v>484</v>
      </c>
      <c r="X77" s="2" t="s">
        <v>524</v>
      </c>
      <c r="Y77" s="2" t="s">
        <v>610</v>
      </c>
      <c r="Z77" s="2" t="s">
        <v>668</v>
      </c>
      <c r="AA77" s="2" t="s">
        <v>864</v>
      </c>
      <c r="AB77" s="2" t="s">
        <v>768</v>
      </c>
      <c r="AC77" s="2"/>
      <c r="AD77" s="2"/>
      <c r="AE77" s="2"/>
      <c r="AF77" s="2"/>
      <c r="AG77" s="2"/>
      <c r="AH77" s="2"/>
      <c r="AI77" s="2" t="s">
        <v>1020</v>
      </c>
      <c r="AJ77" s="2" t="s">
        <v>1038</v>
      </c>
      <c r="AK77" s="2" t="s">
        <v>1046</v>
      </c>
      <c r="AL77" s="2" t="s">
        <v>1064</v>
      </c>
      <c r="AM77" s="2" t="s">
        <v>1162</v>
      </c>
      <c r="AN77" s="2" t="s">
        <v>1154</v>
      </c>
      <c r="AO77" s="2" t="s">
        <v>1186</v>
      </c>
      <c r="AP77" s="2"/>
      <c r="AQ77" s="2"/>
      <c r="AR77" s="2"/>
      <c r="AS77" s="2" t="s">
        <v>1320</v>
      </c>
      <c r="AT77" s="2" t="s">
        <v>1332</v>
      </c>
      <c r="AU77" s="2" t="s">
        <v>1344</v>
      </c>
      <c r="AV77" s="2" t="s">
        <v>1350</v>
      </c>
      <c r="AW77" s="2" t="s">
        <v>1462</v>
      </c>
      <c r="AX77" s="2" t="s">
        <v>1304</v>
      </c>
      <c r="AY77" s="2" t="s">
        <v>1136</v>
      </c>
      <c r="AZ77" s="2" t="s">
        <v>2018</v>
      </c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 t="s">
        <v>1568</v>
      </c>
      <c r="BM77" s="2" t="s">
        <v>1580</v>
      </c>
      <c r="BN77" s="2" t="s">
        <v>1592</v>
      </c>
      <c r="BO77" s="2" t="s">
        <v>1604</v>
      </c>
      <c r="BP77" s="2" t="s">
        <v>1616</v>
      </c>
      <c r="BQ77" s="2" t="s">
        <v>1628</v>
      </c>
      <c r="BR77" s="2" t="s">
        <v>1640</v>
      </c>
      <c r="BS77" s="2" t="s">
        <v>1652</v>
      </c>
      <c r="BT77" s="2" t="s">
        <v>1664</v>
      </c>
      <c r="BU77" s="2" t="s">
        <v>1676</v>
      </c>
      <c r="BV77" s="2" t="s">
        <v>1688</v>
      </c>
      <c r="BW77" s="2" t="s">
        <v>1700</v>
      </c>
      <c r="BX77" s="2" t="s">
        <v>1712</v>
      </c>
      <c r="BY77" s="2" t="s">
        <v>1724</v>
      </c>
      <c r="BZ77" s="2" t="s">
        <v>1736</v>
      </c>
      <c r="CA77" s="2" t="s">
        <v>1748</v>
      </c>
      <c r="CB77" s="2" t="s">
        <v>1760</v>
      </c>
      <c r="CC77" s="2" t="s">
        <v>1772</v>
      </c>
    </row>
    <row r="78" customFormat="false" ht="15" hidden="false" customHeight="false" outlineLevel="0" collapsed="false">
      <c r="A78" s="2" t="s">
        <v>2457</v>
      </c>
      <c r="B78" s="2" t="s">
        <v>2458</v>
      </c>
      <c r="C78" s="2" t="n">
        <v>1800</v>
      </c>
      <c r="D78" s="2" t="n">
        <v>1200</v>
      </c>
      <c r="E78" s="2" t="n">
        <v>500</v>
      </c>
      <c r="F78" s="2" t="s">
        <v>22</v>
      </c>
      <c r="G78" s="2" t="s">
        <v>116</v>
      </c>
      <c r="H78" s="2" t="s">
        <v>182</v>
      </c>
      <c r="I78" s="2"/>
      <c r="J78" s="2"/>
      <c r="K78" s="2" t="s">
        <v>304</v>
      </c>
      <c r="L78" s="2" t="s">
        <v>304</v>
      </c>
      <c r="M78" s="2"/>
      <c r="N78" s="2"/>
      <c r="O78" s="2"/>
      <c r="P78" s="2"/>
      <c r="Q78" s="2" t="s">
        <v>412</v>
      </c>
      <c r="R78" s="2" t="s">
        <v>454</v>
      </c>
      <c r="S78" s="2" t="s">
        <v>462</v>
      </c>
      <c r="T78" s="2" t="s">
        <v>482</v>
      </c>
      <c r="U78" s="2" t="s">
        <v>456</v>
      </c>
      <c r="V78" s="2" t="s">
        <v>464</v>
      </c>
      <c r="W78" s="2" t="s">
        <v>484</v>
      </c>
      <c r="X78" s="2" t="s">
        <v>538</v>
      </c>
      <c r="Y78" s="2" t="s">
        <v>624</v>
      </c>
      <c r="Z78" s="2" t="s">
        <v>676</v>
      </c>
      <c r="AA78" s="2" t="s">
        <v>872</v>
      </c>
      <c r="AB78" s="2" t="s">
        <v>776</v>
      </c>
      <c r="AC78" s="2"/>
      <c r="AD78" s="2"/>
      <c r="AE78" s="2"/>
      <c r="AF78" s="2"/>
      <c r="AG78" s="2"/>
      <c r="AH78" s="2"/>
      <c r="AI78" s="2" t="s">
        <v>1020</v>
      </c>
      <c r="AJ78" s="2" t="s">
        <v>1038</v>
      </c>
      <c r="AK78" s="2" t="s">
        <v>1046</v>
      </c>
      <c r="AL78" s="2" t="s">
        <v>1064</v>
      </c>
      <c r="AM78" s="2" t="s">
        <v>1162</v>
      </c>
      <c r="AN78" s="2" t="s">
        <v>1154</v>
      </c>
      <c r="AO78" s="2" t="s">
        <v>1186</v>
      </c>
      <c r="AP78" s="2"/>
      <c r="AQ78" s="2"/>
      <c r="AR78" s="2"/>
      <c r="AS78" s="2" t="s">
        <v>1320</v>
      </c>
      <c r="AT78" s="2" t="s">
        <v>1332</v>
      </c>
      <c r="AU78" s="2" t="s">
        <v>1344</v>
      </c>
      <c r="AV78" s="2" t="s">
        <v>1350</v>
      </c>
      <c r="AW78" s="2" t="s">
        <v>1462</v>
      </c>
      <c r="AX78" s="2" t="s">
        <v>1304</v>
      </c>
      <c r="AY78" s="2" t="s">
        <v>1136</v>
      </c>
      <c r="AZ78" s="2" t="s">
        <v>2018</v>
      </c>
      <c r="BA78" s="2" t="s">
        <v>1532</v>
      </c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 t="s">
        <v>1568</v>
      </c>
      <c r="BM78" s="2" t="s">
        <v>1580</v>
      </c>
      <c r="BN78" s="2" t="s">
        <v>1592</v>
      </c>
      <c r="BO78" s="2" t="s">
        <v>1604</v>
      </c>
      <c r="BP78" s="2" t="s">
        <v>1616</v>
      </c>
      <c r="BQ78" s="2" t="s">
        <v>1628</v>
      </c>
      <c r="BR78" s="2" t="s">
        <v>1640</v>
      </c>
      <c r="BS78" s="2" t="s">
        <v>1652</v>
      </c>
      <c r="BT78" s="2" t="s">
        <v>1664</v>
      </c>
      <c r="BU78" s="2" t="s">
        <v>1676</v>
      </c>
      <c r="BV78" s="2" t="s">
        <v>1688</v>
      </c>
      <c r="BW78" s="2" t="s">
        <v>1700</v>
      </c>
      <c r="BX78" s="2" t="s">
        <v>1712</v>
      </c>
      <c r="BY78" s="2" t="s">
        <v>1724</v>
      </c>
      <c r="BZ78" s="2" t="s">
        <v>1736</v>
      </c>
      <c r="CA78" s="2" t="s">
        <v>1748</v>
      </c>
      <c r="CB78" s="2" t="s">
        <v>1760</v>
      </c>
      <c r="CC78" s="2" t="s">
        <v>1772</v>
      </c>
    </row>
    <row r="79" customFormat="false" ht="15" hidden="false" customHeight="false" outlineLevel="0" collapsed="false">
      <c r="A79" s="2" t="s">
        <v>2459</v>
      </c>
      <c r="B79" s="2" t="s">
        <v>2460</v>
      </c>
      <c r="C79" s="2" t="n">
        <v>2000</v>
      </c>
      <c r="D79" s="2" t="n">
        <v>1200</v>
      </c>
      <c r="E79" s="2" t="n">
        <v>500</v>
      </c>
      <c r="F79" s="2" t="s">
        <v>22</v>
      </c>
      <c r="G79" s="2" t="s">
        <v>118</v>
      </c>
      <c r="H79" s="2" t="s">
        <v>196</v>
      </c>
      <c r="I79" s="2"/>
      <c r="J79" s="2"/>
      <c r="K79" s="2" t="s">
        <v>314</v>
      </c>
      <c r="L79" s="2" t="s">
        <v>314</v>
      </c>
      <c r="M79" s="2"/>
      <c r="N79" s="2"/>
      <c r="O79" s="2"/>
      <c r="P79" s="2"/>
      <c r="Q79" s="2" t="s">
        <v>428</v>
      </c>
      <c r="R79" s="2" t="s">
        <v>454</v>
      </c>
      <c r="S79" s="2" t="s">
        <v>462</v>
      </c>
      <c r="T79" s="2" t="s">
        <v>482</v>
      </c>
      <c r="U79" s="2" t="s">
        <v>456</v>
      </c>
      <c r="V79" s="2" t="s">
        <v>464</v>
      </c>
      <c r="W79" s="2" t="s">
        <v>484</v>
      </c>
      <c r="X79" s="2" t="s">
        <v>554</v>
      </c>
      <c r="Y79" s="2" t="s">
        <v>640</v>
      </c>
      <c r="Z79" s="2" t="s">
        <v>684</v>
      </c>
      <c r="AA79" s="2" t="s">
        <v>880</v>
      </c>
      <c r="AB79" s="2" t="s">
        <v>784</v>
      </c>
      <c r="AC79" s="2"/>
      <c r="AD79" s="2"/>
      <c r="AE79" s="2"/>
      <c r="AF79" s="2"/>
      <c r="AG79" s="2"/>
      <c r="AH79" s="2"/>
      <c r="AI79" s="2" t="s">
        <v>1020</v>
      </c>
      <c r="AJ79" s="2" t="s">
        <v>1038</v>
      </c>
      <c r="AK79" s="2" t="s">
        <v>1046</v>
      </c>
      <c r="AL79" s="2" t="s">
        <v>1064</v>
      </c>
      <c r="AM79" s="2" t="s">
        <v>1162</v>
      </c>
      <c r="AN79" s="2" t="s">
        <v>1154</v>
      </c>
      <c r="AO79" s="2" t="s">
        <v>1186</v>
      </c>
      <c r="AP79" s="2"/>
      <c r="AQ79" s="2"/>
      <c r="AR79" s="2"/>
      <c r="AS79" s="2" t="s">
        <v>1320</v>
      </c>
      <c r="AT79" s="2" t="s">
        <v>1332</v>
      </c>
      <c r="AU79" s="2" t="s">
        <v>1344</v>
      </c>
      <c r="AV79" s="2" t="s">
        <v>1350</v>
      </c>
      <c r="AW79" s="2" t="s">
        <v>1462</v>
      </c>
      <c r="AX79" s="2" t="s">
        <v>1304</v>
      </c>
      <c r="AY79" s="2" t="s">
        <v>1136</v>
      </c>
      <c r="AZ79" s="2" t="s">
        <v>2018</v>
      </c>
      <c r="BA79" s="2" t="s">
        <v>1544</v>
      </c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 t="s">
        <v>1568</v>
      </c>
      <c r="BM79" s="2" t="s">
        <v>1580</v>
      </c>
      <c r="BN79" s="2" t="s">
        <v>1592</v>
      </c>
      <c r="BO79" s="2" t="s">
        <v>1604</v>
      </c>
      <c r="BP79" s="2" t="s">
        <v>1616</v>
      </c>
      <c r="BQ79" s="2" t="s">
        <v>1628</v>
      </c>
      <c r="BR79" s="2" t="s">
        <v>1640</v>
      </c>
      <c r="BS79" s="2" t="s">
        <v>1652</v>
      </c>
      <c r="BT79" s="2" t="s">
        <v>1664</v>
      </c>
      <c r="BU79" s="2" t="s">
        <v>1676</v>
      </c>
      <c r="BV79" s="2" t="s">
        <v>1688</v>
      </c>
      <c r="BW79" s="2" t="s">
        <v>1700</v>
      </c>
      <c r="BX79" s="2" t="s">
        <v>1712</v>
      </c>
      <c r="BY79" s="2" t="s">
        <v>1724</v>
      </c>
      <c r="BZ79" s="2" t="s">
        <v>1736</v>
      </c>
      <c r="CA79" s="2" t="s">
        <v>1748</v>
      </c>
      <c r="CB79" s="2" t="s">
        <v>1760</v>
      </c>
      <c r="CC79" s="2" t="s">
        <v>1772</v>
      </c>
    </row>
    <row r="80" customFormat="false" ht="15" hidden="false" customHeight="false" outlineLevel="0" collapsed="false">
      <c r="A80" s="2" t="s">
        <v>2461</v>
      </c>
      <c r="B80" s="2" t="s">
        <v>2462</v>
      </c>
      <c r="C80" s="2" t="n">
        <v>2200</v>
      </c>
      <c r="D80" s="2" t="n">
        <v>1200</v>
      </c>
      <c r="E80" s="2" t="n">
        <v>500</v>
      </c>
      <c r="F80" s="2" t="s">
        <v>22</v>
      </c>
      <c r="G80" s="2" t="s">
        <v>120</v>
      </c>
      <c r="H80" s="2" t="s">
        <v>210</v>
      </c>
      <c r="I80" s="2"/>
      <c r="J80" s="2"/>
      <c r="K80" s="2" t="s">
        <v>324</v>
      </c>
      <c r="L80" s="2" t="s">
        <v>324</v>
      </c>
      <c r="M80" s="2"/>
      <c r="N80" s="2"/>
      <c r="O80" s="2"/>
      <c r="P80" s="2"/>
      <c r="Q80" s="2" t="s">
        <v>444</v>
      </c>
      <c r="R80" s="2" t="s">
        <v>454</v>
      </c>
      <c r="S80" s="2" t="s">
        <v>462</v>
      </c>
      <c r="T80" s="2" t="s">
        <v>482</v>
      </c>
      <c r="U80" s="2" t="s">
        <v>456</v>
      </c>
      <c r="V80" s="2" t="s">
        <v>464</v>
      </c>
      <c r="W80" s="2" t="s">
        <v>484</v>
      </c>
      <c r="X80" s="2" t="s">
        <v>570</v>
      </c>
      <c r="Y80" s="2" t="s">
        <v>656</v>
      </c>
      <c r="Z80" s="2" t="s">
        <v>696</v>
      </c>
      <c r="AA80" s="2" t="s">
        <v>888</v>
      </c>
      <c r="AB80" s="2" t="s">
        <v>792</v>
      </c>
      <c r="AC80" s="2"/>
      <c r="AD80" s="2"/>
      <c r="AE80" s="2"/>
      <c r="AF80" s="2"/>
      <c r="AG80" s="2"/>
      <c r="AH80" s="2"/>
      <c r="AI80" s="2" t="s">
        <v>1020</v>
      </c>
      <c r="AJ80" s="2" t="s">
        <v>1038</v>
      </c>
      <c r="AK80" s="2" t="s">
        <v>1046</v>
      </c>
      <c r="AL80" s="2" t="s">
        <v>1064</v>
      </c>
      <c r="AM80" s="2" t="s">
        <v>1162</v>
      </c>
      <c r="AN80" s="2" t="s">
        <v>1154</v>
      </c>
      <c r="AO80" s="2" t="s">
        <v>1186</v>
      </c>
      <c r="AP80" s="2"/>
      <c r="AQ80" s="2"/>
      <c r="AR80" s="2"/>
      <c r="AS80" s="2" t="s">
        <v>1320</v>
      </c>
      <c r="AT80" s="2" t="s">
        <v>1332</v>
      </c>
      <c r="AU80" s="2" t="s">
        <v>1344</v>
      </c>
      <c r="AV80" s="2" t="s">
        <v>1350</v>
      </c>
      <c r="AW80" s="2" t="s">
        <v>1462</v>
      </c>
      <c r="AX80" s="2" t="s">
        <v>1304</v>
      </c>
      <c r="AY80" s="2" t="s">
        <v>1136</v>
      </c>
      <c r="AZ80" s="2" t="s">
        <v>2018</v>
      </c>
      <c r="BA80" s="2" t="s">
        <v>1556</v>
      </c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 t="s">
        <v>1568</v>
      </c>
      <c r="BM80" s="2" t="s">
        <v>1580</v>
      </c>
      <c r="BN80" s="2" t="s">
        <v>1592</v>
      </c>
      <c r="BO80" s="2" t="s">
        <v>1604</v>
      </c>
      <c r="BP80" s="2" t="s">
        <v>1616</v>
      </c>
      <c r="BQ80" s="2" t="s">
        <v>1628</v>
      </c>
      <c r="BR80" s="2" t="s">
        <v>1640</v>
      </c>
      <c r="BS80" s="2" t="s">
        <v>1652</v>
      </c>
      <c r="BT80" s="2" t="s">
        <v>1664</v>
      </c>
      <c r="BU80" s="2" t="s">
        <v>1676</v>
      </c>
      <c r="BV80" s="2" t="s">
        <v>1688</v>
      </c>
      <c r="BW80" s="2" t="s">
        <v>1700</v>
      </c>
      <c r="BX80" s="2" t="s">
        <v>1712</v>
      </c>
      <c r="BY80" s="2" t="s">
        <v>1724</v>
      </c>
      <c r="BZ80" s="2" t="s">
        <v>1736</v>
      </c>
      <c r="CA80" s="2" t="s">
        <v>1748</v>
      </c>
      <c r="CB80" s="2" t="s">
        <v>1760</v>
      </c>
      <c r="CC80" s="2" t="s">
        <v>1772</v>
      </c>
    </row>
    <row r="81" customFormat="false" ht="15" hidden="false" customHeight="false" outlineLevel="0" collapsed="false">
      <c r="A81" s="2" t="s">
        <v>2463</v>
      </c>
      <c r="B81" s="2" t="s">
        <v>2464</v>
      </c>
      <c r="C81" s="2" t="n">
        <v>1000</v>
      </c>
      <c r="D81" s="2" t="n">
        <v>1200</v>
      </c>
      <c r="E81" s="2" t="n">
        <v>600</v>
      </c>
      <c r="F81" s="2" t="s">
        <v>24</v>
      </c>
      <c r="G81" s="2" t="s">
        <v>108</v>
      </c>
      <c r="H81" s="2" t="s">
        <v>130</v>
      </c>
      <c r="I81" s="2"/>
      <c r="J81" s="2"/>
      <c r="K81" s="2" t="s">
        <v>272</v>
      </c>
      <c r="L81" s="2" t="s">
        <v>272</v>
      </c>
      <c r="M81" s="2"/>
      <c r="N81" s="2"/>
      <c r="O81" s="2"/>
      <c r="P81" s="2"/>
      <c r="Q81" s="2" t="s">
        <v>372</v>
      </c>
      <c r="R81" s="2" t="s">
        <v>454</v>
      </c>
      <c r="S81" s="2" t="s">
        <v>462</v>
      </c>
      <c r="T81" s="2" t="s">
        <v>486</v>
      </c>
      <c r="U81" s="2" t="s">
        <v>456</v>
      </c>
      <c r="V81" s="2" t="s">
        <v>464</v>
      </c>
      <c r="W81" s="2" t="s">
        <v>488</v>
      </c>
      <c r="X81" s="2" t="s">
        <v>496</v>
      </c>
      <c r="Y81" s="2" t="s">
        <v>582</v>
      </c>
      <c r="Z81" s="2"/>
      <c r="AA81" s="2" t="s">
        <v>842</v>
      </c>
      <c r="AB81" s="2" t="s">
        <v>746</v>
      </c>
      <c r="AC81" s="2"/>
      <c r="AD81" s="2"/>
      <c r="AE81" s="2"/>
      <c r="AF81" s="2"/>
      <c r="AG81" s="2"/>
      <c r="AH81" s="2"/>
      <c r="AI81" s="2" t="s">
        <v>1020</v>
      </c>
      <c r="AJ81" s="2" t="s">
        <v>1040</v>
      </c>
      <c r="AK81" s="2" t="s">
        <v>1046</v>
      </c>
      <c r="AL81" s="2" t="s">
        <v>1066</v>
      </c>
      <c r="AM81" s="2" t="s">
        <v>1162</v>
      </c>
      <c r="AN81" s="2" t="s">
        <v>1156</v>
      </c>
      <c r="AO81" s="2" t="s">
        <v>1186</v>
      </c>
      <c r="AP81" s="2"/>
      <c r="AQ81" s="2" t="s">
        <v>1194</v>
      </c>
      <c r="AR81" s="2"/>
      <c r="AS81" s="2" t="s">
        <v>1322</v>
      </c>
      <c r="AT81" s="2" t="s">
        <v>1334</v>
      </c>
      <c r="AU81" s="2" t="s">
        <v>1346</v>
      </c>
      <c r="AV81" s="2" t="s">
        <v>1350</v>
      </c>
      <c r="AW81" s="2" t="s">
        <v>2465</v>
      </c>
      <c r="AX81" s="2" t="s">
        <v>1304</v>
      </c>
      <c r="AY81" s="2" t="s">
        <v>1136</v>
      </c>
      <c r="AZ81" s="2" t="s">
        <v>2018</v>
      </c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 t="s">
        <v>1568</v>
      </c>
      <c r="BM81" s="2" t="s">
        <v>1580</v>
      </c>
      <c r="BN81" s="2" t="s">
        <v>1592</v>
      </c>
      <c r="BO81" s="2" t="s">
        <v>1604</v>
      </c>
      <c r="BP81" s="2" t="s">
        <v>1616</v>
      </c>
      <c r="BQ81" s="2" t="s">
        <v>1628</v>
      </c>
      <c r="BR81" s="2" t="s">
        <v>1640</v>
      </c>
      <c r="BS81" s="2" t="s">
        <v>1652</v>
      </c>
      <c r="BT81" s="2" t="s">
        <v>1664</v>
      </c>
      <c r="BU81" s="2" t="s">
        <v>1676</v>
      </c>
      <c r="BV81" s="2" t="s">
        <v>1688</v>
      </c>
      <c r="BW81" s="2" t="s">
        <v>1700</v>
      </c>
      <c r="BX81" s="2" t="s">
        <v>1712</v>
      </c>
      <c r="BY81" s="2" t="s">
        <v>1724</v>
      </c>
      <c r="BZ81" s="2" t="s">
        <v>1736</v>
      </c>
      <c r="CA81" s="2" t="s">
        <v>1748</v>
      </c>
      <c r="CB81" s="2" t="s">
        <v>1760</v>
      </c>
      <c r="CC81" s="2" t="s">
        <v>1772</v>
      </c>
    </row>
    <row r="82" customFormat="false" ht="15" hidden="false" customHeight="false" outlineLevel="0" collapsed="false">
      <c r="A82" s="2" t="s">
        <v>2466</v>
      </c>
      <c r="B82" s="2" t="s">
        <v>2467</v>
      </c>
      <c r="C82" s="2" t="n">
        <v>1200</v>
      </c>
      <c r="D82" s="2" t="n">
        <v>1200</v>
      </c>
      <c r="E82" s="2" t="n">
        <v>600</v>
      </c>
      <c r="F82" s="2" t="s">
        <v>24</v>
      </c>
      <c r="G82" s="2" t="s">
        <v>110</v>
      </c>
      <c r="H82" s="2" t="s">
        <v>142</v>
      </c>
      <c r="I82" s="2"/>
      <c r="J82" s="2"/>
      <c r="K82" s="2" t="s">
        <v>278</v>
      </c>
      <c r="L82" s="2" t="s">
        <v>278</v>
      </c>
      <c r="M82" s="2"/>
      <c r="N82" s="2"/>
      <c r="O82" s="2"/>
      <c r="P82" s="2"/>
      <c r="Q82" s="2" t="s">
        <v>380</v>
      </c>
      <c r="R82" s="2" t="s">
        <v>454</v>
      </c>
      <c r="S82" s="2" t="s">
        <v>462</v>
      </c>
      <c r="T82" s="2" t="s">
        <v>486</v>
      </c>
      <c r="U82" s="2" t="s">
        <v>456</v>
      </c>
      <c r="V82" s="2" t="s">
        <v>464</v>
      </c>
      <c r="W82" s="2" t="s">
        <v>488</v>
      </c>
      <c r="X82" s="2" t="s">
        <v>504</v>
      </c>
      <c r="Y82" s="2" t="s">
        <v>590</v>
      </c>
      <c r="Z82" s="2"/>
      <c r="AA82" s="2" t="s">
        <v>850</v>
      </c>
      <c r="AB82" s="2" t="s">
        <v>754</v>
      </c>
      <c r="AC82" s="2"/>
      <c r="AD82" s="2"/>
      <c r="AE82" s="2"/>
      <c r="AF82" s="2"/>
      <c r="AG82" s="2"/>
      <c r="AH82" s="2"/>
      <c r="AI82" s="2" t="s">
        <v>1020</v>
      </c>
      <c r="AJ82" s="2" t="s">
        <v>1040</v>
      </c>
      <c r="AK82" s="2" t="s">
        <v>1046</v>
      </c>
      <c r="AL82" s="2" t="s">
        <v>1066</v>
      </c>
      <c r="AM82" s="2" t="s">
        <v>1162</v>
      </c>
      <c r="AN82" s="2" t="s">
        <v>1156</v>
      </c>
      <c r="AO82" s="2" t="s">
        <v>1186</v>
      </c>
      <c r="AP82" s="2"/>
      <c r="AQ82" s="2" t="s">
        <v>1194</v>
      </c>
      <c r="AR82" s="2"/>
      <c r="AS82" s="2" t="s">
        <v>1322</v>
      </c>
      <c r="AT82" s="2" t="s">
        <v>1334</v>
      </c>
      <c r="AU82" s="2" t="s">
        <v>1346</v>
      </c>
      <c r="AV82" s="2" t="s">
        <v>1350</v>
      </c>
      <c r="AW82" s="2" t="s">
        <v>2465</v>
      </c>
      <c r="AX82" s="2" t="s">
        <v>1304</v>
      </c>
      <c r="AY82" s="2" t="s">
        <v>1136</v>
      </c>
      <c r="AZ82" s="2" t="s">
        <v>2018</v>
      </c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 t="s">
        <v>1568</v>
      </c>
      <c r="BM82" s="2" t="s">
        <v>1580</v>
      </c>
      <c r="BN82" s="2" t="s">
        <v>1592</v>
      </c>
      <c r="BO82" s="2" t="s">
        <v>1604</v>
      </c>
      <c r="BP82" s="2" t="s">
        <v>1616</v>
      </c>
      <c r="BQ82" s="2" t="s">
        <v>1628</v>
      </c>
      <c r="BR82" s="2" t="s">
        <v>1640</v>
      </c>
      <c r="BS82" s="2" t="s">
        <v>1652</v>
      </c>
      <c r="BT82" s="2" t="s">
        <v>1664</v>
      </c>
      <c r="BU82" s="2" t="s">
        <v>1676</v>
      </c>
      <c r="BV82" s="2" t="s">
        <v>1688</v>
      </c>
      <c r="BW82" s="2" t="s">
        <v>1700</v>
      </c>
      <c r="BX82" s="2" t="s">
        <v>1712</v>
      </c>
      <c r="BY82" s="2" t="s">
        <v>1724</v>
      </c>
      <c r="BZ82" s="2" t="s">
        <v>1736</v>
      </c>
      <c r="CA82" s="2" t="s">
        <v>1748</v>
      </c>
      <c r="CB82" s="2" t="s">
        <v>1760</v>
      </c>
      <c r="CC82" s="2" t="s">
        <v>1772</v>
      </c>
    </row>
    <row r="83" customFormat="false" ht="15" hidden="false" customHeight="false" outlineLevel="0" collapsed="false">
      <c r="A83" s="2" t="s">
        <v>2468</v>
      </c>
      <c r="B83" s="2" t="s">
        <v>2469</v>
      </c>
      <c r="C83" s="2" t="n">
        <v>1400</v>
      </c>
      <c r="D83" s="2" t="n">
        <v>1200</v>
      </c>
      <c r="E83" s="2" t="n">
        <v>600</v>
      </c>
      <c r="F83" s="2" t="s">
        <v>24</v>
      </c>
      <c r="G83" s="2" t="s">
        <v>112</v>
      </c>
      <c r="H83" s="2" t="s">
        <v>156</v>
      </c>
      <c r="I83" s="2"/>
      <c r="J83" s="2"/>
      <c r="K83" s="2" t="s">
        <v>284</v>
      </c>
      <c r="L83" s="2" t="s">
        <v>284</v>
      </c>
      <c r="M83" s="2"/>
      <c r="N83" s="2"/>
      <c r="O83" s="2"/>
      <c r="P83" s="2"/>
      <c r="Q83" s="2" t="s">
        <v>388</v>
      </c>
      <c r="R83" s="2" t="s">
        <v>454</v>
      </c>
      <c r="S83" s="2" t="s">
        <v>462</v>
      </c>
      <c r="T83" s="2" t="s">
        <v>486</v>
      </c>
      <c r="U83" s="2" t="s">
        <v>456</v>
      </c>
      <c r="V83" s="2" t="s">
        <v>464</v>
      </c>
      <c r="W83" s="2" t="s">
        <v>488</v>
      </c>
      <c r="X83" s="2" t="s">
        <v>512</v>
      </c>
      <c r="Y83" s="2" t="s">
        <v>598</v>
      </c>
      <c r="Z83" s="2"/>
      <c r="AA83" s="2" t="s">
        <v>858</v>
      </c>
      <c r="AB83" s="2" t="s">
        <v>762</v>
      </c>
      <c r="AC83" s="2"/>
      <c r="AD83" s="2"/>
      <c r="AE83" s="2"/>
      <c r="AF83" s="2"/>
      <c r="AG83" s="2"/>
      <c r="AH83" s="2"/>
      <c r="AI83" s="2" t="s">
        <v>1020</v>
      </c>
      <c r="AJ83" s="2" t="s">
        <v>1040</v>
      </c>
      <c r="AK83" s="2" t="s">
        <v>1046</v>
      </c>
      <c r="AL83" s="2" t="s">
        <v>1066</v>
      </c>
      <c r="AM83" s="2" t="s">
        <v>1162</v>
      </c>
      <c r="AN83" s="2" t="s">
        <v>1156</v>
      </c>
      <c r="AO83" s="2" t="s">
        <v>1186</v>
      </c>
      <c r="AP83" s="2"/>
      <c r="AQ83" s="2" t="s">
        <v>1194</v>
      </c>
      <c r="AR83" s="2"/>
      <c r="AS83" s="2" t="s">
        <v>1322</v>
      </c>
      <c r="AT83" s="2" t="s">
        <v>1334</v>
      </c>
      <c r="AU83" s="2" t="s">
        <v>1346</v>
      </c>
      <c r="AV83" s="2" t="s">
        <v>1350</v>
      </c>
      <c r="AW83" s="2" t="s">
        <v>2465</v>
      </c>
      <c r="AX83" s="2" t="s">
        <v>1304</v>
      </c>
      <c r="AY83" s="2" t="s">
        <v>1136</v>
      </c>
      <c r="AZ83" s="2" t="s">
        <v>2018</v>
      </c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 t="s">
        <v>1568</v>
      </c>
      <c r="BM83" s="2" t="s">
        <v>1580</v>
      </c>
      <c r="BN83" s="2" t="s">
        <v>1592</v>
      </c>
      <c r="BO83" s="2" t="s">
        <v>1604</v>
      </c>
      <c r="BP83" s="2" t="s">
        <v>1616</v>
      </c>
      <c r="BQ83" s="2" t="s">
        <v>1628</v>
      </c>
      <c r="BR83" s="2" t="s">
        <v>1640</v>
      </c>
      <c r="BS83" s="2" t="s">
        <v>1652</v>
      </c>
      <c r="BT83" s="2" t="s">
        <v>1664</v>
      </c>
      <c r="BU83" s="2" t="s">
        <v>1676</v>
      </c>
      <c r="BV83" s="2" t="s">
        <v>1688</v>
      </c>
      <c r="BW83" s="2" t="s">
        <v>1700</v>
      </c>
      <c r="BX83" s="2" t="s">
        <v>1712</v>
      </c>
      <c r="BY83" s="2" t="s">
        <v>1724</v>
      </c>
      <c r="BZ83" s="2" t="s">
        <v>1736</v>
      </c>
      <c r="CA83" s="2" t="s">
        <v>1748</v>
      </c>
      <c r="CB83" s="2" t="s">
        <v>1760</v>
      </c>
      <c r="CC83" s="2" t="s">
        <v>1772</v>
      </c>
    </row>
    <row r="84" customFormat="false" ht="15" hidden="false" customHeight="false" outlineLevel="0" collapsed="false">
      <c r="A84" s="2" t="s">
        <v>2470</v>
      </c>
      <c r="B84" s="2" t="s">
        <v>2471</v>
      </c>
      <c r="C84" s="2" t="n">
        <v>1600</v>
      </c>
      <c r="D84" s="2" t="n">
        <v>1200</v>
      </c>
      <c r="E84" s="2" t="n">
        <v>600</v>
      </c>
      <c r="F84" s="2" t="s">
        <v>24</v>
      </c>
      <c r="G84" s="2" t="s">
        <v>114</v>
      </c>
      <c r="H84" s="2" t="s">
        <v>170</v>
      </c>
      <c r="I84" s="2"/>
      <c r="J84" s="2"/>
      <c r="K84" s="2" t="s">
        <v>294</v>
      </c>
      <c r="L84" s="2" t="s">
        <v>294</v>
      </c>
      <c r="M84" s="2"/>
      <c r="N84" s="2"/>
      <c r="O84" s="2"/>
      <c r="P84" s="2"/>
      <c r="Q84" s="2" t="s">
        <v>398</v>
      </c>
      <c r="R84" s="2" t="s">
        <v>454</v>
      </c>
      <c r="S84" s="2" t="s">
        <v>462</v>
      </c>
      <c r="T84" s="2" t="s">
        <v>486</v>
      </c>
      <c r="U84" s="2" t="s">
        <v>456</v>
      </c>
      <c r="V84" s="2" t="s">
        <v>464</v>
      </c>
      <c r="W84" s="2" t="s">
        <v>488</v>
      </c>
      <c r="X84" s="2" t="s">
        <v>524</v>
      </c>
      <c r="Y84" s="2" t="s">
        <v>610</v>
      </c>
      <c r="Z84" s="2" t="s">
        <v>668</v>
      </c>
      <c r="AA84" s="2" t="s">
        <v>866</v>
      </c>
      <c r="AB84" s="2" t="s">
        <v>770</v>
      </c>
      <c r="AC84" s="2"/>
      <c r="AD84" s="2"/>
      <c r="AE84" s="2"/>
      <c r="AF84" s="2"/>
      <c r="AG84" s="2"/>
      <c r="AH84" s="2"/>
      <c r="AI84" s="2" t="s">
        <v>1020</v>
      </c>
      <c r="AJ84" s="2" t="s">
        <v>1040</v>
      </c>
      <c r="AK84" s="2" t="s">
        <v>1046</v>
      </c>
      <c r="AL84" s="2" t="s">
        <v>1066</v>
      </c>
      <c r="AM84" s="2" t="s">
        <v>1162</v>
      </c>
      <c r="AN84" s="2" t="s">
        <v>1156</v>
      </c>
      <c r="AO84" s="2" t="s">
        <v>1186</v>
      </c>
      <c r="AP84" s="2"/>
      <c r="AQ84" s="2" t="s">
        <v>1194</v>
      </c>
      <c r="AR84" s="2"/>
      <c r="AS84" s="2" t="s">
        <v>1322</v>
      </c>
      <c r="AT84" s="2" t="s">
        <v>1334</v>
      </c>
      <c r="AU84" s="2" t="s">
        <v>1346</v>
      </c>
      <c r="AV84" s="2" t="s">
        <v>1350</v>
      </c>
      <c r="AW84" s="2" t="s">
        <v>2465</v>
      </c>
      <c r="AX84" s="2" t="s">
        <v>1304</v>
      </c>
      <c r="AY84" s="2" t="s">
        <v>1136</v>
      </c>
      <c r="AZ84" s="2" t="s">
        <v>2018</v>
      </c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 t="s">
        <v>1568</v>
      </c>
      <c r="BM84" s="2" t="s">
        <v>1580</v>
      </c>
      <c r="BN84" s="2" t="s">
        <v>1592</v>
      </c>
      <c r="BO84" s="2" t="s">
        <v>1604</v>
      </c>
      <c r="BP84" s="2" t="s">
        <v>1616</v>
      </c>
      <c r="BQ84" s="2" t="s">
        <v>1628</v>
      </c>
      <c r="BR84" s="2" t="s">
        <v>1640</v>
      </c>
      <c r="BS84" s="2" t="s">
        <v>1652</v>
      </c>
      <c r="BT84" s="2" t="s">
        <v>1664</v>
      </c>
      <c r="BU84" s="2" t="s">
        <v>1676</v>
      </c>
      <c r="BV84" s="2" t="s">
        <v>1688</v>
      </c>
      <c r="BW84" s="2" t="s">
        <v>1700</v>
      </c>
      <c r="BX84" s="2" t="s">
        <v>1712</v>
      </c>
      <c r="BY84" s="2" t="s">
        <v>1724</v>
      </c>
      <c r="BZ84" s="2" t="s">
        <v>1736</v>
      </c>
      <c r="CA84" s="2" t="s">
        <v>1748</v>
      </c>
      <c r="CB84" s="2" t="s">
        <v>1760</v>
      </c>
      <c r="CC84" s="2" t="s">
        <v>1772</v>
      </c>
    </row>
    <row r="85" customFormat="false" ht="15" hidden="false" customHeight="false" outlineLevel="0" collapsed="false">
      <c r="A85" s="2" t="s">
        <v>2472</v>
      </c>
      <c r="B85" s="2" t="s">
        <v>2473</v>
      </c>
      <c r="C85" s="2" t="n">
        <v>1800</v>
      </c>
      <c r="D85" s="2" t="n">
        <v>1200</v>
      </c>
      <c r="E85" s="2" t="n">
        <v>600</v>
      </c>
      <c r="F85" s="2" t="s">
        <v>24</v>
      </c>
      <c r="G85" s="2" t="s">
        <v>116</v>
      </c>
      <c r="H85" s="2" t="s">
        <v>184</v>
      </c>
      <c r="I85" s="2"/>
      <c r="J85" s="2"/>
      <c r="K85" s="2" t="s">
        <v>304</v>
      </c>
      <c r="L85" s="2" t="s">
        <v>304</v>
      </c>
      <c r="M85" s="2"/>
      <c r="N85" s="2"/>
      <c r="O85" s="2"/>
      <c r="P85" s="2"/>
      <c r="Q85" s="2" t="s">
        <v>412</v>
      </c>
      <c r="R85" s="2" t="s">
        <v>454</v>
      </c>
      <c r="S85" s="2" t="s">
        <v>462</v>
      </c>
      <c r="T85" s="2" t="s">
        <v>486</v>
      </c>
      <c r="U85" s="2" t="s">
        <v>456</v>
      </c>
      <c r="V85" s="2" t="s">
        <v>464</v>
      </c>
      <c r="W85" s="2" t="s">
        <v>488</v>
      </c>
      <c r="X85" s="2" t="s">
        <v>538</v>
      </c>
      <c r="Y85" s="2" t="s">
        <v>624</v>
      </c>
      <c r="Z85" s="2" t="s">
        <v>676</v>
      </c>
      <c r="AA85" s="2" t="s">
        <v>874</v>
      </c>
      <c r="AB85" s="2" t="s">
        <v>778</v>
      </c>
      <c r="AC85" s="2"/>
      <c r="AD85" s="2"/>
      <c r="AE85" s="2"/>
      <c r="AF85" s="2"/>
      <c r="AG85" s="2"/>
      <c r="AH85" s="2"/>
      <c r="AI85" s="2" t="s">
        <v>1020</v>
      </c>
      <c r="AJ85" s="2" t="s">
        <v>1040</v>
      </c>
      <c r="AK85" s="2" t="s">
        <v>1046</v>
      </c>
      <c r="AL85" s="2" t="s">
        <v>1066</v>
      </c>
      <c r="AM85" s="2" t="s">
        <v>1162</v>
      </c>
      <c r="AN85" s="2" t="s">
        <v>1156</v>
      </c>
      <c r="AO85" s="2" t="s">
        <v>1186</v>
      </c>
      <c r="AP85" s="2"/>
      <c r="AQ85" s="2" t="s">
        <v>1194</v>
      </c>
      <c r="AR85" s="2"/>
      <c r="AS85" s="2" t="s">
        <v>1322</v>
      </c>
      <c r="AT85" s="2" t="s">
        <v>1334</v>
      </c>
      <c r="AU85" s="2" t="s">
        <v>1346</v>
      </c>
      <c r="AV85" s="2" t="s">
        <v>1350</v>
      </c>
      <c r="AW85" s="2" t="s">
        <v>2465</v>
      </c>
      <c r="AX85" s="2" t="s">
        <v>1304</v>
      </c>
      <c r="AY85" s="2" t="s">
        <v>1136</v>
      </c>
      <c r="AZ85" s="2" t="s">
        <v>2018</v>
      </c>
      <c r="BA85" s="2" t="s">
        <v>1532</v>
      </c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 t="s">
        <v>1568</v>
      </c>
      <c r="BM85" s="2" t="s">
        <v>1580</v>
      </c>
      <c r="BN85" s="2" t="s">
        <v>1592</v>
      </c>
      <c r="BO85" s="2" t="s">
        <v>1604</v>
      </c>
      <c r="BP85" s="2" t="s">
        <v>1616</v>
      </c>
      <c r="BQ85" s="2" t="s">
        <v>1628</v>
      </c>
      <c r="BR85" s="2" t="s">
        <v>1640</v>
      </c>
      <c r="BS85" s="2" t="s">
        <v>1652</v>
      </c>
      <c r="BT85" s="2" t="s">
        <v>1664</v>
      </c>
      <c r="BU85" s="2" t="s">
        <v>1676</v>
      </c>
      <c r="BV85" s="2" t="s">
        <v>1688</v>
      </c>
      <c r="BW85" s="2" t="s">
        <v>1700</v>
      </c>
      <c r="BX85" s="2" t="s">
        <v>1712</v>
      </c>
      <c r="BY85" s="2" t="s">
        <v>1724</v>
      </c>
      <c r="BZ85" s="2" t="s">
        <v>1736</v>
      </c>
      <c r="CA85" s="2" t="s">
        <v>1748</v>
      </c>
      <c r="CB85" s="2" t="s">
        <v>1760</v>
      </c>
      <c r="CC85" s="2" t="s">
        <v>1772</v>
      </c>
    </row>
    <row r="86" customFormat="false" ht="15" hidden="false" customHeight="false" outlineLevel="0" collapsed="false">
      <c r="A86" s="2" t="s">
        <v>2474</v>
      </c>
      <c r="B86" s="2" t="s">
        <v>2475</v>
      </c>
      <c r="C86" s="2" t="n">
        <v>2000</v>
      </c>
      <c r="D86" s="2" t="n">
        <v>1200</v>
      </c>
      <c r="E86" s="2" t="n">
        <v>600</v>
      </c>
      <c r="F86" s="2" t="s">
        <v>24</v>
      </c>
      <c r="G86" s="2" t="s">
        <v>118</v>
      </c>
      <c r="H86" s="2" t="s">
        <v>198</v>
      </c>
      <c r="I86" s="2"/>
      <c r="J86" s="2"/>
      <c r="K86" s="2" t="s">
        <v>314</v>
      </c>
      <c r="L86" s="2" t="s">
        <v>314</v>
      </c>
      <c r="M86" s="2"/>
      <c r="N86" s="2"/>
      <c r="O86" s="2"/>
      <c r="P86" s="2"/>
      <c r="Q86" s="2" t="s">
        <v>428</v>
      </c>
      <c r="R86" s="2" t="s">
        <v>454</v>
      </c>
      <c r="S86" s="2" t="s">
        <v>462</v>
      </c>
      <c r="T86" s="2" t="s">
        <v>486</v>
      </c>
      <c r="U86" s="2" t="s">
        <v>456</v>
      </c>
      <c r="V86" s="2" t="s">
        <v>464</v>
      </c>
      <c r="W86" s="2" t="s">
        <v>488</v>
      </c>
      <c r="X86" s="2" t="s">
        <v>554</v>
      </c>
      <c r="Y86" s="2" t="s">
        <v>640</v>
      </c>
      <c r="Z86" s="2" t="s">
        <v>684</v>
      </c>
      <c r="AA86" s="2" t="s">
        <v>882</v>
      </c>
      <c r="AB86" s="2" t="s">
        <v>786</v>
      </c>
      <c r="AC86" s="2"/>
      <c r="AD86" s="2"/>
      <c r="AE86" s="2"/>
      <c r="AF86" s="2"/>
      <c r="AG86" s="2"/>
      <c r="AH86" s="2"/>
      <c r="AI86" s="2" t="s">
        <v>1020</v>
      </c>
      <c r="AJ86" s="2" t="s">
        <v>1040</v>
      </c>
      <c r="AK86" s="2" t="s">
        <v>1046</v>
      </c>
      <c r="AL86" s="2" t="s">
        <v>1066</v>
      </c>
      <c r="AM86" s="2" t="s">
        <v>1162</v>
      </c>
      <c r="AN86" s="2" t="s">
        <v>1156</v>
      </c>
      <c r="AO86" s="2" t="s">
        <v>1186</v>
      </c>
      <c r="AP86" s="2"/>
      <c r="AQ86" s="2" t="s">
        <v>1194</v>
      </c>
      <c r="AR86" s="2"/>
      <c r="AS86" s="2" t="s">
        <v>1322</v>
      </c>
      <c r="AT86" s="2" t="s">
        <v>1334</v>
      </c>
      <c r="AU86" s="2" t="s">
        <v>1346</v>
      </c>
      <c r="AV86" s="2" t="s">
        <v>1350</v>
      </c>
      <c r="AW86" s="2" t="s">
        <v>2465</v>
      </c>
      <c r="AX86" s="2" t="s">
        <v>1304</v>
      </c>
      <c r="AY86" s="2" t="s">
        <v>1136</v>
      </c>
      <c r="AZ86" s="2" t="s">
        <v>2018</v>
      </c>
      <c r="BA86" s="2" t="s">
        <v>1544</v>
      </c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 t="s">
        <v>1568</v>
      </c>
      <c r="BM86" s="2" t="s">
        <v>1580</v>
      </c>
      <c r="BN86" s="2" t="s">
        <v>1592</v>
      </c>
      <c r="BO86" s="2" t="s">
        <v>1604</v>
      </c>
      <c r="BP86" s="2" t="s">
        <v>1616</v>
      </c>
      <c r="BQ86" s="2" t="s">
        <v>1628</v>
      </c>
      <c r="BR86" s="2" t="s">
        <v>1640</v>
      </c>
      <c r="BS86" s="2" t="s">
        <v>1652</v>
      </c>
      <c r="BT86" s="2" t="s">
        <v>1664</v>
      </c>
      <c r="BU86" s="2" t="s">
        <v>1676</v>
      </c>
      <c r="BV86" s="2" t="s">
        <v>1688</v>
      </c>
      <c r="BW86" s="2" t="s">
        <v>1700</v>
      </c>
      <c r="BX86" s="2" t="s">
        <v>1712</v>
      </c>
      <c r="BY86" s="2" t="s">
        <v>1724</v>
      </c>
      <c r="BZ86" s="2" t="s">
        <v>1736</v>
      </c>
      <c r="CA86" s="2" t="s">
        <v>1748</v>
      </c>
      <c r="CB86" s="2" t="s">
        <v>1760</v>
      </c>
      <c r="CC86" s="2" t="s">
        <v>1772</v>
      </c>
    </row>
    <row r="87" customFormat="false" ht="15" hidden="false" customHeight="false" outlineLevel="0" collapsed="false">
      <c r="A87" s="2" t="s">
        <v>2476</v>
      </c>
      <c r="B87" s="2" t="s">
        <v>2477</v>
      </c>
      <c r="C87" s="2" t="n">
        <v>2200</v>
      </c>
      <c r="D87" s="2" t="n">
        <v>1200</v>
      </c>
      <c r="E87" s="2" t="n">
        <v>600</v>
      </c>
      <c r="F87" s="2" t="s">
        <v>24</v>
      </c>
      <c r="G87" s="2" t="s">
        <v>120</v>
      </c>
      <c r="H87" s="2" t="s">
        <v>212</v>
      </c>
      <c r="I87" s="2"/>
      <c r="J87" s="2"/>
      <c r="K87" s="2" t="s">
        <v>324</v>
      </c>
      <c r="L87" s="2" t="s">
        <v>324</v>
      </c>
      <c r="M87" s="2"/>
      <c r="N87" s="2"/>
      <c r="O87" s="2"/>
      <c r="P87" s="2"/>
      <c r="Q87" s="2" t="s">
        <v>444</v>
      </c>
      <c r="R87" s="2" t="s">
        <v>454</v>
      </c>
      <c r="S87" s="2" t="s">
        <v>462</v>
      </c>
      <c r="T87" s="2" t="s">
        <v>486</v>
      </c>
      <c r="U87" s="2" t="s">
        <v>456</v>
      </c>
      <c r="V87" s="2" t="s">
        <v>464</v>
      </c>
      <c r="W87" s="2" t="s">
        <v>488</v>
      </c>
      <c r="X87" s="2" t="s">
        <v>570</v>
      </c>
      <c r="Y87" s="2" t="s">
        <v>656</v>
      </c>
      <c r="Z87" s="2" t="s">
        <v>696</v>
      </c>
      <c r="AA87" s="2" t="s">
        <v>890</v>
      </c>
      <c r="AB87" s="2" t="s">
        <v>794</v>
      </c>
      <c r="AC87" s="2"/>
      <c r="AD87" s="2"/>
      <c r="AE87" s="2"/>
      <c r="AF87" s="2"/>
      <c r="AG87" s="2"/>
      <c r="AH87" s="2"/>
      <c r="AI87" s="2" t="s">
        <v>1020</v>
      </c>
      <c r="AJ87" s="2" t="s">
        <v>1040</v>
      </c>
      <c r="AK87" s="2" t="s">
        <v>1046</v>
      </c>
      <c r="AL87" s="2" t="s">
        <v>1066</v>
      </c>
      <c r="AM87" s="2" t="s">
        <v>1162</v>
      </c>
      <c r="AN87" s="2" t="s">
        <v>1156</v>
      </c>
      <c r="AO87" s="2" t="s">
        <v>1186</v>
      </c>
      <c r="AP87" s="2"/>
      <c r="AQ87" s="2" t="s">
        <v>1194</v>
      </c>
      <c r="AR87" s="2"/>
      <c r="AS87" s="2" t="s">
        <v>1322</v>
      </c>
      <c r="AT87" s="2" t="s">
        <v>1334</v>
      </c>
      <c r="AU87" s="2" t="s">
        <v>1346</v>
      </c>
      <c r="AV87" s="2" t="s">
        <v>1350</v>
      </c>
      <c r="AW87" s="2" t="s">
        <v>2465</v>
      </c>
      <c r="AX87" s="2" t="s">
        <v>1304</v>
      </c>
      <c r="AY87" s="2" t="s">
        <v>1136</v>
      </c>
      <c r="AZ87" s="2" t="s">
        <v>2018</v>
      </c>
      <c r="BA87" s="2" t="s">
        <v>1556</v>
      </c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 t="s">
        <v>1568</v>
      </c>
      <c r="BM87" s="2" t="s">
        <v>1580</v>
      </c>
      <c r="BN87" s="2" t="s">
        <v>1592</v>
      </c>
      <c r="BO87" s="2" t="s">
        <v>1604</v>
      </c>
      <c r="BP87" s="2" t="s">
        <v>1616</v>
      </c>
      <c r="BQ87" s="2" t="s">
        <v>1628</v>
      </c>
      <c r="BR87" s="2" t="s">
        <v>1640</v>
      </c>
      <c r="BS87" s="2" t="s">
        <v>1652</v>
      </c>
      <c r="BT87" s="2" t="s">
        <v>1664</v>
      </c>
      <c r="BU87" s="2" t="s">
        <v>1676</v>
      </c>
      <c r="BV87" s="2" t="s">
        <v>1688</v>
      </c>
      <c r="BW87" s="2" t="s">
        <v>1700</v>
      </c>
      <c r="BX87" s="2" t="s">
        <v>1712</v>
      </c>
      <c r="BY87" s="2" t="s">
        <v>1724</v>
      </c>
      <c r="BZ87" s="2" t="s">
        <v>1736</v>
      </c>
      <c r="CA87" s="2" t="s">
        <v>1748</v>
      </c>
      <c r="CB87" s="2" t="s">
        <v>1760</v>
      </c>
      <c r="CC87" s="2" t="s">
        <v>1772</v>
      </c>
    </row>
    <row r="88" customFormat="false" ht="15" hidden="false" customHeight="false" outlineLevel="0" collapsed="false">
      <c r="A88" s="2" t="s">
        <v>2478</v>
      </c>
      <c r="B88" s="2" t="s">
        <v>2479</v>
      </c>
      <c r="C88" s="2" t="n">
        <v>1000</v>
      </c>
      <c r="D88" s="2" t="n">
        <v>1200</v>
      </c>
      <c r="E88" s="2" t="n">
        <v>800</v>
      </c>
      <c r="F88" s="2" t="s">
        <v>26</v>
      </c>
      <c r="G88" s="2" t="s">
        <v>108</v>
      </c>
      <c r="H88" s="2" t="s">
        <v>132</v>
      </c>
      <c r="I88" s="2"/>
      <c r="J88" s="2"/>
      <c r="K88" s="2" t="s">
        <v>272</v>
      </c>
      <c r="L88" s="2" t="s">
        <v>272</v>
      </c>
      <c r="M88" s="2"/>
      <c r="N88" s="2"/>
      <c r="O88" s="2"/>
      <c r="P88" s="2"/>
      <c r="Q88" s="2" t="s">
        <v>372</v>
      </c>
      <c r="R88" s="2" t="s">
        <v>454</v>
      </c>
      <c r="S88" s="2" t="s">
        <v>462</v>
      </c>
      <c r="T88" s="2" t="s">
        <v>490</v>
      </c>
      <c r="U88" s="2" t="s">
        <v>456</v>
      </c>
      <c r="V88" s="2" t="s">
        <v>464</v>
      </c>
      <c r="W88" s="2" t="s">
        <v>492</v>
      </c>
      <c r="X88" s="2" t="s">
        <v>496</v>
      </c>
      <c r="Y88" s="2" t="s">
        <v>582</v>
      </c>
      <c r="Z88" s="2"/>
      <c r="AA88" s="2" t="s">
        <v>844</v>
      </c>
      <c r="AB88" s="2" t="s">
        <v>748</v>
      </c>
      <c r="AC88" s="2"/>
      <c r="AD88" s="2"/>
      <c r="AE88" s="2"/>
      <c r="AF88" s="2"/>
      <c r="AG88" s="2"/>
      <c r="AH88" s="2"/>
      <c r="AI88" s="2" t="s">
        <v>1020</v>
      </c>
      <c r="AJ88" s="2" t="s">
        <v>1042</v>
      </c>
      <c r="AK88" s="2" t="s">
        <v>1046</v>
      </c>
      <c r="AL88" s="2" t="s">
        <v>1068</v>
      </c>
      <c r="AM88" s="2" t="s">
        <v>1162</v>
      </c>
      <c r="AN88" s="2" t="s">
        <v>1158</v>
      </c>
      <c r="AO88" s="2" t="s">
        <v>1186</v>
      </c>
      <c r="AP88" s="2"/>
      <c r="AQ88" s="2" t="s">
        <v>1196</v>
      </c>
      <c r="AR88" s="2"/>
      <c r="AS88" s="2" t="s">
        <v>1324</v>
      </c>
      <c r="AT88" s="2" t="s">
        <v>1336</v>
      </c>
      <c r="AU88" s="2" t="s">
        <v>1348</v>
      </c>
      <c r="AV88" s="2" t="s">
        <v>1350</v>
      </c>
      <c r="AW88" s="2" t="s">
        <v>2040</v>
      </c>
      <c r="AX88" s="2" t="s">
        <v>1304</v>
      </c>
      <c r="AY88" s="2" t="s">
        <v>1136</v>
      </c>
      <c r="AZ88" s="2" t="s">
        <v>2018</v>
      </c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 t="s">
        <v>1568</v>
      </c>
      <c r="BM88" s="2" t="s">
        <v>1580</v>
      </c>
      <c r="BN88" s="2" t="s">
        <v>1592</v>
      </c>
      <c r="BO88" s="2" t="s">
        <v>1604</v>
      </c>
      <c r="BP88" s="2" t="s">
        <v>1616</v>
      </c>
      <c r="BQ88" s="2" t="s">
        <v>1628</v>
      </c>
      <c r="BR88" s="2" t="s">
        <v>1640</v>
      </c>
      <c r="BS88" s="2" t="s">
        <v>1652</v>
      </c>
      <c r="BT88" s="2" t="s">
        <v>1664</v>
      </c>
      <c r="BU88" s="2" t="s">
        <v>1676</v>
      </c>
      <c r="BV88" s="2" t="s">
        <v>1688</v>
      </c>
      <c r="BW88" s="2" t="s">
        <v>1700</v>
      </c>
      <c r="BX88" s="2" t="s">
        <v>1712</v>
      </c>
      <c r="BY88" s="2" t="s">
        <v>1724</v>
      </c>
      <c r="BZ88" s="2" t="s">
        <v>1736</v>
      </c>
      <c r="CA88" s="2" t="s">
        <v>1748</v>
      </c>
      <c r="CB88" s="2" t="s">
        <v>1760</v>
      </c>
      <c r="CC88" s="2" t="s">
        <v>1772</v>
      </c>
    </row>
    <row r="89" customFormat="false" ht="15" hidden="false" customHeight="false" outlineLevel="0" collapsed="false">
      <c r="A89" s="2" t="s">
        <v>2480</v>
      </c>
      <c r="B89" s="2" t="s">
        <v>2481</v>
      </c>
      <c r="C89" s="2" t="n">
        <v>1200</v>
      </c>
      <c r="D89" s="2" t="n">
        <v>1200</v>
      </c>
      <c r="E89" s="2" t="n">
        <v>800</v>
      </c>
      <c r="F89" s="2" t="s">
        <v>26</v>
      </c>
      <c r="G89" s="2" t="s">
        <v>110</v>
      </c>
      <c r="H89" s="2" t="s">
        <v>144</v>
      </c>
      <c r="I89" s="2"/>
      <c r="J89" s="2"/>
      <c r="K89" s="2" t="s">
        <v>278</v>
      </c>
      <c r="L89" s="2" t="s">
        <v>278</v>
      </c>
      <c r="M89" s="2"/>
      <c r="N89" s="2"/>
      <c r="O89" s="2"/>
      <c r="P89" s="2"/>
      <c r="Q89" s="2" t="s">
        <v>380</v>
      </c>
      <c r="R89" s="2" t="s">
        <v>454</v>
      </c>
      <c r="S89" s="2" t="s">
        <v>462</v>
      </c>
      <c r="T89" s="2" t="s">
        <v>490</v>
      </c>
      <c r="U89" s="2" t="s">
        <v>456</v>
      </c>
      <c r="V89" s="2" t="s">
        <v>464</v>
      </c>
      <c r="W89" s="2" t="s">
        <v>492</v>
      </c>
      <c r="X89" s="2" t="s">
        <v>504</v>
      </c>
      <c r="Y89" s="2" t="s">
        <v>590</v>
      </c>
      <c r="Z89" s="2"/>
      <c r="AA89" s="2" t="s">
        <v>852</v>
      </c>
      <c r="AB89" s="2" t="s">
        <v>756</v>
      </c>
      <c r="AC89" s="2"/>
      <c r="AD89" s="2"/>
      <c r="AE89" s="2"/>
      <c r="AF89" s="2"/>
      <c r="AG89" s="2"/>
      <c r="AH89" s="2"/>
      <c r="AI89" s="2" t="s">
        <v>1020</v>
      </c>
      <c r="AJ89" s="2" t="s">
        <v>1042</v>
      </c>
      <c r="AK89" s="2" t="s">
        <v>1046</v>
      </c>
      <c r="AL89" s="2" t="s">
        <v>1068</v>
      </c>
      <c r="AM89" s="2" t="s">
        <v>1162</v>
      </c>
      <c r="AN89" s="2" t="s">
        <v>1158</v>
      </c>
      <c r="AO89" s="2" t="s">
        <v>1186</v>
      </c>
      <c r="AP89" s="2"/>
      <c r="AQ89" s="2" t="s">
        <v>1196</v>
      </c>
      <c r="AR89" s="2"/>
      <c r="AS89" s="2" t="s">
        <v>1324</v>
      </c>
      <c r="AT89" s="2" t="s">
        <v>1336</v>
      </c>
      <c r="AU89" s="2" t="s">
        <v>1348</v>
      </c>
      <c r="AV89" s="2" t="s">
        <v>1350</v>
      </c>
      <c r="AW89" s="2" t="s">
        <v>2040</v>
      </c>
      <c r="AX89" s="2" t="s">
        <v>1304</v>
      </c>
      <c r="AY89" s="2" t="s">
        <v>1136</v>
      </c>
      <c r="AZ89" s="2" t="s">
        <v>2018</v>
      </c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 t="s">
        <v>1568</v>
      </c>
      <c r="BM89" s="2" t="s">
        <v>1580</v>
      </c>
      <c r="BN89" s="2" t="s">
        <v>1592</v>
      </c>
      <c r="BO89" s="2" t="s">
        <v>1604</v>
      </c>
      <c r="BP89" s="2" t="s">
        <v>1616</v>
      </c>
      <c r="BQ89" s="2" t="s">
        <v>1628</v>
      </c>
      <c r="BR89" s="2" t="s">
        <v>1640</v>
      </c>
      <c r="BS89" s="2" t="s">
        <v>1652</v>
      </c>
      <c r="BT89" s="2" t="s">
        <v>1664</v>
      </c>
      <c r="BU89" s="2" t="s">
        <v>1676</v>
      </c>
      <c r="BV89" s="2" t="s">
        <v>1688</v>
      </c>
      <c r="BW89" s="2" t="s">
        <v>1700</v>
      </c>
      <c r="BX89" s="2" t="s">
        <v>1712</v>
      </c>
      <c r="BY89" s="2" t="s">
        <v>1724</v>
      </c>
      <c r="BZ89" s="2" t="s">
        <v>1736</v>
      </c>
      <c r="CA89" s="2" t="s">
        <v>1748</v>
      </c>
      <c r="CB89" s="2" t="s">
        <v>1760</v>
      </c>
      <c r="CC89" s="2" t="s">
        <v>1772</v>
      </c>
    </row>
    <row r="90" customFormat="false" ht="15" hidden="false" customHeight="false" outlineLevel="0" collapsed="false">
      <c r="A90" s="2" t="s">
        <v>2482</v>
      </c>
      <c r="B90" s="2" t="s">
        <v>2483</v>
      </c>
      <c r="C90" s="2" t="n">
        <v>1400</v>
      </c>
      <c r="D90" s="2" t="n">
        <v>1200</v>
      </c>
      <c r="E90" s="2" t="n">
        <v>800</v>
      </c>
      <c r="F90" s="2" t="s">
        <v>26</v>
      </c>
      <c r="G90" s="2" t="s">
        <v>112</v>
      </c>
      <c r="H90" s="2" t="s">
        <v>158</v>
      </c>
      <c r="I90" s="2"/>
      <c r="J90" s="2"/>
      <c r="K90" s="2" t="s">
        <v>284</v>
      </c>
      <c r="L90" s="2" t="s">
        <v>284</v>
      </c>
      <c r="M90" s="2"/>
      <c r="N90" s="2"/>
      <c r="O90" s="2"/>
      <c r="P90" s="2"/>
      <c r="Q90" s="2" t="s">
        <v>388</v>
      </c>
      <c r="R90" s="2" t="s">
        <v>454</v>
      </c>
      <c r="S90" s="2" t="s">
        <v>462</v>
      </c>
      <c r="T90" s="2" t="s">
        <v>490</v>
      </c>
      <c r="U90" s="2" t="s">
        <v>456</v>
      </c>
      <c r="V90" s="2" t="s">
        <v>464</v>
      </c>
      <c r="W90" s="2" t="s">
        <v>492</v>
      </c>
      <c r="X90" s="2" t="s">
        <v>512</v>
      </c>
      <c r="Y90" s="2" t="s">
        <v>598</v>
      </c>
      <c r="Z90" s="2"/>
      <c r="AA90" s="2" t="s">
        <v>860</v>
      </c>
      <c r="AB90" s="2" t="s">
        <v>764</v>
      </c>
      <c r="AC90" s="2"/>
      <c r="AD90" s="2"/>
      <c r="AE90" s="2"/>
      <c r="AF90" s="2"/>
      <c r="AG90" s="2"/>
      <c r="AH90" s="2"/>
      <c r="AI90" s="2" t="s">
        <v>1020</v>
      </c>
      <c r="AJ90" s="2" t="s">
        <v>1042</v>
      </c>
      <c r="AK90" s="2" t="s">
        <v>1046</v>
      </c>
      <c r="AL90" s="2" t="s">
        <v>1068</v>
      </c>
      <c r="AM90" s="2" t="s">
        <v>1162</v>
      </c>
      <c r="AN90" s="2" t="s">
        <v>1158</v>
      </c>
      <c r="AO90" s="2" t="s">
        <v>1186</v>
      </c>
      <c r="AP90" s="2"/>
      <c r="AQ90" s="2" t="s">
        <v>1196</v>
      </c>
      <c r="AR90" s="2"/>
      <c r="AS90" s="2" t="s">
        <v>1324</v>
      </c>
      <c r="AT90" s="2" t="s">
        <v>1336</v>
      </c>
      <c r="AU90" s="2" t="s">
        <v>1348</v>
      </c>
      <c r="AV90" s="2" t="s">
        <v>1350</v>
      </c>
      <c r="AW90" s="2" t="s">
        <v>2040</v>
      </c>
      <c r="AX90" s="2" t="s">
        <v>1304</v>
      </c>
      <c r="AY90" s="2" t="s">
        <v>1136</v>
      </c>
      <c r="AZ90" s="2" t="s">
        <v>2018</v>
      </c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 t="s">
        <v>1568</v>
      </c>
      <c r="BM90" s="2" t="s">
        <v>1580</v>
      </c>
      <c r="BN90" s="2" t="s">
        <v>1592</v>
      </c>
      <c r="BO90" s="2" t="s">
        <v>1604</v>
      </c>
      <c r="BP90" s="2" t="s">
        <v>1616</v>
      </c>
      <c r="BQ90" s="2" t="s">
        <v>1628</v>
      </c>
      <c r="BR90" s="2" t="s">
        <v>1640</v>
      </c>
      <c r="BS90" s="2" t="s">
        <v>1652</v>
      </c>
      <c r="BT90" s="2" t="s">
        <v>1664</v>
      </c>
      <c r="BU90" s="2" t="s">
        <v>1676</v>
      </c>
      <c r="BV90" s="2" t="s">
        <v>1688</v>
      </c>
      <c r="BW90" s="2" t="s">
        <v>1700</v>
      </c>
      <c r="BX90" s="2" t="s">
        <v>1712</v>
      </c>
      <c r="BY90" s="2" t="s">
        <v>1724</v>
      </c>
      <c r="BZ90" s="2" t="s">
        <v>1736</v>
      </c>
      <c r="CA90" s="2" t="s">
        <v>1748</v>
      </c>
      <c r="CB90" s="2" t="s">
        <v>1760</v>
      </c>
      <c r="CC90" s="2" t="s">
        <v>1772</v>
      </c>
    </row>
    <row r="91" customFormat="false" ht="15" hidden="false" customHeight="false" outlineLevel="0" collapsed="false">
      <c r="A91" s="2" t="s">
        <v>2484</v>
      </c>
      <c r="B91" s="2" t="s">
        <v>2485</v>
      </c>
      <c r="C91" s="2" t="n">
        <v>1600</v>
      </c>
      <c r="D91" s="2" t="n">
        <v>1200</v>
      </c>
      <c r="E91" s="2" t="n">
        <v>800</v>
      </c>
      <c r="F91" s="2" t="s">
        <v>26</v>
      </c>
      <c r="G91" s="2" t="s">
        <v>114</v>
      </c>
      <c r="H91" s="2" t="s">
        <v>172</v>
      </c>
      <c r="I91" s="2"/>
      <c r="J91" s="2"/>
      <c r="K91" s="2" t="s">
        <v>294</v>
      </c>
      <c r="L91" s="2" t="s">
        <v>294</v>
      </c>
      <c r="M91" s="2"/>
      <c r="N91" s="2"/>
      <c r="O91" s="2"/>
      <c r="P91" s="2"/>
      <c r="Q91" s="2" t="s">
        <v>398</v>
      </c>
      <c r="R91" s="2" t="s">
        <v>454</v>
      </c>
      <c r="S91" s="2" t="s">
        <v>462</v>
      </c>
      <c r="T91" s="2" t="s">
        <v>490</v>
      </c>
      <c r="U91" s="2" t="s">
        <v>456</v>
      </c>
      <c r="V91" s="2" t="s">
        <v>464</v>
      </c>
      <c r="W91" s="2" t="s">
        <v>492</v>
      </c>
      <c r="X91" s="2" t="s">
        <v>524</v>
      </c>
      <c r="Y91" s="2" t="s">
        <v>610</v>
      </c>
      <c r="Z91" s="2" t="s">
        <v>668</v>
      </c>
      <c r="AA91" s="2" t="s">
        <v>868</v>
      </c>
      <c r="AB91" s="2" t="s">
        <v>772</v>
      </c>
      <c r="AC91" s="2"/>
      <c r="AD91" s="2"/>
      <c r="AE91" s="2"/>
      <c r="AF91" s="2"/>
      <c r="AG91" s="2"/>
      <c r="AH91" s="2"/>
      <c r="AI91" s="2" t="s">
        <v>1020</v>
      </c>
      <c r="AJ91" s="2" t="s">
        <v>1042</v>
      </c>
      <c r="AK91" s="2" t="s">
        <v>1046</v>
      </c>
      <c r="AL91" s="2" t="s">
        <v>1068</v>
      </c>
      <c r="AM91" s="2" t="s">
        <v>1162</v>
      </c>
      <c r="AN91" s="2" t="s">
        <v>1158</v>
      </c>
      <c r="AO91" s="2" t="s">
        <v>1186</v>
      </c>
      <c r="AP91" s="2"/>
      <c r="AQ91" s="2" t="s">
        <v>1196</v>
      </c>
      <c r="AR91" s="2"/>
      <c r="AS91" s="2" t="s">
        <v>1324</v>
      </c>
      <c r="AT91" s="2" t="s">
        <v>1336</v>
      </c>
      <c r="AU91" s="2" t="s">
        <v>1348</v>
      </c>
      <c r="AV91" s="2" t="s">
        <v>1350</v>
      </c>
      <c r="AW91" s="2" t="s">
        <v>2040</v>
      </c>
      <c r="AX91" s="2" t="s">
        <v>1304</v>
      </c>
      <c r="AY91" s="2" t="s">
        <v>1136</v>
      </c>
      <c r="AZ91" s="2" t="s">
        <v>2018</v>
      </c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 t="s">
        <v>1568</v>
      </c>
      <c r="BM91" s="2" t="s">
        <v>1580</v>
      </c>
      <c r="BN91" s="2" t="s">
        <v>1592</v>
      </c>
      <c r="BO91" s="2" t="s">
        <v>1604</v>
      </c>
      <c r="BP91" s="2" t="s">
        <v>1616</v>
      </c>
      <c r="BQ91" s="2" t="s">
        <v>1628</v>
      </c>
      <c r="BR91" s="2" t="s">
        <v>1640</v>
      </c>
      <c r="BS91" s="2" t="s">
        <v>1652</v>
      </c>
      <c r="BT91" s="2" t="s">
        <v>1664</v>
      </c>
      <c r="BU91" s="2" t="s">
        <v>1676</v>
      </c>
      <c r="BV91" s="2" t="s">
        <v>1688</v>
      </c>
      <c r="BW91" s="2" t="s">
        <v>1700</v>
      </c>
      <c r="BX91" s="2" t="s">
        <v>1712</v>
      </c>
      <c r="BY91" s="2" t="s">
        <v>1724</v>
      </c>
      <c r="BZ91" s="2" t="s">
        <v>1736</v>
      </c>
      <c r="CA91" s="2" t="s">
        <v>1748</v>
      </c>
      <c r="CB91" s="2" t="s">
        <v>1760</v>
      </c>
      <c r="CC91" s="2" t="s">
        <v>1772</v>
      </c>
    </row>
    <row r="92" customFormat="false" ht="15" hidden="false" customHeight="false" outlineLevel="0" collapsed="false">
      <c r="A92" s="2" t="s">
        <v>2486</v>
      </c>
      <c r="B92" s="2" t="s">
        <v>2487</v>
      </c>
      <c r="C92" s="2" t="n">
        <v>1800</v>
      </c>
      <c r="D92" s="2" t="n">
        <v>1200</v>
      </c>
      <c r="E92" s="2" t="n">
        <v>800</v>
      </c>
      <c r="F92" s="2" t="s">
        <v>26</v>
      </c>
      <c r="G92" s="2" t="s">
        <v>116</v>
      </c>
      <c r="H92" s="2" t="s">
        <v>186</v>
      </c>
      <c r="I92" s="2"/>
      <c r="J92" s="2"/>
      <c r="K92" s="2" t="s">
        <v>304</v>
      </c>
      <c r="L92" s="2" t="s">
        <v>304</v>
      </c>
      <c r="M92" s="2"/>
      <c r="N92" s="2"/>
      <c r="O92" s="2"/>
      <c r="P92" s="2"/>
      <c r="Q92" s="2" t="s">
        <v>412</v>
      </c>
      <c r="R92" s="2" t="s">
        <v>454</v>
      </c>
      <c r="S92" s="2" t="s">
        <v>462</v>
      </c>
      <c r="T92" s="2" t="s">
        <v>490</v>
      </c>
      <c r="U92" s="2" t="s">
        <v>456</v>
      </c>
      <c r="V92" s="2" t="s">
        <v>464</v>
      </c>
      <c r="W92" s="2" t="s">
        <v>492</v>
      </c>
      <c r="X92" s="2" t="s">
        <v>538</v>
      </c>
      <c r="Y92" s="2" t="s">
        <v>624</v>
      </c>
      <c r="Z92" s="2" t="s">
        <v>676</v>
      </c>
      <c r="AA92" s="2" t="s">
        <v>876</v>
      </c>
      <c r="AB92" s="2" t="s">
        <v>780</v>
      </c>
      <c r="AC92" s="2"/>
      <c r="AD92" s="2"/>
      <c r="AE92" s="2"/>
      <c r="AF92" s="2"/>
      <c r="AG92" s="2"/>
      <c r="AH92" s="2"/>
      <c r="AI92" s="2" t="s">
        <v>1020</v>
      </c>
      <c r="AJ92" s="2" t="s">
        <v>1042</v>
      </c>
      <c r="AK92" s="2" t="s">
        <v>1046</v>
      </c>
      <c r="AL92" s="2" t="s">
        <v>1068</v>
      </c>
      <c r="AM92" s="2" t="s">
        <v>1162</v>
      </c>
      <c r="AN92" s="2" t="s">
        <v>1158</v>
      </c>
      <c r="AO92" s="2" t="s">
        <v>1186</v>
      </c>
      <c r="AP92" s="2"/>
      <c r="AQ92" s="2" t="s">
        <v>1196</v>
      </c>
      <c r="AR92" s="2"/>
      <c r="AS92" s="2" t="s">
        <v>1324</v>
      </c>
      <c r="AT92" s="2" t="s">
        <v>1336</v>
      </c>
      <c r="AU92" s="2" t="s">
        <v>1348</v>
      </c>
      <c r="AV92" s="2" t="s">
        <v>1350</v>
      </c>
      <c r="AW92" s="2" t="s">
        <v>2040</v>
      </c>
      <c r="AX92" s="2" t="s">
        <v>1304</v>
      </c>
      <c r="AY92" s="2" t="s">
        <v>1136</v>
      </c>
      <c r="AZ92" s="2" t="s">
        <v>2018</v>
      </c>
      <c r="BA92" s="2" t="s">
        <v>1532</v>
      </c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 t="s">
        <v>1568</v>
      </c>
      <c r="BM92" s="2" t="s">
        <v>1580</v>
      </c>
      <c r="BN92" s="2" t="s">
        <v>1592</v>
      </c>
      <c r="BO92" s="2" t="s">
        <v>1604</v>
      </c>
      <c r="BP92" s="2" t="s">
        <v>1616</v>
      </c>
      <c r="BQ92" s="2" t="s">
        <v>1628</v>
      </c>
      <c r="BR92" s="2" t="s">
        <v>1640</v>
      </c>
      <c r="BS92" s="2" t="s">
        <v>1652</v>
      </c>
      <c r="BT92" s="2" t="s">
        <v>1664</v>
      </c>
      <c r="BU92" s="2" t="s">
        <v>1676</v>
      </c>
      <c r="BV92" s="2" t="s">
        <v>1688</v>
      </c>
      <c r="BW92" s="2" t="s">
        <v>1700</v>
      </c>
      <c r="BX92" s="2" t="s">
        <v>1712</v>
      </c>
      <c r="BY92" s="2" t="s">
        <v>1724</v>
      </c>
      <c r="BZ92" s="2" t="s">
        <v>1736</v>
      </c>
      <c r="CA92" s="2" t="s">
        <v>1748</v>
      </c>
      <c r="CB92" s="2" t="s">
        <v>1760</v>
      </c>
      <c r="CC92" s="2" t="s">
        <v>1772</v>
      </c>
    </row>
    <row r="93" customFormat="false" ht="15" hidden="false" customHeight="false" outlineLevel="0" collapsed="false">
      <c r="A93" s="2" t="s">
        <v>2488</v>
      </c>
      <c r="B93" s="2" t="s">
        <v>2489</v>
      </c>
      <c r="C93" s="2" t="n">
        <v>2000</v>
      </c>
      <c r="D93" s="2" t="n">
        <v>1200</v>
      </c>
      <c r="E93" s="2" t="n">
        <v>800</v>
      </c>
      <c r="F93" s="2" t="s">
        <v>26</v>
      </c>
      <c r="G93" s="2" t="s">
        <v>118</v>
      </c>
      <c r="H93" s="2" t="s">
        <v>200</v>
      </c>
      <c r="I93" s="2"/>
      <c r="J93" s="2"/>
      <c r="K93" s="2" t="s">
        <v>314</v>
      </c>
      <c r="L93" s="2" t="s">
        <v>314</v>
      </c>
      <c r="M93" s="2"/>
      <c r="N93" s="2"/>
      <c r="O93" s="2"/>
      <c r="P93" s="2"/>
      <c r="Q93" s="2" t="s">
        <v>428</v>
      </c>
      <c r="R93" s="2" t="s">
        <v>454</v>
      </c>
      <c r="S93" s="2" t="s">
        <v>462</v>
      </c>
      <c r="T93" s="2" t="s">
        <v>490</v>
      </c>
      <c r="U93" s="2" t="s">
        <v>456</v>
      </c>
      <c r="V93" s="2" t="s">
        <v>464</v>
      </c>
      <c r="W93" s="2" t="s">
        <v>492</v>
      </c>
      <c r="X93" s="2" t="s">
        <v>554</v>
      </c>
      <c r="Y93" s="2" t="s">
        <v>640</v>
      </c>
      <c r="Z93" s="2" t="s">
        <v>684</v>
      </c>
      <c r="AA93" s="2" t="s">
        <v>884</v>
      </c>
      <c r="AB93" s="2" t="s">
        <v>788</v>
      </c>
      <c r="AC93" s="2"/>
      <c r="AD93" s="2"/>
      <c r="AE93" s="2"/>
      <c r="AF93" s="2"/>
      <c r="AG93" s="2"/>
      <c r="AH93" s="2"/>
      <c r="AI93" s="2" t="s">
        <v>1020</v>
      </c>
      <c r="AJ93" s="2" t="s">
        <v>1042</v>
      </c>
      <c r="AK93" s="2" t="s">
        <v>1046</v>
      </c>
      <c r="AL93" s="2" t="s">
        <v>1068</v>
      </c>
      <c r="AM93" s="2" t="s">
        <v>1162</v>
      </c>
      <c r="AN93" s="2" t="s">
        <v>1158</v>
      </c>
      <c r="AO93" s="2" t="s">
        <v>1186</v>
      </c>
      <c r="AP93" s="2"/>
      <c r="AQ93" s="2" t="s">
        <v>1196</v>
      </c>
      <c r="AR93" s="2"/>
      <c r="AS93" s="2" t="s">
        <v>1324</v>
      </c>
      <c r="AT93" s="2" t="s">
        <v>1336</v>
      </c>
      <c r="AU93" s="2" t="s">
        <v>1348</v>
      </c>
      <c r="AV93" s="2" t="s">
        <v>1350</v>
      </c>
      <c r="AW93" s="2" t="s">
        <v>2040</v>
      </c>
      <c r="AX93" s="2" t="s">
        <v>1304</v>
      </c>
      <c r="AY93" s="2" t="s">
        <v>1136</v>
      </c>
      <c r="AZ93" s="2" t="s">
        <v>2018</v>
      </c>
      <c r="BA93" s="2" t="s">
        <v>1544</v>
      </c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 t="s">
        <v>1568</v>
      </c>
      <c r="BM93" s="2" t="s">
        <v>1580</v>
      </c>
      <c r="BN93" s="2" t="s">
        <v>1592</v>
      </c>
      <c r="BO93" s="2" t="s">
        <v>1604</v>
      </c>
      <c r="BP93" s="2" t="s">
        <v>1616</v>
      </c>
      <c r="BQ93" s="2" t="s">
        <v>1628</v>
      </c>
      <c r="BR93" s="2" t="s">
        <v>1640</v>
      </c>
      <c r="BS93" s="2" t="s">
        <v>1652</v>
      </c>
      <c r="BT93" s="2" t="s">
        <v>1664</v>
      </c>
      <c r="BU93" s="2" t="s">
        <v>1676</v>
      </c>
      <c r="BV93" s="2" t="s">
        <v>1688</v>
      </c>
      <c r="BW93" s="2" t="s">
        <v>1700</v>
      </c>
      <c r="BX93" s="2" t="s">
        <v>1712</v>
      </c>
      <c r="BY93" s="2" t="s">
        <v>1724</v>
      </c>
      <c r="BZ93" s="2" t="s">
        <v>1736</v>
      </c>
      <c r="CA93" s="2" t="s">
        <v>1748</v>
      </c>
      <c r="CB93" s="2" t="s">
        <v>1760</v>
      </c>
      <c r="CC93" s="2" t="s">
        <v>1772</v>
      </c>
    </row>
    <row r="94" customFormat="false" ht="15" hidden="false" customHeight="false" outlineLevel="0" collapsed="false">
      <c r="A94" s="2" t="s">
        <v>2490</v>
      </c>
      <c r="B94" s="2" t="s">
        <v>2491</v>
      </c>
      <c r="C94" s="2" t="n">
        <v>2200</v>
      </c>
      <c r="D94" s="2" t="n">
        <v>1200</v>
      </c>
      <c r="E94" s="2" t="n">
        <v>800</v>
      </c>
      <c r="F94" s="2" t="s">
        <v>26</v>
      </c>
      <c r="G94" s="2" t="s">
        <v>120</v>
      </c>
      <c r="H94" s="2" t="s">
        <v>214</v>
      </c>
      <c r="I94" s="2"/>
      <c r="J94" s="2"/>
      <c r="K94" s="2" t="s">
        <v>324</v>
      </c>
      <c r="L94" s="2" t="s">
        <v>324</v>
      </c>
      <c r="M94" s="2"/>
      <c r="N94" s="2"/>
      <c r="O94" s="2"/>
      <c r="P94" s="2"/>
      <c r="Q94" s="2" t="s">
        <v>444</v>
      </c>
      <c r="R94" s="2" t="s">
        <v>454</v>
      </c>
      <c r="S94" s="2" t="s">
        <v>462</v>
      </c>
      <c r="T94" s="2" t="s">
        <v>490</v>
      </c>
      <c r="U94" s="2" t="s">
        <v>456</v>
      </c>
      <c r="V94" s="2" t="s">
        <v>464</v>
      </c>
      <c r="W94" s="2" t="s">
        <v>492</v>
      </c>
      <c r="X94" s="2" t="s">
        <v>570</v>
      </c>
      <c r="Y94" s="2" t="s">
        <v>656</v>
      </c>
      <c r="Z94" s="2" t="s">
        <v>696</v>
      </c>
      <c r="AA94" s="2" t="s">
        <v>892</v>
      </c>
      <c r="AB94" s="2" t="s">
        <v>796</v>
      </c>
      <c r="AC94" s="2"/>
      <c r="AD94" s="2"/>
      <c r="AE94" s="2"/>
      <c r="AF94" s="2"/>
      <c r="AG94" s="2"/>
      <c r="AH94" s="2"/>
      <c r="AI94" s="2" t="s">
        <v>1020</v>
      </c>
      <c r="AJ94" s="2" t="s">
        <v>1042</v>
      </c>
      <c r="AK94" s="2" t="s">
        <v>1046</v>
      </c>
      <c r="AL94" s="2" t="s">
        <v>1068</v>
      </c>
      <c r="AM94" s="2" t="s">
        <v>1162</v>
      </c>
      <c r="AN94" s="2" t="s">
        <v>1158</v>
      </c>
      <c r="AO94" s="2" t="s">
        <v>1186</v>
      </c>
      <c r="AP94" s="2"/>
      <c r="AQ94" s="2" t="s">
        <v>1196</v>
      </c>
      <c r="AR94" s="2"/>
      <c r="AS94" s="2" t="s">
        <v>1324</v>
      </c>
      <c r="AT94" s="2" t="s">
        <v>1336</v>
      </c>
      <c r="AU94" s="2" t="s">
        <v>1348</v>
      </c>
      <c r="AV94" s="2" t="s">
        <v>1350</v>
      </c>
      <c r="AW94" s="2" t="s">
        <v>2040</v>
      </c>
      <c r="AX94" s="2" t="s">
        <v>1304</v>
      </c>
      <c r="AY94" s="2" t="s">
        <v>1136</v>
      </c>
      <c r="AZ94" s="2" t="s">
        <v>2018</v>
      </c>
      <c r="BA94" s="2" t="s">
        <v>1556</v>
      </c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 t="s">
        <v>1568</v>
      </c>
      <c r="BM94" s="2" t="s">
        <v>1580</v>
      </c>
      <c r="BN94" s="2" t="s">
        <v>1592</v>
      </c>
      <c r="BO94" s="2" t="s">
        <v>1604</v>
      </c>
      <c r="BP94" s="2" t="s">
        <v>1616</v>
      </c>
      <c r="BQ94" s="2" t="s">
        <v>1628</v>
      </c>
      <c r="BR94" s="2" t="s">
        <v>1640</v>
      </c>
      <c r="BS94" s="2" t="s">
        <v>1652</v>
      </c>
      <c r="BT94" s="2" t="s">
        <v>1664</v>
      </c>
      <c r="BU94" s="2" t="s">
        <v>1676</v>
      </c>
      <c r="BV94" s="2" t="s">
        <v>1688</v>
      </c>
      <c r="BW94" s="2" t="s">
        <v>1700</v>
      </c>
      <c r="BX94" s="2" t="s">
        <v>1712</v>
      </c>
      <c r="BY94" s="2" t="s">
        <v>1724</v>
      </c>
      <c r="BZ94" s="2" t="s">
        <v>1736</v>
      </c>
      <c r="CA94" s="2" t="s">
        <v>1748</v>
      </c>
      <c r="CB94" s="2" t="s">
        <v>1760</v>
      </c>
      <c r="CC94" s="2" t="s">
        <v>1772</v>
      </c>
    </row>
    <row r="95" customFormat="false" ht="15" hidden="false" customHeight="false" outlineLevel="0" collapsed="false">
      <c r="A95" s="2" t="s">
        <v>2492</v>
      </c>
      <c r="B95" s="2" t="s">
        <v>2493</v>
      </c>
      <c r="C95" s="2" t="n">
        <v>1000</v>
      </c>
      <c r="D95" s="2" t="n">
        <v>1400</v>
      </c>
      <c r="E95" s="2" t="n">
        <v>1000</v>
      </c>
      <c r="F95" s="2" t="s">
        <v>28</v>
      </c>
      <c r="G95" s="2" t="s">
        <v>108</v>
      </c>
      <c r="H95" s="2" t="s">
        <v>122</v>
      </c>
      <c r="I95" s="2"/>
      <c r="J95" s="2"/>
      <c r="K95" s="2"/>
      <c r="L95" s="2"/>
      <c r="M95" s="2"/>
      <c r="N95" s="2"/>
      <c r="O95" s="2"/>
      <c r="P95" s="2"/>
      <c r="Q95" s="2"/>
      <c r="R95" s="2" t="s">
        <v>454</v>
      </c>
      <c r="S95" s="2" t="s">
        <v>466</v>
      </c>
      <c r="T95" s="2" t="s">
        <v>458</v>
      </c>
      <c r="U95" s="2" t="s">
        <v>456</v>
      </c>
      <c r="V95" s="2" t="s">
        <v>468</v>
      </c>
      <c r="W95" s="2" t="s">
        <v>460</v>
      </c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 t="s">
        <v>1022</v>
      </c>
      <c r="AJ95" s="2" t="s">
        <v>1032</v>
      </c>
      <c r="AK95" s="2" t="s">
        <v>1048</v>
      </c>
      <c r="AL95" s="2" t="s">
        <v>1058</v>
      </c>
      <c r="AM95" s="2" t="s">
        <v>1164</v>
      </c>
      <c r="AN95" s="2" t="s">
        <v>1148</v>
      </c>
      <c r="AO95" s="2" t="s">
        <v>1186</v>
      </c>
      <c r="AP95" s="2"/>
      <c r="AQ95" s="2" t="s">
        <v>1188</v>
      </c>
      <c r="AR95" s="2"/>
      <c r="AS95" s="2" t="s">
        <v>1314</v>
      </c>
      <c r="AT95" s="2" t="s">
        <v>1326</v>
      </c>
      <c r="AU95" s="2" t="s">
        <v>1338</v>
      </c>
      <c r="AV95" s="2" t="s">
        <v>1350</v>
      </c>
      <c r="AW95" s="2" t="s">
        <v>1468</v>
      </c>
      <c r="AX95" s="2"/>
      <c r="AY95" s="2" t="s">
        <v>1138</v>
      </c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</row>
    <row r="96" customFormat="false" ht="15" hidden="false" customHeight="false" outlineLevel="0" collapsed="false">
      <c r="A96" s="2" t="s">
        <v>2494</v>
      </c>
      <c r="B96" s="2" t="s">
        <v>2495</v>
      </c>
      <c r="C96" s="2" t="n">
        <v>1200</v>
      </c>
      <c r="D96" s="2" t="n">
        <v>1400</v>
      </c>
      <c r="E96" s="2" t="n">
        <v>1000</v>
      </c>
      <c r="F96" s="2" t="s">
        <v>28</v>
      </c>
      <c r="G96" s="2" t="s">
        <v>110</v>
      </c>
      <c r="H96" s="2" t="s">
        <v>134</v>
      </c>
      <c r="I96" s="2"/>
      <c r="J96" s="2"/>
      <c r="K96" s="2"/>
      <c r="L96" s="2"/>
      <c r="M96" s="2"/>
      <c r="N96" s="2"/>
      <c r="O96" s="2"/>
      <c r="P96" s="2"/>
      <c r="Q96" s="2"/>
      <c r="R96" s="2" t="s">
        <v>454</v>
      </c>
      <c r="S96" s="2" t="s">
        <v>466</v>
      </c>
      <c r="T96" s="2" t="s">
        <v>458</v>
      </c>
      <c r="U96" s="2" t="s">
        <v>456</v>
      </c>
      <c r="V96" s="2" t="s">
        <v>468</v>
      </c>
      <c r="W96" s="2" t="s">
        <v>460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 t="s">
        <v>1022</v>
      </c>
      <c r="AJ96" s="2" t="s">
        <v>1032</v>
      </c>
      <c r="AK96" s="2" t="s">
        <v>1048</v>
      </c>
      <c r="AL96" s="2" t="s">
        <v>1058</v>
      </c>
      <c r="AM96" s="2" t="s">
        <v>1164</v>
      </c>
      <c r="AN96" s="2" t="s">
        <v>1148</v>
      </c>
      <c r="AO96" s="2" t="s">
        <v>1186</v>
      </c>
      <c r="AP96" s="2"/>
      <c r="AQ96" s="2" t="s">
        <v>1188</v>
      </c>
      <c r="AR96" s="2"/>
      <c r="AS96" s="2" t="s">
        <v>1314</v>
      </c>
      <c r="AT96" s="2" t="s">
        <v>1326</v>
      </c>
      <c r="AU96" s="2" t="s">
        <v>1338</v>
      </c>
      <c r="AV96" s="2" t="s">
        <v>1350</v>
      </c>
      <c r="AW96" s="2" t="s">
        <v>1468</v>
      </c>
      <c r="AX96" s="2"/>
      <c r="AY96" s="2" t="s">
        <v>1138</v>
      </c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</row>
    <row r="97" customFormat="false" ht="15" hidden="false" customHeight="false" outlineLevel="0" collapsed="false">
      <c r="A97" s="2" t="s">
        <v>2496</v>
      </c>
      <c r="B97" s="2" t="s">
        <v>2497</v>
      </c>
      <c r="C97" s="2" t="n">
        <v>1400</v>
      </c>
      <c r="D97" s="2" t="n">
        <v>1400</v>
      </c>
      <c r="E97" s="2" t="n">
        <v>1000</v>
      </c>
      <c r="F97" s="2" t="s">
        <v>28</v>
      </c>
      <c r="G97" s="2" t="s">
        <v>112</v>
      </c>
      <c r="H97" s="2" t="s">
        <v>146</v>
      </c>
      <c r="I97" s="2"/>
      <c r="J97" s="2"/>
      <c r="K97" s="2" t="s">
        <v>286</v>
      </c>
      <c r="L97" s="2" t="s">
        <v>286</v>
      </c>
      <c r="M97" s="2"/>
      <c r="N97" s="2"/>
      <c r="O97" s="2"/>
      <c r="P97" s="2"/>
      <c r="Q97" s="2"/>
      <c r="R97" s="2" t="s">
        <v>454</v>
      </c>
      <c r="S97" s="2" t="s">
        <v>466</v>
      </c>
      <c r="T97" s="2" t="s">
        <v>458</v>
      </c>
      <c r="U97" s="2" t="s">
        <v>456</v>
      </c>
      <c r="V97" s="2" t="s">
        <v>468</v>
      </c>
      <c r="W97" s="2" t="s">
        <v>460</v>
      </c>
      <c r="X97" s="2" t="s">
        <v>514</v>
      </c>
      <c r="Y97" s="2" t="s">
        <v>600</v>
      </c>
      <c r="Z97" s="2"/>
      <c r="AA97" s="2"/>
      <c r="AB97" s="2"/>
      <c r="AC97" s="2"/>
      <c r="AD97" s="2"/>
      <c r="AE97" s="2"/>
      <c r="AF97" s="2"/>
      <c r="AG97" s="2"/>
      <c r="AH97" s="2"/>
      <c r="AI97" s="2" t="s">
        <v>1022</v>
      </c>
      <c r="AJ97" s="2" t="s">
        <v>1032</v>
      </c>
      <c r="AK97" s="2" t="s">
        <v>1048</v>
      </c>
      <c r="AL97" s="2" t="s">
        <v>1058</v>
      </c>
      <c r="AM97" s="2" t="s">
        <v>1164</v>
      </c>
      <c r="AN97" s="2" t="s">
        <v>1148</v>
      </c>
      <c r="AO97" s="2" t="s">
        <v>1186</v>
      </c>
      <c r="AP97" s="2"/>
      <c r="AQ97" s="2" t="s">
        <v>1188</v>
      </c>
      <c r="AR97" s="2"/>
      <c r="AS97" s="2" t="s">
        <v>1314</v>
      </c>
      <c r="AT97" s="2" t="s">
        <v>1326</v>
      </c>
      <c r="AU97" s="2" t="s">
        <v>1338</v>
      </c>
      <c r="AV97" s="2" t="s">
        <v>1350</v>
      </c>
      <c r="AW97" s="2" t="s">
        <v>1468</v>
      </c>
      <c r="AX97" s="2"/>
      <c r="AY97" s="2" t="s">
        <v>1138</v>
      </c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</row>
    <row r="98" customFormat="false" ht="15" hidden="false" customHeight="false" outlineLevel="0" collapsed="false">
      <c r="A98" s="2" t="s">
        <v>2498</v>
      </c>
      <c r="B98" s="2" t="s">
        <v>2499</v>
      </c>
      <c r="C98" s="2" t="n">
        <v>1600</v>
      </c>
      <c r="D98" s="2" t="n">
        <v>1400</v>
      </c>
      <c r="E98" s="2" t="n">
        <v>1000</v>
      </c>
      <c r="F98" s="2" t="s">
        <v>28</v>
      </c>
      <c r="G98" s="2" t="s">
        <v>114</v>
      </c>
      <c r="H98" s="2" t="s">
        <v>160</v>
      </c>
      <c r="I98" s="2"/>
      <c r="J98" s="2"/>
      <c r="K98" s="2" t="s">
        <v>296</v>
      </c>
      <c r="L98" s="2" t="s">
        <v>296</v>
      </c>
      <c r="M98" s="2"/>
      <c r="N98" s="2"/>
      <c r="O98" s="2"/>
      <c r="P98" s="2"/>
      <c r="Q98" s="2" t="s">
        <v>400</v>
      </c>
      <c r="R98" s="2" t="s">
        <v>454</v>
      </c>
      <c r="S98" s="2" t="s">
        <v>466</v>
      </c>
      <c r="T98" s="2" t="s">
        <v>458</v>
      </c>
      <c r="U98" s="2" t="s">
        <v>456</v>
      </c>
      <c r="V98" s="2" t="s">
        <v>468</v>
      </c>
      <c r="W98" s="2" t="s">
        <v>460</v>
      </c>
      <c r="X98" s="2" t="s">
        <v>526</v>
      </c>
      <c r="Y98" s="2" t="s">
        <v>612</v>
      </c>
      <c r="Z98" s="2"/>
      <c r="AA98" s="2"/>
      <c r="AB98" s="2"/>
      <c r="AC98" s="2"/>
      <c r="AD98" s="2"/>
      <c r="AE98" s="2"/>
      <c r="AF98" s="2"/>
      <c r="AG98" s="2"/>
      <c r="AH98" s="2"/>
      <c r="AI98" s="2" t="s">
        <v>1022</v>
      </c>
      <c r="AJ98" s="2" t="s">
        <v>1032</v>
      </c>
      <c r="AK98" s="2" t="s">
        <v>1048</v>
      </c>
      <c r="AL98" s="2" t="s">
        <v>1058</v>
      </c>
      <c r="AM98" s="2" t="s">
        <v>1164</v>
      </c>
      <c r="AN98" s="2" t="s">
        <v>1148</v>
      </c>
      <c r="AO98" s="2" t="s">
        <v>1186</v>
      </c>
      <c r="AP98" s="2"/>
      <c r="AQ98" s="2" t="s">
        <v>1188</v>
      </c>
      <c r="AR98" s="2"/>
      <c r="AS98" s="2" t="s">
        <v>1314</v>
      </c>
      <c r="AT98" s="2" t="s">
        <v>1326</v>
      </c>
      <c r="AU98" s="2" t="s">
        <v>1338</v>
      </c>
      <c r="AV98" s="2" t="s">
        <v>1350</v>
      </c>
      <c r="AW98" s="2" t="s">
        <v>1468</v>
      </c>
      <c r="AX98" s="2"/>
      <c r="AY98" s="2" t="s">
        <v>1138</v>
      </c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</row>
    <row r="99" customFormat="false" ht="15" hidden="false" customHeight="false" outlineLevel="0" collapsed="false">
      <c r="A99" s="2" t="s">
        <v>2500</v>
      </c>
      <c r="B99" s="2" t="s">
        <v>2501</v>
      </c>
      <c r="C99" s="2" t="n">
        <v>1800</v>
      </c>
      <c r="D99" s="2" t="n">
        <v>1400</v>
      </c>
      <c r="E99" s="2" t="n">
        <v>1000</v>
      </c>
      <c r="F99" s="2" t="s">
        <v>28</v>
      </c>
      <c r="G99" s="2" t="s">
        <v>116</v>
      </c>
      <c r="H99" s="2" t="s">
        <v>174</v>
      </c>
      <c r="I99" s="2"/>
      <c r="J99" s="2"/>
      <c r="K99" s="2" t="s">
        <v>306</v>
      </c>
      <c r="L99" s="2" t="s">
        <v>306</v>
      </c>
      <c r="M99" s="2"/>
      <c r="N99" s="2"/>
      <c r="O99" s="2"/>
      <c r="P99" s="2"/>
      <c r="Q99" s="2" t="s">
        <v>414</v>
      </c>
      <c r="R99" s="2" t="s">
        <v>454</v>
      </c>
      <c r="S99" s="2" t="s">
        <v>466</v>
      </c>
      <c r="T99" s="2" t="s">
        <v>458</v>
      </c>
      <c r="U99" s="2" t="s">
        <v>456</v>
      </c>
      <c r="V99" s="2" t="s">
        <v>468</v>
      </c>
      <c r="W99" s="2" t="s">
        <v>460</v>
      </c>
      <c r="X99" s="2" t="s">
        <v>540</v>
      </c>
      <c r="Y99" s="2" t="s">
        <v>626</v>
      </c>
      <c r="Z99" s="2"/>
      <c r="AA99" s="2"/>
      <c r="AB99" s="2"/>
      <c r="AC99" s="2"/>
      <c r="AD99" s="2"/>
      <c r="AE99" s="2"/>
      <c r="AF99" s="2"/>
      <c r="AG99" s="2"/>
      <c r="AH99" s="2"/>
      <c r="AI99" s="2" t="s">
        <v>1022</v>
      </c>
      <c r="AJ99" s="2" t="s">
        <v>1032</v>
      </c>
      <c r="AK99" s="2" t="s">
        <v>1048</v>
      </c>
      <c r="AL99" s="2" t="s">
        <v>1058</v>
      </c>
      <c r="AM99" s="2" t="s">
        <v>1164</v>
      </c>
      <c r="AN99" s="2" t="s">
        <v>1148</v>
      </c>
      <c r="AO99" s="2" t="s">
        <v>1186</v>
      </c>
      <c r="AP99" s="2"/>
      <c r="AQ99" s="2" t="s">
        <v>1188</v>
      </c>
      <c r="AR99" s="2"/>
      <c r="AS99" s="2" t="s">
        <v>1314</v>
      </c>
      <c r="AT99" s="2" t="s">
        <v>1326</v>
      </c>
      <c r="AU99" s="2" t="s">
        <v>1338</v>
      </c>
      <c r="AV99" s="2" t="s">
        <v>1350</v>
      </c>
      <c r="AW99" s="2" t="s">
        <v>1468</v>
      </c>
      <c r="AX99" s="2"/>
      <c r="AY99" s="2" t="s">
        <v>1138</v>
      </c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</row>
    <row r="100" customFormat="false" ht="15" hidden="false" customHeight="false" outlineLevel="0" collapsed="false">
      <c r="A100" s="2" t="s">
        <v>2502</v>
      </c>
      <c r="B100" s="2" t="s">
        <v>2503</v>
      </c>
      <c r="C100" s="2" t="n">
        <v>2000</v>
      </c>
      <c r="D100" s="2" t="n">
        <v>1400</v>
      </c>
      <c r="E100" s="2" t="n">
        <v>1000</v>
      </c>
      <c r="F100" s="2" t="s">
        <v>28</v>
      </c>
      <c r="G100" s="2" t="s">
        <v>118</v>
      </c>
      <c r="H100" s="2" t="s">
        <v>188</v>
      </c>
      <c r="I100" s="2"/>
      <c r="J100" s="2"/>
      <c r="K100" s="2" t="s">
        <v>316</v>
      </c>
      <c r="L100" s="2" t="s">
        <v>316</v>
      </c>
      <c r="M100" s="2"/>
      <c r="N100" s="2"/>
      <c r="O100" s="2"/>
      <c r="P100" s="2"/>
      <c r="Q100" s="2" t="s">
        <v>430</v>
      </c>
      <c r="R100" s="2" t="s">
        <v>454</v>
      </c>
      <c r="S100" s="2" t="s">
        <v>466</v>
      </c>
      <c r="T100" s="2" t="s">
        <v>458</v>
      </c>
      <c r="U100" s="2" t="s">
        <v>456</v>
      </c>
      <c r="V100" s="2" t="s">
        <v>468</v>
      </c>
      <c r="W100" s="2" t="s">
        <v>460</v>
      </c>
      <c r="X100" s="2" t="s">
        <v>556</v>
      </c>
      <c r="Y100" s="2" t="s">
        <v>642</v>
      </c>
      <c r="Z100" s="2" t="s">
        <v>686</v>
      </c>
      <c r="AA100" s="2"/>
      <c r="AB100" s="2"/>
      <c r="AC100" s="2"/>
      <c r="AD100" s="2"/>
      <c r="AE100" s="2"/>
      <c r="AF100" s="2"/>
      <c r="AG100" s="2"/>
      <c r="AH100" s="2"/>
      <c r="AI100" s="2" t="s">
        <v>1022</v>
      </c>
      <c r="AJ100" s="2" t="s">
        <v>1032</v>
      </c>
      <c r="AK100" s="2" t="s">
        <v>1048</v>
      </c>
      <c r="AL100" s="2" t="s">
        <v>1058</v>
      </c>
      <c r="AM100" s="2" t="s">
        <v>1164</v>
      </c>
      <c r="AN100" s="2" t="s">
        <v>1148</v>
      </c>
      <c r="AO100" s="2" t="s">
        <v>1186</v>
      </c>
      <c r="AP100" s="2"/>
      <c r="AQ100" s="2" t="s">
        <v>1188</v>
      </c>
      <c r="AR100" s="2"/>
      <c r="AS100" s="2" t="s">
        <v>1314</v>
      </c>
      <c r="AT100" s="2" t="s">
        <v>1326</v>
      </c>
      <c r="AU100" s="2" t="s">
        <v>1338</v>
      </c>
      <c r="AV100" s="2" t="s">
        <v>1350</v>
      </c>
      <c r="AW100" s="2" t="s">
        <v>1468</v>
      </c>
      <c r="AX100" s="2"/>
      <c r="AY100" s="2" t="s">
        <v>1138</v>
      </c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</row>
    <row r="101" customFormat="false" ht="15" hidden="false" customHeight="false" outlineLevel="0" collapsed="false">
      <c r="A101" s="2" t="s">
        <v>2504</v>
      </c>
      <c r="B101" s="2" t="s">
        <v>2505</v>
      </c>
      <c r="C101" s="2" t="n">
        <v>2200</v>
      </c>
      <c r="D101" s="2" t="n">
        <v>1400</v>
      </c>
      <c r="E101" s="2" t="n">
        <v>1000</v>
      </c>
      <c r="F101" s="2" t="s">
        <v>28</v>
      </c>
      <c r="G101" s="2" t="s">
        <v>120</v>
      </c>
      <c r="H101" s="2" t="s">
        <v>202</v>
      </c>
      <c r="I101" s="2"/>
      <c r="J101" s="2"/>
      <c r="K101" s="2"/>
      <c r="L101" s="2"/>
      <c r="M101" s="2"/>
      <c r="N101" s="2"/>
      <c r="O101" s="2"/>
      <c r="P101" s="2"/>
      <c r="Q101" s="2"/>
      <c r="R101" s="2" t="s">
        <v>454</v>
      </c>
      <c r="S101" s="2" t="s">
        <v>466</v>
      </c>
      <c r="T101" s="2" t="s">
        <v>458</v>
      </c>
      <c r="U101" s="2" t="s">
        <v>456</v>
      </c>
      <c r="V101" s="2" t="s">
        <v>468</v>
      </c>
      <c r="W101" s="2" t="s">
        <v>460</v>
      </c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 t="s">
        <v>1022</v>
      </c>
      <c r="AJ101" s="2" t="s">
        <v>1032</v>
      </c>
      <c r="AK101" s="2" t="s">
        <v>1048</v>
      </c>
      <c r="AL101" s="2" t="s">
        <v>1058</v>
      </c>
      <c r="AM101" s="2" t="s">
        <v>1164</v>
      </c>
      <c r="AN101" s="2" t="s">
        <v>1148</v>
      </c>
      <c r="AO101" s="2" t="s">
        <v>1186</v>
      </c>
      <c r="AP101" s="2"/>
      <c r="AQ101" s="2" t="s">
        <v>1188</v>
      </c>
      <c r="AR101" s="2"/>
      <c r="AS101" s="2" t="s">
        <v>1314</v>
      </c>
      <c r="AT101" s="2" t="s">
        <v>1326</v>
      </c>
      <c r="AU101" s="2" t="s">
        <v>1338</v>
      </c>
      <c r="AV101" s="2" t="s">
        <v>1350</v>
      </c>
      <c r="AW101" s="2" t="s">
        <v>1468</v>
      </c>
      <c r="AX101" s="2"/>
      <c r="AY101" s="2" t="s">
        <v>1138</v>
      </c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</row>
    <row r="102" customFormat="false" ht="15" hidden="false" customHeight="false" outlineLevel="0" collapsed="false">
      <c r="A102" s="2" t="s">
        <v>2506</v>
      </c>
      <c r="B102" s="2" t="s">
        <v>2507</v>
      </c>
      <c r="C102" s="2" t="n">
        <v>1000</v>
      </c>
      <c r="D102" s="2" t="n">
        <v>1400</v>
      </c>
      <c r="E102" s="2" t="n">
        <v>1200</v>
      </c>
      <c r="F102" s="2" t="s">
        <v>30</v>
      </c>
      <c r="G102" s="2" t="s">
        <v>108</v>
      </c>
      <c r="H102" s="2" t="s">
        <v>124</v>
      </c>
      <c r="I102" s="2"/>
      <c r="J102" s="2"/>
      <c r="K102" s="2"/>
      <c r="L102" s="2"/>
      <c r="M102" s="2"/>
      <c r="N102" s="2"/>
      <c r="O102" s="2"/>
      <c r="P102" s="2"/>
      <c r="Q102" s="2"/>
      <c r="R102" s="2" t="s">
        <v>454</v>
      </c>
      <c r="S102" s="2" t="s">
        <v>466</v>
      </c>
      <c r="T102" s="2" t="s">
        <v>462</v>
      </c>
      <c r="U102" s="2" t="s">
        <v>456</v>
      </c>
      <c r="V102" s="2" t="s">
        <v>468</v>
      </c>
      <c r="W102" s="2" t="s">
        <v>464</v>
      </c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 t="s">
        <v>1022</v>
      </c>
      <c r="AJ102" s="2" t="s">
        <v>1034</v>
      </c>
      <c r="AK102" s="2" t="s">
        <v>1048</v>
      </c>
      <c r="AL102" s="2" t="s">
        <v>1060</v>
      </c>
      <c r="AM102" s="2" t="s">
        <v>1164</v>
      </c>
      <c r="AN102" s="2" t="s">
        <v>1150</v>
      </c>
      <c r="AO102" s="2" t="s">
        <v>1186</v>
      </c>
      <c r="AP102" s="2"/>
      <c r="AQ102" s="2" t="s">
        <v>1190</v>
      </c>
      <c r="AR102" s="2"/>
      <c r="AS102" s="2" t="s">
        <v>1316</v>
      </c>
      <c r="AT102" s="2" t="s">
        <v>1328</v>
      </c>
      <c r="AU102" s="2" t="s">
        <v>1340</v>
      </c>
      <c r="AV102" s="2" t="s">
        <v>1350</v>
      </c>
      <c r="AW102" s="2" t="s">
        <v>1470</v>
      </c>
      <c r="AX102" s="2"/>
      <c r="AY102" s="2" t="s">
        <v>1138</v>
      </c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</row>
    <row r="103" customFormat="false" ht="15" hidden="false" customHeight="false" outlineLevel="0" collapsed="false">
      <c r="A103" s="2" t="s">
        <v>2508</v>
      </c>
      <c r="B103" s="2" t="s">
        <v>2509</v>
      </c>
      <c r="C103" s="2" t="n">
        <v>1200</v>
      </c>
      <c r="D103" s="2" t="n">
        <v>1400</v>
      </c>
      <c r="E103" s="2" t="n">
        <v>1200</v>
      </c>
      <c r="F103" s="2" t="s">
        <v>30</v>
      </c>
      <c r="G103" s="2" t="s">
        <v>110</v>
      </c>
      <c r="H103" s="2" t="s">
        <v>136</v>
      </c>
      <c r="I103" s="2"/>
      <c r="J103" s="2"/>
      <c r="K103" s="2"/>
      <c r="L103" s="2"/>
      <c r="M103" s="2"/>
      <c r="N103" s="2"/>
      <c r="O103" s="2"/>
      <c r="P103" s="2"/>
      <c r="Q103" s="2"/>
      <c r="R103" s="2" t="s">
        <v>454</v>
      </c>
      <c r="S103" s="2" t="s">
        <v>466</v>
      </c>
      <c r="T103" s="2" t="s">
        <v>462</v>
      </c>
      <c r="U103" s="2" t="s">
        <v>456</v>
      </c>
      <c r="V103" s="2" t="s">
        <v>468</v>
      </c>
      <c r="W103" s="2" t="s">
        <v>464</v>
      </c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 t="s">
        <v>1022</v>
      </c>
      <c r="AJ103" s="2" t="s">
        <v>1034</v>
      </c>
      <c r="AK103" s="2" t="s">
        <v>1048</v>
      </c>
      <c r="AL103" s="2" t="s">
        <v>1060</v>
      </c>
      <c r="AM103" s="2" t="s">
        <v>1164</v>
      </c>
      <c r="AN103" s="2" t="s">
        <v>1150</v>
      </c>
      <c r="AO103" s="2" t="s">
        <v>1186</v>
      </c>
      <c r="AP103" s="2"/>
      <c r="AQ103" s="2" t="s">
        <v>1190</v>
      </c>
      <c r="AR103" s="2"/>
      <c r="AS103" s="2" t="s">
        <v>1316</v>
      </c>
      <c r="AT103" s="2" t="s">
        <v>1328</v>
      </c>
      <c r="AU103" s="2" t="s">
        <v>1340</v>
      </c>
      <c r="AV103" s="2" t="s">
        <v>1350</v>
      </c>
      <c r="AW103" s="2" t="s">
        <v>1470</v>
      </c>
      <c r="AX103" s="2"/>
      <c r="AY103" s="2" t="s">
        <v>1138</v>
      </c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</row>
    <row r="104" customFormat="false" ht="15" hidden="false" customHeight="false" outlineLevel="0" collapsed="false">
      <c r="A104" s="2" t="s">
        <v>2510</v>
      </c>
      <c r="B104" s="2" t="s">
        <v>2511</v>
      </c>
      <c r="C104" s="2" t="n">
        <v>1400</v>
      </c>
      <c r="D104" s="2" t="n">
        <v>1400</v>
      </c>
      <c r="E104" s="2" t="n">
        <v>1200</v>
      </c>
      <c r="F104" s="2" t="s">
        <v>30</v>
      </c>
      <c r="G104" s="2" t="s">
        <v>112</v>
      </c>
      <c r="H104" s="2" t="s">
        <v>148</v>
      </c>
      <c r="I104" s="2"/>
      <c r="J104" s="2"/>
      <c r="K104" s="2" t="s">
        <v>286</v>
      </c>
      <c r="L104" s="2" t="s">
        <v>286</v>
      </c>
      <c r="M104" s="2"/>
      <c r="N104" s="2"/>
      <c r="O104" s="2"/>
      <c r="P104" s="2"/>
      <c r="Q104" s="2"/>
      <c r="R104" s="2" t="s">
        <v>454</v>
      </c>
      <c r="S104" s="2" t="s">
        <v>466</v>
      </c>
      <c r="T104" s="2" t="s">
        <v>462</v>
      </c>
      <c r="U104" s="2" t="s">
        <v>456</v>
      </c>
      <c r="V104" s="2" t="s">
        <v>468</v>
      </c>
      <c r="W104" s="2" t="s">
        <v>464</v>
      </c>
      <c r="X104" s="2" t="s">
        <v>514</v>
      </c>
      <c r="Y104" s="2" t="s">
        <v>600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 t="s">
        <v>1022</v>
      </c>
      <c r="AJ104" s="2" t="s">
        <v>1034</v>
      </c>
      <c r="AK104" s="2" t="s">
        <v>1048</v>
      </c>
      <c r="AL104" s="2" t="s">
        <v>1060</v>
      </c>
      <c r="AM104" s="2" t="s">
        <v>1164</v>
      </c>
      <c r="AN104" s="2" t="s">
        <v>1150</v>
      </c>
      <c r="AO104" s="2" t="s">
        <v>1186</v>
      </c>
      <c r="AP104" s="2"/>
      <c r="AQ104" s="2" t="s">
        <v>1190</v>
      </c>
      <c r="AR104" s="2"/>
      <c r="AS104" s="2" t="s">
        <v>1316</v>
      </c>
      <c r="AT104" s="2" t="s">
        <v>1328</v>
      </c>
      <c r="AU104" s="2" t="s">
        <v>1340</v>
      </c>
      <c r="AV104" s="2" t="s">
        <v>1350</v>
      </c>
      <c r="AW104" s="2" t="s">
        <v>1470</v>
      </c>
      <c r="AX104" s="2"/>
      <c r="AY104" s="2" t="s">
        <v>1138</v>
      </c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</row>
    <row r="105" customFormat="false" ht="15" hidden="false" customHeight="false" outlineLevel="0" collapsed="false">
      <c r="A105" s="2" t="s">
        <v>2512</v>
      </c>
      <c r="B105" s="2" t="s">
        <v>2513</v>
      </c>
      <c r="C105" s="2" t="n">
        <v>1600</v>
      </c>
      <c r="D105" s="2" t="n">
        <v>1400</v>
      </c>
      <c r="E105" s="2" t="n">
        <v>1200</v>
      </c>
      <c r="F105" s="2" t="s">
        <v>30</v>
      </c>
      <c r="G105" s="2" t="s">
        <v>114</v>
      </c>
      <c r="H105" s="2" t="s">
        <v>162</v>
      </c>
      <c r="I105" s="2"/>
      <c r="J105" s="2"/>
      <c r="K105" s="2" t="s">
        <v>296</v>
      </c>
      <c r="L105" s="2" t="s">
        <v>296</v>
      </c>
      <c r="M105" s="2"/>
      <c r="N105" s="2"/>
      <c r="O105" s="2"/>
      <c r="P105" s="2"/>
      <c r="Q105" s="2" t="s">
        <v>400</v>
      </c>
      <c r="R105" s="2" t="s">
        <v>454</v>
      </c>
      <c r="S105" s="2" t="s">
        <v>466</v>
      </c>
      <c r="T105" s="2" t="s">
        <v>462</v>
      </c>
      <c r="U105" s="2" t="s">
        <v>456</v>
      </c>
      <c r="V105" s="2" t="s">
        <v>468</v>
      </c>
      <c r="W105" s="2" t="s">
        <v>464</v>
      </c>
      <c r="X105" s="2" t="s">
        <v>526</v>
      </c>
      <c r="Y105" s="2" t="s">
        <v>612</v>
      </c>
      <c r="Z105" s="2"/>
      <c r="AA105" s="2"/>
      <c r="AB105" s="2"/>
      <c r="AC105" s="2"/>
      <c r="AD105" s="2"/>
      <c r="AE105" s="2"/>
      <c r="AF105" s="2"/>
      <c r="AG105" s="2"/>
      <c r="AH105" s="2"/>
      <c r="AI105" s="2" t="s">
        <v>1022</v>
      </c>
      <c r="AJ105" s="2" t="s">
        <v>1034</v>
      </c>
      <c r="AK105" s="2" t="s">
        <v>1048</v>
      </c>
      <c r="AL105" s="2" t="s">
        <v>1060</v>
      </c>
      <c r="AM105" s="2" t="s">
        <v>1164</v>
      </c>
      <c r="AN105" s="2" t="s">
        <v>1150</v>
      </c>
      <c r="AO105" s="2" t="s">
        <v>1186</v>
      </c>
      <c r="AP105" s="2"/>
      <c r="AQ105" s="2" t="s">
        <v>1190</v>
      </c>
      <c r="AR105" s="2"/>
      <c r="AS105" s="2" t="s">
        <v>1316</v>
      </c>
      <c r="AT105" s="2" t="s">
        <v>1328</v>
      </c>
      <c r="AU105" s="2" t="s">
        <v>1340</v>
      </c>
      <c r="AV105" s="2" t="s">
        <v>1350</v>
      </c>
      <c r="AW105" s="2" t="s">
        <v>1470</v>
      </c>
      <c r="AX105" s="2"/>
      <c r="AY105" s="2" t="s">
        <v>1138</v>
      </c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</row>
    <row r="106" customFormat="false" ht="15" hidden="false" customHeight="false" outlineLevel="0" collapsed="false">
      <c r="A106" s="2" t="s">
        <v>2514</v>
      </c>
      <c r="B106" s="2" t="s">
        <v>2515</v>
      </c>
      <c r="C106" s="2" t="n">
        <v>1800</v>
      </c>
      <c r="D106" s="2" t="n">
        <v>1400</v>
      </c>
      <c r="E106" s="2" t="n">
        <v>1200</v>
      </c>
      <c r="F106" s="2" t="s">
        <v>30</v>
      </c>
      <c r="G106" s="2" t="s">
        <v>116</v>
      </c>
      <c r="H106" s="2" t="s">
        <v>176</v>
      </c>
      <c r="I106" s="2"/>
      <c r="J106" s="2"/>
      <c r="K106" s="2" t="s">
        <v>306</v>
      </c>
      <c r="L106" s="2" t="s">
        <v>306</v>
      </c>
      <c r="M106" s="2"/>
      <c r="N106" s="2"/>
      <c r="O106" s="2"/>
      <c r="P106" s="2"/>
      <c r="Q106" s="2" t="s">
        <v>414</v>
      </c>
      <c r="R106" s="2" t="s">
        <v>454</v>
      </c>
      <c r="S106" s="2" t="s">
        <v>466</v>
      </c>
      <c r="T106" s="2" t="s">
        <v>462</v>
      </c>
      <c r="U106" s="2" t="s">
        <v>456</v>
      </c>
      <c r="V106" s="2" t="s">
        <v>468</v>
      </c>
      <c r="W106" s="2" t="s">
        <v>464</v>
      </c>
      <c r="X106" s="2" t="s">
        <v>540</v>
      </c>
      <c r="Y106" s="2" t="s">
        <v>626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 t="s">
        <v>1022</v>
      </c>
      <c r="AJ106" s="2" t="s">
        <v>1034</v>
      </c>
      <c r="AK106" s="2" t="s">
        <v>1048</v>
      </c>
      <c r="AL106" s="2" t="s">
        <v>1060</v>
      </c>
      <c r="AM106" s="2" t="s">
        <v>1164</v>
      </c>
      <c r="AN106" s="2" t="s">
        <v>1150</v>
      </c>
      <c r="AO106" s="2" t="s">
        <v>1186</v>
      </c>
      <c r="AP106" s="2"/>
      <c r="AQ106" s="2" t="s">
        <v>1190</v>
      </c>
      <c r="AR106" s="2"/>
      <c r="AS106" s="2" t="s">
        <v>1316</v>
      </c>
      <c r="AT106" s="2" t="s">
        <v>1328</v>
      </c>
      <c r="AU106" s="2" t="s">
        <v>1340</v>
      </c>
      <c r="AV106" s="2" t="s">
        <v>1350</v>
      </c>
      <c r="AW106" s="2" t="s">
        <v>1470</v>
      </c>
      <c r="AX106" s="2"/>
      <c r="AY106" s="2" t="s">
        <v>1138</v>
      </c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</row>
    <row r="107" customFormat="false" ht="15" hidden="false" customHeight="false" outlineLevel="0" collapsed="false">
      <c r="A107" s="2" t="s">
        <v>2516</v>
      </c>
      <c r="B107" s="2" t="s">
        <v>2517</v>
      </c>
      <c r="C107" s="2" t="n">
        <v>2000</v>
      </c>
      <c r="D107" s="2" t="n">
        <v>1400</v>
      </c>
      <c r="E107" s="2" t="n">
        <v>1200</v>
      </c>
      <c r="F107" s="2" t="s">
        <v>30</v>
      </c>
      <c r="G107" s="2" t="s">
        <v>118</v>
      </c>
      <c r="H107" s="2" t="s">
        <v>190</v>
      </c>
      <c r="I107" s="2"/>
      <c r="J107" s="2"/>
      <c r="K107" s="2" t="s">
        <v>316</v>
      </c>
      <c r="L107" s="2" t="s">
        <v>316</v>
      </c>
      <c r="M107" s="2"/>
      <c r="N107" s="2"/>
      <c r="O107" s="2"/>
      <c r="P107" s="2"/>
      <c r="Q107" s="2" t="s">
        <v>430</v>
      </c>
      <c r="R107" s="2" t="s">
        <v>454</v>
      </c>
      <c r="S107" s="2" t="s">
        <v>466</v>
      </c>
      <c r="T107" s="2" t="s">
        <v>462</v>
      </c>
      <c r="U107" s="2" t="s">
        <v>456</v>
      </c>
      <c r="V107" s="2" t="s">
        <v>468</v>
      </c>
      <c r="W107" s="2" t="s">
        <v>464</v>
      </c>
      <c r="X107" s="2" t="s">
        <v>556</v>
      </c>
      <c r="Y107" s="2" t="s">
        <v>642</v>
      </c>
      <c r="Z107" s="2" t="s">
        <v>686</v>
      </c>
      <c r="AA107" s="2"/>
      <c r="AB107" s="2"/>
      <c r="AC107" s="2"/>
      <c r="AD107" s="2"/>
      <c r="AE107" s="2"/>
      <c r="AF107" s="2"/>
      <c r="AG107" s="2"/>
      <c r="AH107" s="2"/>
      <c r="AI107" s="2" t="s">
        <v>1022</v>
      </c>
      <c r="AJ107" s="2" t="s">
        <v>1034</v>
      </c>
      <c r="AK107" s="2" t="s">
        <v>1048</v>
      </c>
      <c r="AL107" s="2" t="s">
        <v>1060</v>
      </c>
      <c r="AM107" s="2" t="s">
        <v>1164</v>
      </c>
      <c r="AN107" s="2" t="s">
        <v>1150</v>
      </c>
      <c r="AO107" s="2" t="s">
        <v>1186</v>
      </c>
      <c r="AP107" s="2"/>
      <c r="AQ107" s="2" t="s">
        <v>1190</v>
      </c>
      <c r="AR107" s="2"/>
      <c r="AS107" s="2" t="s">
        <v>1316</v>
      </c>
      <c r="AT107" s="2" t="s">
        <v>1328</v>
      </c>
      <c r="AU107" s="2" t="s">
        <v>1340</v>
      </c>
      <c r="AV107" s="2" t="s">
        <v>1350</v>
      </c>
      <c r="AW107" s="2" t="s">
        <v>1470</v>
      </c>
      <c r="AX107" s="2"/>
      <c r="AY107" s="2" t="s">
        <v>1138</v>
      </c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</row>
    <row r="108" customFormat="false" ht="15" hidden="false" customHeight="false" outlineLevel="0" collapsed="false">
      <c r="A108" s="2" t="s">
        <v>2518</v>
      </c>
      <c r="B108" s="2" t="s">
        <v>2519</v>
      </c>
      <c r="C108" s="2" t="n">
        <v>2200</v>
      </c>
      <c r="D108" s="2" t="n">
        <v>1400</v>
      </c>
      <c r="E108" s="2" t="n">
        <v>1200</v>
      </c>
      <c r="F108" s="2" t="s">
        <v>30</v>
      </c>
      <c r="G108" s="2" t="s">
        <v>120</v>
      </c>
      <c r="H108" s="2" t="s">
        <v>204</v>
      </c>
      <c r="I108" s="2"/>
      <c r="J108" s="2"/>
      <c r="K108" s="2"/>
      <c r="L108" s="2"/>
      <c r="M108" s="2"/>
      <c r="N108" s="2"/>
      <c r="O108" s="2"/>
      <c r="P108" s="2"/>
      <c r="Q108" s="2"/>
      <c r="R108" s="2" t="s">
        <v>454</v>
      </c>
      <c r="S108" s="2" t="s">
        <v>466</v>
      </c>
      <c r="T108" s="2" t="s">
        <v>462</v>
      </c>
      <c r="U108" s="2" t="s">
        <v>456</v>
      </c>
      <c r="V108" s="2" t="s">
        <v>468</v>
      </c>
      <c r="W108" s="2" t="s">
        <v>464</v>
      </c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 t="s">
        <v>1022</v>
      </c>
      <c r="AJ108" s="2" t="s">
        <v>1034</v>
      </c>
      <c r="AK108" s="2" t="s">
        <v>1048</v>
      </c>
      <c r="AL108" s="2" t="s">
        <v>1060</v>
      </c>
      <c r="AM108" s="2" t="s">
        <v>1164</v>
      </c>
      <c r="AN108" s="2" t="s">
        <v>1150</v>
      </c>
      <c r="AO108" s="2" t="s">
        <v>1186</v>
      </c>
      <c r="AP108" s="2"/>
      <c r="AQ108" s="2" t="s">
        <v>1190</v>
      </c>
      <c r="AR108" s="2"/>
      <c r="AS108" s="2" t="s">
        <v>1316</v>
      </c>
      <c r="AT108" s="2" t="s">
        <v>1328</v>
      </c>
      <c r="AU108" s="2" t="s">
        <v>1340</v>
      </c>
      <c r="AV108" s="2" t="s">
        <v>1350</v>
      </c>
      <c r="AW108" s="2" t="s">
        <v>1470</v>
      </c>
      <c r="AX108" s="2"/>
      <c r="AY108" s="2" t="s">
        <v>1138</v>
      </c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</row>
    <row r="109" customFormat="false" ht="15" hidden="false" customHeight="false" outlineLevel="0" collapsed="false">
      <c r="A109" s="2" t="s">
        <v>2520</v>
      </c>
      <c r="B109" s="2" t="s">
        <v>2521</v>
      </c>
      <c r="C109" s="2" t="n">
        <v>1000</v>
      </c>
      <c r="D109" s="2" t="n">
        <v>1400</v>
      </c>
      <c r="E109" s="2" t="n">
        <v>400</v>
      </c>
      <c r="F109" s="2" t="s">
        <v>32</v>
      </c>
      <c r="G109" s="2" t="s">
        <v>108</v>
      </c>
      <c r="H109" s="2" t="s">
        <v>126</v>
      </c>
      <c r="I109" s="2"/>
      <c r="J109" s="2"/>
      <c r="K109" s="2"/>
      <c r="L109" s="2"/>
      <c r="M109" s="2"/>
      <c r="N109" s="2"/>
      <c r="O109" s="2"/>
      <c r="P109" s="2"/>
      <c r="Q109" s="2"/>
      <c r="R109" s="2" t="s">
        <v>454</v>
      </c>
      <c r="S109" s="2" t="s">
        <v>466</v>
      </c>
      <c r="T109" s="2" t="s">
        <v>478</v>
      </c>
      <c r="U109" s="2" t="s">
        <v>456</v>
      </c>
      <c r="V109" s="2" t="s">
        <v>468</v>
      </c>
      <c r="W109" s="2" t="s">
        <v>480</v>
      </c>
      <c r="X109" s="2"/>
      <c r="Y109" s="2"/>
      <c r="Z109" s="2"/>
      <c r="AA109" s="2" t="s">
        <v>838</v>
      </c>
      <c r="AB109" s="2" t="s">
        <v>742</v>
      </c>
      <c r="AC109" s="2"/>
      <c r="AD109" s="2"/>
      <c r="AE109" s="2"/>
      <c r="AF109" s="2"/>
      <c r="AG109" s="2"/>
      <c r="AH109" s="2"/>
      <c r="AI109" s="2" t="s">
        <v>1022</v>
      </c>
      <c r="AJ109" s="2" t="s">
        <v>1036</v>
      </c>
      <c r="AK109" s="2" t="s">
        <v>1048</v>
      </c>
      <c r="AL109" s="2" t="s">
        <v>1062</v>
      </c>
      <c r="AM109" s="2" t="s">
        <v>1164</v>
      </c>
      <c r="AN109" s="2" t="s">
        <v>1152</v>
      </c>
      <c r="AO109" s="2" t="s">
        <v>1186</v>
      </c>
      <c r="AP109" s="2"/>
      <c r="AQ109" s="2" t="s">
        <v>1192</v>
      </c>
      <c r="AR109" s="2"/>
      <c r="AS109" s="2" t="s">
        <v>1318</v>
      </c>
      <c r="AT109" s="2" t="s">
        <v>1330</v>
      </c>
      <c r="AU109" s="2" t="s">
        <v>1342</v>
      </c>
      <c r="AV109" s="2" t="s">
        <v>1350</v>
      </c>
      <c r="AW109" s="2" t="s">
        <v>1472</v>
      </c>
      <c r="AX109" s="2"/>
      <c r="AY109" s="2" t="s">
        <v>1138</v>
      </c>
      <c r="AZ109" s="2"/>
      <c r="BA109" s="2"/>
      <c r="BB109" s="2" t="s">
        <v>798</v>
      </c>
      <c r="BC109" s="2" t="s">
        <v>806</v>
      </c>
      <c r="BD109" s="2" t="s">
        <v>814</v>
      </c>
      <c r="BE109" s="2" t="s">
        <v>822</v>
      </c>
      <c r="BF109" s="2" t="s">
        <v>830</v>
      </c>
      <c r="BG109" s="2" t="s">
        <v>702</v>
      </c>
      <c r="BH109" s="2" t="s">
        <v>710</v>
      </c>
      <c r="BI109" s="2" t="s">
        <v>718</v>
      </c>
      <c r="BJ109" s="2" t="s">
        <v>726</v>
      </c>
      <c r="BK109" s="2" t="s">
        <v>734</v>
      </c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</row>
    <row r="110" customFormat="false" ht="15" hidden="false" customHeight="false" outlineLevel="0" collapsed="false">
      <c r="A110" s="2" t="s">
        <v>2522</v>
      </c>
      <c r="B110" s="2" t="s">
        <v>2523</v>
      </c>
      <c r="C110" s="2" t="n">
        <v>1200</v>
      </c>
      <c r="D110" s="2" t="n">
        <v>1400</v>
      </c>
      <c r="E110" s="2" t="n">
        <v>400</v>
      </c>
      <c r="F110" s="2" t="s">
        <v>32</v>
      </c>
      <c r="G110" s="2" t="s">
        <v>110</v>
      </c>
      <c r="H110" s="2" t="s">
        <v>138</v>
      </c>
      <c r="I110" s="2"/>
      <c r="J110" s="2"/>
      <c r="K110" s="2"/>
      <c r="L110" s="2"/>
      <c r="M110" s="2"/>
      <c r="N110" s="2"/>
      <c r="O110" s="2"/>
      <c r="P110" s="2"/>
      <c r="Q110" s="2"/>
      <c r="R110" s="2" t="s">
        <v>454</v>
      </c>
      <c r="S110" s="2" t="s">
        <v>466</v>
      </c>
      <c r="T110" s="2" t="s">
        <v>478</v>
      </c>
      <c r="U110" s="2" t="s">
        <v>456</v>
      </c>
      <c r="V110" s="2" t="s">
        <v>468</v>
      </c>
      <c r="W110" s="2" t="s">
        <v>480</v>
      </c>
      <c r="X110" s="2"/>
      <c r="Y110" s="2"/>
      <c r="Z110" s="2"/>
      <c r="AA110" s="2" t="s">
        <v>846</v>
      </c>
      <c r="AB110" s="2" t="s">
        <v>750</v>
      </c>
      <c r="AC110" s="2"/>
      <c r="AD110" s="2"/>
      <c r="AE110" s="2"/>
      <c r="AF110" s="2"/>
      <c r="AG110" s="2"/>
      <c r="AH110" s="2"/>
      <c r="AI110" s="2" t="s">
        <v>1022</v>
      </c>
      <c r="AJ110" s="2" t="s">
        <v>1036</v>
      </c>
      <c r="AK110" s="2" t="s">
        <v>1048</v>
      </c>
      <c r="AL110" s="2" t="s">
        <v>1062</v>
      </c>
      <c r="AM110" s="2" t="s">
        <v>1164</v>
      </c>
      <c r="AN110" s="2" t="s">
        <v>1152</v>
      </c>
      <c r="AO110" s="2" t="s">
        <v>1186</v>
      </c>
      <c r="AP110" s="2"/>
      <c r="AQ110" s="2" t="s">
        <v>1192</v>
      </c>
      <c r="AR110" s="2"/>
      <c r="AS110" s="2" t="s">
        <v>1318</v>
      </c>
      <c r="AT110" s="2" t="s">
        <v>1330</v>
      </c>
      <c r="AU110" s="2" t="s">
        <v>1342</v>
      </c>
      <c r="AV110" s="2" t="s">
        <v>1350</v>
      </c>
      <c r="AW110" s="2" t="s">
        <v>1472</v>
      </c>
      <c r="AX110" s="2"/>
      <c r="AY110" s="2" t="s">
        <v>1138</v>
      </c>
      <c r="AZ110" s="2"/>
      <c r="BA110" s="2"/>
      <c r="BB110" s="2" t="s">
        <v>798</v>
      </c>
      <c r="BC110" s="2" t="s">
        <v>806</v>
      </c>
      <c r="BD110" s="2" t="s">
        <v>814</v>
      </c>
      <c r="BE110" s="2" t="s">
        <v>822</v>
      </c>
      <c r="BF110" s="2" t="s">
        <v>830</v>
      </c>
      <c r="BG110" s="2" t="s">
        <v>702</v>
      </c>
      <c r="BH110" s="2" t="s">
        <v>710</v>
      </c>
      <c r="BI110" s="2" t="s">
        <v>718</v>
      </c>
      <c r="BJ110" s="2" t="s">
        <v>726</v>
      </c>
      <c r="BK110" s="2" t="s">
        <v>734</v>
      </c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</row>
    <row r="111" customFormat="false" ht="15" hidden="false" customHeight="false" outlineLevel="0" collapsed="false">
      <c r="A111" s="2" t="s">
        <v>2524</v>
      </c>
      <c r="B111" s="2" t="s">
        <v>2525</v>
      </c>
      <c r="C111" s="2" t="n">
        <v>1400</v>
      </c>
      <c r="D111" s="2" t="n">
        <v>1400</v>
      </c>
      <c r="E111" s="2" t="n">
        <v>400</v>
      </c>
      <c r="F111" s="2" t="s">
        <v>32</v>
      </c>
      <c r="G111" s="2" t="s">
        <v>112</v>
      </c>
      <c r="H111" s="2" t="s">
        <v>152</v>
      </c>
      <c r="I111" s="2"/>
      <c r="J111" s="2"/>
      <c r="K111" s="2" t="s">
        <v>286</v>
      </c>
      <c r="L111" s="2" t="s">
        <v>286</v>
      </c>
      <c r="M111" s="2"/>
      <c r="N111" s="2"/>
      <c r="O111" s="2"/>
      <c r="P111" s="2"/>
      <c r="Q111" s="2"/>
      <c r="R111" s="2" t="s">
        <v>454</v>
      </c>
      <c r="S111" s="2" t="s">
        <v>466</v>
      </c>
      <c r="T111" s="2" t="s">
        <v>478</v>
      </c>
      <c r="U111" s="2" t="s">
        <v>456</v>
      </c>
      <c r="V111" s="2" t="s">
        <v>468</v>
      </c>
      <c r="W111" s="2" t="s">
        <v>480</v>
      </c>
      <c r="X111" s="2" t="s">
        <v>514</v>
      </c>
      <c r="Y111" s="2" t="s">
        <v>600</v>
      </c>
      <c r="Z111" s="2"/>
      <c r="AA111" s="2" t="s">
        <v>854</v>
      </c>
      <c r="AB111" s="2" t="s">
        <v>758</v>
      </c>
      <c r="AC111" s="2"/>
      <c r="AD111" s="2"/>
      <c r="AE111" s="2"/>
      <c r="AF111" s="2"/>
      <c r="AG111" s="2"/>
      <c r="AH111" s="2"/>
      <c r="AI111" s="2" t="s">
        <v>1022</v>
      </c>
      <c r="AJ111" s="2" t="s">
        <v>1036</v>
      </c>
      <c r="AK111" s="2" t="s">
        <v>1048</v>
      </c>
      <c r="AL111" s="2" t="s">
        <v>1062</v>
      </c>
      <c r="AM111" s="2" t="s">
        <v>1164</v>
      </c>
      <c r="AN111" s="2" t="s">
        <v>1152</v>
      </c>
      <c r="AO111" s="2" t="s">
        <v>1186</v>
      </c>
      <c r="AP111" s="2"/>
      <c r="AQ111" s="2" t="s">
        <v>1192</v>
      </c>
      <c r="AR111" s="2"/>
      <c r="AS111" s="2" t="s">
        <v>1318</v>
      </c>
      <c r="AT111" s="2" t="s">
        <v>1330</v>
      </c>
      <c r="AU111" s="2" t="s">
        <v>1342</v>
      </c>
      <c r="AV111" s="2" t="s">
        <v>1350</v>
      </c>
      <c r="AW111" s="2" t="s">
        <v>1472</v>
      </c>
      <c r="AX111" s="2"/>
      <c r="AY111" s="2" t="s">
        <v>1138</v>
      </c>
      <c r="AZ111" s="2"/>
      <c r="BA111" s="2"/>
      <c r="BB111" s="2" t="s">
        <v>798</v>
      </c>
      <c r="BC111" s="2" t="s">
        <v>806</v>
      </c>
      <c r="BD111" s="2" t="s">
        <v>814</v>
      </c>
      <c r="BE111" s="2" t="s">
        <v>822</v>
      </c>
      <c r="BF111" s="2" t="s">
        <v>830</v>
      </c>
      <c r="BG111" s="2" t="s">
        <v>702</v>
      </c>
      <c r="BH111" s="2" t="s">
        <v>710</v>
      </c>
      <c r="BI111" s="2" t="s">
        <v>718</v>
      </c>
      <c r="BJ111" s="2" t="s">
        <v>726</v>
      </c>
      <c r="BK111" s="2" t="s">
        <v>734</v>
      </c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</row>
    <row r="112" customFormat="false" ht="15" hidden="false" customHeight="false" outlineLevel="0" collapsed="false">
      <c r="A112" s="2" t="s">
        <v>2526</v>
      </c>
      <c r="B112" s="2" t="s">
        <v>2527</v>
      </c>
      <c r="C112" s="2" t="n">
        <v>1600</v>
      </c>
      <c r="D112" s="2" t="n">
        <v>1400</v>
      </c>
      <c r="E112" s="2" t="n">
        <v>400</v>
      </c>
      <c r="F112" s="2" t="s">
        <v>32</v>
      </c>
      <c r="G112" s="2" t="s">
        <v>114</v>
      </c>
      <c r="H112" s="2" t="s">
        <v>166</v>
      </c>
      <c r="I112" s="2"/>
      <c r="J112" s="2"/>
      <c r="K112" s="2" t="s">
        <v>296</v>
      </c>
      <c r="L112" s="2" t="s">
        <v>296</v>
      </c>
      <c r="M112" s="2"/>
      <c r="N112" s="2"/>
      <c r="O112" s="2"/>
      <c r="P112" s="2"/>
      <c r="Q112" s="2" t="s">
        <v>400</v>
      </c>
      <c r="R112" s="2" t="s">
        <v>454</v>
      </c>
      <c r="S112" s="2" t="s">
        <v>466</v>
      </c>
      <c r="T112" s="2" t="s">
        <v>478</v>
      </c>
      <c r="U112" s="2" t="s">
        <v>456</v>
      </c>
      <c r="V112" s="2" t="s">
        <v>468</v>
      </c>
      <c r="W112" s="2" t="s">
        <v>480</v>
      </c>
      <c r="X112" s="2" t="s">
        <v>526</v>
      </c>
      <c r="Y112" s="2" t="s">
        <v>612</v>
      </c>
      <c r="Z112" s="2"/>
      <c r="AA112" s="2" t="s">
        <v>862</v>
      </c>
      <c r="AB112" s="2" t="s">
        <v>766</v>
      </c>
      <c r="AC112" s="2"/>
      <c r="AD112" s="2"/>
      <c r="AE112" s="2"/>
      <c r="AF112" s="2"/>
      <c r="AG112" s="2"/>
      <c r="AH112" s="2"/>
      <c r="AI112" s="2" t="s">
        <v>1022</v>
      </c>
      <c r="AJ112" s="2" t="s">
        <v>1036</v>
      </c>
      <c r="AK112" s="2" t="s">
        <v>1048</v>
      </c>
      <c r="AL112" s="2" t="s">
        <v>1062</v>
      </c>
      <c r="AM112" s="2" t="s">
        <v>1164</v>
      </c>
      <c r="AN112" s="2" t="s">
        <v>1152</v>
      </c>
      <c r="AO112" s="2" t="s">
        <v>1186</v>
      </c>
      <c r="AP112" s="2"/>
      <c r="AQ112" s="2" t="s">
        <v>1192</v>
      </c>
      <c r="AR112" s="2"/>
      <c r="AS112" s="2" t="s">
        <v>1318</v>
      </c>
      <c r="AT112" s="2" t="s">
        <v>1330</v>
      </c>
      <c r="AU112" s="2" t="s">
        <v>1342</v>
      </c>
      <c r="AV112" s="2" t="s">
        <v>1350</v>
      </c>
      <c r="AW112" s="2" t="s">
        <v>1472</v>
      </c>
      <c r="AX112" s="2"/>
      <c r="AY112" s="2" t="s">
        <v>1138</v>
      </c>
      <c r="AZ112" s="2"/>
      <c r="BA112" s="2"/>
      <c r="BB112" s="2" t="s">
        <v>798</v>
      </c>
      <c r="BC112" s="2" t="s">
        <v>806</v>
      </c>
      <c r="BD112" s="2" t="s">
        <v>814</v>
      </c>
      <c r="BE112" s="2" t="s">
        <v>822</v>
      </c>
      <c r="BF112" s="2" t="s">
        <v>830</v>
      </c>
      <c r="BG112" s="2" t="s">
        <v>702</v>
      </c>
      <c r="BH112" s="2" t="s">
        <v>710</v>
      </c>
      <c r="BI112" s="2" t="s">
        <v>718</v>
      </c>
      <c r="BJ112" s="2" t="s">
        <v>726</v>
      </c>
      <c r="BK112" s="2" t="s">
        <v>734</v>
      </c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</row>
    <row r="113" customFormat="false" ht="15" hidden="false" customHeight="false" outlineLevel="0" collapsed="false">
      <c r="A113" s="2" t="s">
        <v>2528</v>
      </c>
      <c r="B113" s="2" t="s">
        <v>2529</v>
      </c>
      <c r="C113" s="2" t="n">
        <v>1800</v>
      </c>
      <c r="D113" s="2" t="n">
        <v>1400</v>
      </c>
      <c r="E113" s="2" t="n">
        <v>400</v>
      </c>
      <c r="F113" s="2" t="s">
        <v>32</v>
      </c>
      <c r="G113" s="2" t="s">
        <v>116</v>
      </c>
      <c r="H113" s="2" t="s">
        <v>180</v>
      </c>
      <c r="I113" s="2"/>
      <c r="J113" s="2"/>
      <c r="K113" s="2" t="s">
        <v>306</v>
      </c>
      <c r="L113" s="2" t="s">
        <v>306</v>
      </c>
      <c r="M113" s="2"/>
      <c r="N113" s="2"/>
      <c r="O113" s="2"/>
      <c r="P113" s="2"/>
      <c r="Q113" s="2" t="s">
        <v>414</v>
      </c>
      <c r="R113" s="2" t="s">
        <v>454</v>
      </c>
      <c r="S113" s="2" t="s">
        <v>466</v>
      </c>
      <c r="T113" s="2" t="s">
        <v>478</v>
      </c>
      <c r="U113" s="2" t="s">
        <v>456</v>
      </c>
      <c r="V113" s="2" t="s">
        <v>468</v>
      </c>
      <c r="W113" s="2" t="s">
        <v>480</v>
      </c>
      <c r="X113" s="2" t="s">
        <v>540</v>
      </c>
      <c r="Y113" s="2" t="s">
        <v>626</v>
      </c>
      <c r="Z113" s="2"/>
      <c r="AA113" s="2" t="s">
        <v>870</v>
      </c>
      <c r="AB113" s="2" t="s">
        <v>774</v>
      </c>
      <c r="AC113" s="2"/>
      <c r="AD113" s="2"/>
      <c r="AE113" s="2"/>
      <c r="AF113" s="2"/>
      <c r="AG113" s="2"/>
      <c r="AH113" s="2"/>
      <c r="AI113" s="2" t="s">
        <v>1022</v>
      </c>
      <c r="AJ113" s="2" t="s">
        <v>1036</v>
      </c>
      <c r="AK113" s="2" t="s">
        <v>1048</v>
      </c>
      <c r="AL113" s="2" t="s">
        <v>1062</v>
      </c>
      <c r="AM113" s="2" t="s">
        <v>1164</v>
      </c>
      <c r="AN113" s="2" t="s">
        <v>1152</v>
      </c>
      <c r="AO113" s="2" t="s">
        <v>1186</v>
      </c>
      <c r="AP113" s="2"/>
      <c r="AQ113" s="2" t="s">
        <v>1192</v>
      </c>
      <c r="AR113" s="2"/>
      <c r="AS113" s="2" t="s">
        <v>1318</v>
      </c>
      <c r="AT113" s="2" t="s">
        <v>1330</v>
      </c>
      <c r="AU113" s="2" t="s">
        <v>1342</v>
      </c>
      <c r="AV113" s="2" t="s">
        <v>1350</v>
      </c>
      <c r="AW113" s="2" t="s">
        <v>1472</v>
      </c>
      <c r="AX113" s="2"/>
      <c r="AY113" s="2" t="s">
        <v>1138</v>
      </c>
      <c r="AZ113" s="2"/>
      <c r="BA113" s="2"/>
      <c r="BB113" s="2" t="s">
        <v>798</v>
      </c>
      <c r="BC113" s="2" t="s">
        <v>806</v>
      </c>
      <c r="BD113" s="2" t="s">
        <v>814</v>
      </c>
      <c r="BE113" s="2" t="s">
        <v>822</v>
      </c>
      <c r="BF113" s="2" t="s">
        <v>830</v>
      </c>
      <c r="BG113" s="2" t="s">
        <v>702</v>
      </c>
      <c r="BH113" s="2" t="s">
        <v>710</v>
      </c>
      <c r="BI113" s="2" t="s">
        <v>718</v>
      </c>
      <c r="BJ113" s="2" t="s">
        <v>726</v>
      </c>
      <c r="BK113" s="2" t="s">
        <v>734</v>
      </c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</row>
    <row r="114" customFormat="false" ht="15" hidden="false" customHeight="false" outlineLevel="0" collapsed="false">
      <c r="A114" s="2" t="s">
        <v>2530</v>
      </c>
      <c r="B114" s="2" t="s">
        <v>2531</v>
      </c>
      <c r="C114" s="2" t="n">
        <v>2000</v>
      </c>
      <c r="D114" s="2" t="n">
        <v>1400</v>
      </c>
      <c r="E114" s="2" t="n">
        <v>400</v>
      </c>
      <c r="F114" s="2" t="s">
        <v>32</v>
      </c>
      <c r="G114" s="2" t="s">
        <v>118</v>
      </c>
      <c r="H114" s="2" t="s">
        <v>194</v>
      </c>
      <c r="I114" s="2"/>
      <c r="J114" s="2"/>
      <c r="K114" s="2" t="s">
        <v>316</v>
      </c>
      <c r="L114" s="2" t="s">
        <v>316</v>
      </c>
      <c r="M114" s="2"/>
      <c r="N114" s="2"/>
      <c r="O114" s="2"/>
      <c r="P114" s="2"/>
      <c r="Q114" s="2" t="s">
        <v>430</v>
      </c>
      <c r="R114" s="2" t="s">
        <v>454</v>
      </c>
      <c r="S114" s="2" t="s">
        <v>466</v>
      </c>
      <c r="T114" s="2" t="s">
        <v>478</v>
      </c>
      <c r="U114" s="2" t="s">
        <v>456</v>
      </c>
      <c r="V114" s="2" t="s">
        <v>468</v>
      </c>
      <c r="W114" s="2" t="s">
        <v>480</v>
      </c>
      <c r="X114" s="2" t="s">
        <v>556</v>
      </c>
      <c r="Y114" s="2" t="s">
        <v>642</v>
      </c>
      <c r="Z114" s="2" t="s">
        <v>686</v>
      </c>
      <c r="AA114" s="2" t="s">
        <v>878</v>
      </c>
      <c r="AB114" s="2" t="s">
        <v>782</v>
      </c>
      <c r="AC114" s="2"/>
      <c r="AD114" s="2"/>
      <c r="AE114" s="2"/>
      <c r="AF114" s="2"/>
      <c r="AG114" s="2"/>
      <c r="AH114" s="2"/>
      <c r="AI114" s="2" t="s">
        <v>1022</v>
      </c>
      <c r="AJ114" s="2" t="s">
        <v>1036</v>
      </c>
      <c r="AK114" s="2" t="s">
        <v>1048</v>
      </c>
      <c r="AL114" s="2" t="s">
        <v>1062</v>
      </c>
      <c r="AM114" s="2" t="s">
        <v>1164</v>
      </c>
      <c r="AN114" s="2" t="s">
        <v>1152</v>
      </c>
      <c r="AO114" s="2" t="s">
        <v>1186</v>
      </c>
      <c r="AP114" s="2"/>
      <c r="AQ114" s="2" t="s">
        <v>1192</v>
      </c>
      <c r="AR114" s="2"/>
      <c r="AS114" s="2" t="s">
        <v>1318</v>
      </c>
      <c r="AT114" s="2" t="s">
        <v>1330</v>
      </c>
      <c r="AU114" s="2" t="s">
        <v>1342</v>
      </c>
      <c r="AV114" s="2" t="s">
        <v>1350</v>
      </c>
      <c r="AW114" s="2" t="s">
        <v>1472</v>
      </c>
      <c r="AX114" s="2"/>
      <c r="AY114" s="2" t="s">
        <v>1138</v>
      </c>
      <c r="AZ114" s="2"/>
      <c r="BA114" s="2"/>
      <c r="BB114" s="2" t="s">
        <v>798</v>
      </c>
      <c r="BC114" s="2" t="s">
        <v>806</v>
      </c>
      <c r="BD114" s="2" t="s">
        <v>814</v>
      </c>
      <c r="BE114" s="2" t="s">
        <v>822</v>
      </c>
      <c r="BF114" s="2" t="s">
        <v>830</v>
      </c>
      <c r="BG114" s="2" t="s">
        <v>702</v>
      </c>
      <c r="BH114" s="2" t="s">
        <v>710</v>
      </c>
      <c r="BI114" s="2" t="s">
        <v>718</v>
      </c>
      <c r="BJ114" s="2" t="s">
        <v>726</v>
      </c>
      <c r="BK114" s="2" t="s">
        <v>734</v>
      </c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</row>
    <row r="115" customFormat="false" ht="15" hidden="false" customHeight="false" outlineLevel="0" collapsed="false">
      <c r="A115" s="2" t="s">
        <v>2532</v>
      </c>
      <c r="B115" s="2" t="s">
        <v>2533</v>
      </c>
      <c r="C115" s="2" t="n">
        <v>2200</v>
      </c>
      <c r="D115" s="2" t="n">
        <v>1400</v>
      </c>
      <c r="E115" s="2" t="n">
        <v>400</v>
      </c>
      <c r="F115" s="2" t="s">
        <v>32</v>
      </c>
      <c r="G115" s="2" t="s">
        <v>120</v>
      </c>
      <c r="H115" s="2" t="s">
        <v>208</v>
      </c>
      <c r="I115" s="2"/>
      <c r="J115" s="2"/>
      <c r="K115" s="2"/>
      <c r="L115" s="2"/>
      <c r="M115" s="2"/>
      <c r="N115" s="2"/>
      <c r="O115" s="2"/>
      <c r="P115" s="2"/>
      <c r="Q115" s="2"/>
      <c r="R115" s="2" t="s">
        <v>454</v>
      </c>
      <c r="S115" s="2" t="s">
        <v>466</v>
      </c>
      <c r="T115" s="2" t="s">
        <v>478</v>
      </c>
      <c r="U115" s="2" t="s">
        <v>456</v>
      </c>
      <c r="V115" s="2" t="s">
        <v>468</v>
      </c>
      <c r="W115" s="2" t="s">
        <v>480</v>
      </c>
      <c r="X115" s="2"/>
      <c r="Y115" s="2"/>
      <c r="Z115" s="2"/>
      <c r="AA115" s="2" t="s">
        <v>886</v>
      </c>
      <c r="AB115" s="2" t="s">
        <v>790</v>
      </c>
      <c r="AC115" s="2"/>
      <c r="AD115" s="2"/>
      <c r="AE115" s="2"/>
      <c r="AF115" s="2"/>
      <c r="AG115" s="2"/>
      <c r="AH115" s="2"/>
      <c r="AI115" s="2" t="s">
        <v>1022</v>
      </c>
      <c r="AJ115" s="2" t="s">
        <v>1036</v>
      </c>
      <c r="AK115" s="2" t="s">
        <v>1048</v>
      </c>
      <c r="AL115" s="2" t="s">
        <v>1062</v>
      </c>
      <c r="AM115" s="2" t="s">
        <v>1164</v>
      </c>
      <c r="AN115" s="2" t="s">
        <v>1152</v>
      </c>
      <c r="AO115" s="2" t="s">
        <v>1186</v>
      </c>
      <c r="AP115" s="2"/>
      <c r="AQ115" s="2" t="s">
        <v>1192</v>
      </c>
      <c r="AR115" s="2"/>
      <c r="AS115" s="2" t="s">
        <v>1318</v>
      </c>
      <c r="AT115" s="2" t="s">
        <v>1330</v>
      </c>
      <c r="AU115" s="2" t="s">
        <v>1342</v>
      </c>
      <c r="AV115" s="2" t="s">
        <v>1350</v>
      </c>
      <c r="AW115" s="2" t="s">
        <v>1472</v>
      </c>
      <c r="AX115" s="2"/>
      <c r="AY115" s="2" t="s">
        <v>1138</v>
      </c>
      <c r="AZ115" s="2"/>
      <c r="BA115" s="2"/>
      <c r="BB115" s="2" t="s">
        <v>798</v>
      </c>
      <c r="BC115" s="2" t="s">
        <v>806</v>
      </c>
      <c r="BD115" s="2" t="s">
        <v>814</v>
      </c>
      <c r="BE115" s="2" t="s">
        <v>822</v>
      </c>
      <c r="BF115" s="2" t="s">
        <v>830</v>
      </c>
      <c r="BG115" s="2" t="s">
        <v>702</v>
      </c>
      <c r="BH115" s="2" t="s">
        <v>710</v>
      </c>
      <c r="BI115" s="2" t="s">
        <v>718</v>
      </c>
      <c r="BJ115" s="2" t="s">
        <v>726</v>
      </c>
      <c r="BK115" s="2" t="s">
        <v>734</v>
      </c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</row>
    <row r="116" customFormat="false" ht="15" hidden="false" customHeight="false" outlineLevel="0" collapsed="false">
      <c r="A116" s="2" t="s">
        <v>2534</v>
      </c>
      <c r="B116" s="2" t="s">
        <v>2535</v>
      </c>
      <c r="C116" s="2" t="n">
        <v>1000</v>
      </c>
      <c r="D116" s="2" t="n">
        <v>1400</v>
      </c>
      <c r="E116" s="2" t="n">
        <v>500</v>
      </c>
      <c r="F116" s="2" t="s">
        <v>34</v>
      </c>
      <c r="G116" s="2" t="s">
        <v>108</v>
      </c>
      <c r="H116" s="2" t="s">
        <v>128</v>
      </c>
      <c r="I116" s="2"/>
      <c r="J116" s="2"/>
      <c r="K116" s="2"/>
      <c r="L116" s="2"/>
      <c r="M116" s="2"/>
      <c r="N116" s="2"/>
      <c r="O116" s="2"/>
      <c r="P116" s="2"/>
      <c r="Q116" s="2"/>
      <c r="R116" s="2" t="s">
        <v>454</v>
      </c>
      <c r="S116" s="2" t="s">
        <v>466</v>
      </c>
      <c r="T116" s="2" t="s">
        <v>482</v>
      </c>
      <c r="U116" s="2" t="s">
        <v>456</v>
      </c>
      <c r="V116" s="2" t="s">
        <v>468</v>
      </c>
      <c r="W116" s="2" t="s">
        <v>484</v>
      </c>
      <c r="X116" s="2"/>
      <c r="Y116" s="2"/>
      <c r="Z116" s="2"/>
      <c r="AA116" s="2" t="s">
        <v>840</v>
      </c>
      <c r="AB116" s="2" t="s">
        <v>744</v>
      </c>
      <c r="AC116" s="2"/>
      <c r="AD116" s="2"/>
      <c r="AE116" s="2"/>
      <c r="AF116" s="2"/>
      <c r="AG116" s="2"/>
      <c r="AH116" s="2"/>
      <c r="AI116" s="2" t="s">
        <v>1022</v>
      </c>
      <c r="AJ116" s="2" t="s">
        <v>1038</v>
      </c>
      <c r="AK116" s="2" t="s">
        <v>1048</v>
      </c>
      <c r="AL116" s="2" t="s">
        <v>1064</v>
      </c>
      <c r="AM116" s="2" t="s">
        <v>1164</v>
      </c>
      <c r="AN116" s="2" t="s">
        <v>1154</v>
      </c>
      <c r="AO116" s="2" t="s">
        <v>1186</v>
      </c>
      <c r="AP116" s="2"/>
      <c r="AQ116" s="2"/>
      <c r="AR116" s="2"/>
      <c r="AS116" s="2" t="s">
        <v>1320</v>
      </c>
      <c r="AT116" s="2" t="s">
        <v>1332</v>
      </c>
      <c r="AU116" s="2" t="s">
        <v>1344</v>
      </c>
      <c r="AV116" s="2" t="s">
        <v>1350</v>
      </c>
      <c r="AW116" s="2" t="s">
        <v>1474</v>
      </c>
      <c r="AX116" s="2"/>
      <c r="AY116" s="2" t="s">
        <v>1138</v>
      </c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</row>
    <row r="117" customFormat="false" ht="15" hidden="false" customHeight="false" outlineLevel="0" collapsed="false">
      <c r="A117" s="2" t="s">
        <v>2536</v>
      </c>
      <c r="B117" s="2" t="s">
        <v>2537</v>
      </c>
      <c r="C117" s="2" t="n">
        <v>1200</v>
      </c>
      <c r="D117" s="2" t="n">
        <v>1400</v>
      </c>
      <c r="E117" s="2" t="n">
        <v>500</v>
      </c>
      <c r="F117" s="2" t="s">
        <v>34</v>
      </c>
      <c r="G117" s="2" t="s">
        <v>110</v>
      </c>
      <c r="H117" s="2" t="s">
        <v>140</v>
      </c>
      <c r="I117" s="2"/>
      <c r="J117" s="2"/>
      <c r="K117" s="2"/>
      <c r="L117" s="2"/>
      <c r="M117" s="2"/>
      <c r="N117" s="2"/>
      <c r="O117" s="2"/>
      <c r="P117" s="2"/>
      <c r="Q117" s="2"/>
      <c r="R117" s="2" t="s">
        <v>454</v>
      </c>
      <c r="S117" s="2" t="s">
        <v>466</v>
      </c>
      <c r="T117" s="2" t="s">
        <v>482</v>
      </c>
      <c r="U117" s="2" t="s">
        <v>456</v>
      </c>
      <c r="V117" s="2" t="s">
        <v>468</v>
      </c>
      <c r="W117" s="2" t="s">
        <v>484</v>
      </c>
      <c r="X117" s="2"/>
      <c r="Y117" s="2"/>
      <c r="Z117" s="2"/>
      <c r="AA117" s="2" t="s">
        <v>848</v>
      </c>
      <c r="AB117" s="2" t="s">
        <v>752</v>
      </c>
      <c r="AC117" s="2"/>
      <c r="AD117" s="2"/>
      <c r="AE117" s="2"/>
      <c r="AF117" s="2"/>
      <c r="AG117" s="2"/>
      <c r="AH117" s="2"/>
      <c r="AI117" s="2" t="s">
        <v>1022</v>
      </c>
      <c r="AJ117" s="2" t="s">
        <v>1038</v>
      </c>
      <c r="AK117" s="2" t="s">
        <v>1048</v>
      </c>
      <c r="AL117" s="2" t="s">
        <v>1064</v>
      </c>
      <c r="AM117" s="2" t="s">
        <v>1164</v>
      </c>
      <c r="AN117" s="2" t="s">
        <v>1154</v>
      </c>
      <c r="AO117" s="2" t="s">
        <v>1186</v>
      </c>
      <c r="AP117" s="2"/>
      <c r="AQ117" s="2"/>
      <c r="AR117" s="2"/>
      <c r="AS117" s="2" t="s">
        <v>1320</v>
      </c>
      <c r="AT117" s="2" t="s">
        <v>1332</v>
      </c>
      <c r="AU117" s="2" t="s">
        <v>1344</v>
      </c>
      <c r="AV117" s="2" t="s">
        <v>1350</v>
      </c>
      <c r="AW117" s="2" t="s">
        <v>1474</v>
      </c>
      <c r="AX117" s="2"/>
      <c r="AY117" s="2" t="s">
        <v>1138</v>
      </c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</row>
    <row r="118" customFormat="false" ht="15" hidden="false" customHeight="false" outlineLevel="0" collapsed="false">
      <c r="A118" s="2" t="s">
        <v>2538</v>
      </c>
      <c r="B118" s="2" t="s">
        <v>2539</v>
      </c>
      <c r="C118" s="2" t="n">
        <v>1400</v>
      </c>
      <c r="D118" s="2" t="n">
        <v>1400</v>
      </c>
      <c r="E118" s="2" t="n">
        <v>500</v>
      </c>
      <c r="F118" s="2" t="s">
        <v>34</v>
      </c>
      <c r="G118" s="2" t="s">
        <v>112</v>
      </c>
      <c r="H118" s="2" t="s">
        <v>154</v>
      </c>
      <c r="I118" s="2"/>
      <c r="J118" s="2"/>
      <c r="K118" s="2" t="s">
        <v>286</v>
      </c>
      <c r="L118" s="2" t="s">
        <v>286</v>
      </c>
      <c r="M118" s="2"/>
      <c r="N118" s="2"/>
      <c r="O118" s="2"/>
      <c r="P118" s="2"/>
      <c r="Q118" s="2"/>
      <c r="R118" s="2" t="s">
        <v>454</v>
      </c>
      <c r="S118" s="2" t="s">
        <v>466</v>
      </c>
      <c r="T118" s="2" t="s">
        <v>482</v>
      </c>
      <c r="U118" s="2" t="s">
        <v>456</v>
      </c>
      <c r="V118" s="2" t="s">
        <v>468</v>
      </c>
      <c r="W118" s="2" t="s">
        <v>484</v>
      </c>
      <c r="X118" s="2" t="s">
        <v>514</v>
      </c>
      <c r="Y118" s="2" t="s">
        <v>600</v>
      </c>
      <c r="Z118" s="2"/>
      <c r="AA118" s="2" t="s">
        <v>856</v>
      </c>
      <c r="AB118" s="2" t="s">
        <v>760</v>
      </c>
      <c r="AC118" s="2"/>
      <c r="AD118" s="2"/>
      <c r="AE118" s="2"/>
      <c r="AF118" s="2"/>
      <c r="AG118" s="2"/>
      <c r="AH118" s="2"/>
      <c r="AI118" s="2" t="s">
        <v>1022</v>
      </c>
      <c r="AJ118" s="2" t="s">
        <v>1038</v>
      </c>
      <c r="AK118" s="2" t="s">
        <v>1048</v>
      </c>
      <c r="AL118" s="2" t="s">
        <v>1064</v>
      </c>
      <c r="AM118" s="2" t="s">
        <v>1164</v>
      </c>
      <c r="AN118" s="2" t="s">
        <v>1154</v>
      </c>
      <c r="AO118" s="2" t="s">
        <v>1186</v>
      </c>
      <c r="AP118" s="2"/>
      <c r="AQ118" s="2"/>
      <c r="AR118" s="2"/>
      <c r="AS118" s="2" t="s">
        <v>1320</v>
      </c>
      <c r="AT118" s="2" t="s">
        <v>1332</v>
      </c>
      <c r="AU118" s="2" t="s">
        <v>1344</v>
      </c>
      <c r="AV118" s="2" t="s">
        <v>1350</v>
      </c>
      <c r="AW118" s="2" t="s">
        <v>1474</v>
      </c>
      <c r="AX118" s="2"/>
      <c r="AY118" s="2" t="s">
        <v>1138</v>
      </c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</row>
    <row r="119" customFormat="false" ht="15" hidden="false" customHeight="false" outlineLevel="0" collapsed="false">
      <c r="A119" s="2" t="s">
        <v>2540</v>
      </c>
      <c r="B119" s="2" t="s">
        <v>2541</v>
      </c>
      <c r="C119" s="2" t="n">
        <v>1600</v>
      </c>
      <c r="D119" s="2" t="n">
        <v>1400</v>
      </c>
      <c r="E119" s="2" t="n">
        <v>500</v>
      </c>
      <c r="F119" s="2" t="s">
        <v>34</v>
      </c>
      <c r="G119" s="2" t="s">
        <v>114</v>
      </c>
      <c r="H119" s="2" t="s">
        <v>168</v>
      </c>
      <c r="I119" s="2"/>
      <c r="J119" s="2"/>
      <c r="K119" s="2" t="s">
        <v>296</v>
      </c>
      <c r="L119" s="2" t="s">
        <v>296</v>
      </c>
      <c r="M119" s="2"/>
      <c r="N119" s="2"/>
      <c r="O119" s="2"/>
      <c r="P119" s="2"/>
      <c r="Q119" s="2" t="s">
        <v>400</v>
      </c>
      <c r="R119" s="2" t="s">
        <v>454</v>
      </c>
      <c r="S119" s="2" t="s">
        <v>466</v>
      </c>
      <c r="T119" s="2" t="s">
        <v>482</v>
      </c>
      <c r="U119" s="2" t="s">
        <v>456</v>
      </c>
      <c r="V119" s="2" t="s">
        <v>468</v>
      </c>
      <c r="W119" s="2" t="s">
        <v>484</v>
      </c>
      <c r="X119" s="2" t="s">
        <v>526</v>
      </c>
      <c r="Y119" s="2" t="s">
        <v>612</v>
      </c>
      <c r="Z119" s="2"/>
      <c r="AA119" s="2" t="s">
        <v>864</v>
      </c>
      <c r="AB119" s="2" t="s">
        <v>768</v>
      </c>
      <c r="AC119" s="2"/>
      <c r="AD119" s="2"/>
      <c r="AE119" s="2"/>
      <c r="AF119" s="2"/>
      <c r="AG119" s="2"/>
      <c r="AH119" s="2"/>
      <c r="AI119" s="2" t="s">
        <v>1022</v>
      </c>
      <c r="AJ119" s="2" t="s">
        <v>1038</v>
      </c>
      <c r="AK119" s="2" t="s">
        <v>1048</v>
      </c>
      <c r="AL119" s="2" t="s">
        <v>1064</v>
      </c>
      <c r="AM119" s="2" t="s">
        <v>1164</v>
      </c>
      <c r="AN119" s="2" t="s">
        <v>1154</v>
      </c>
      <c r="AO119" s="2" t="s">
        <v>1186</v>
      </c>
      <c r="AP119" s="2"/>
      <c r="AQ119" s="2"/>
      <c r="AR119" s="2"/>
      <c r="AS119" s="2" t="s">
        <v>1320</v>
      </c>
      <c r="AT119" s="2" t="s">
        <v>1332</v>
      </c>
      <c r="AU119" s="2" t="s">
        <v>1344</v>
      </c>
      <c r="AV119" s="2" t="s">
        <v>1350</v>
      </c>
      <c r="AW119" s="2" t="s">
        <v>1474</v>
      </c>
      <c r="AX119" s="2"/>
      <c r="AY119" s="2" t="s">
        <v>1138</v>
      </c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</row>
    <row r="120" customFormat="false" ht="15" hidden="false" customHeight="false" outlineLevel="0" collapsed="false">
      <c r="A120" s="2" t="s">
        <v>2542</v>
      </c>
      <c r="B120" s="2" t="s">
        <v>2543</v>
      </c>
      <c r="C120" s="2" t="n">
        <v>1800</v>
      </c>
      <c r="D120" s="2" t="n">
        <v>1400</v>
      </c>
      <c r="E120" s="2" t="n">
        <v>500</v>
      </c>
      <c r="F120" s="2" t="s">
        <v>34</v>
      </c>
      <c r="G120" s="2" t="s">
        <v>116</v>
      </c>
      <c r="H120" s="2" t="s">
        <v>182</v>
      </c>
      <c r="I120" s="2"/>
      <c r="J120" s="2"/>
      <c r="K120" s="2" t="s">
        <v>306</v>
      </c>
      <c r="L120" s="2" t="s">
        <v>306</v>
      </c>
      <c r="M120" s="2"/>
      <c r="N120" s="2"/>
      <c r="O120" s="2"/>
      <c r="P120" s="2"/>
      <c r="Q120" s="2" t="s">
        <v>414</v>
      </c>
      <c r="R120" s="2" t="s">
        <v>454</v>
      </c>
      <c r="S120" s="2" t="s">
        <v>466</v>
      </c>
      <c r="T120" s="2" t="s">
        <v>482</v>
      </c>
      <c r="U120" s="2" t="s">
        <v>456</v>
      </c>
      <c r="V120" s="2" t="s">
        <v>468</v>
      </c>
      <c r="W120" s="2" t="s">
        <v>484</v>
      </c>
      <c r="X120" s="2" t="s">
        <v>540</v>
      </c>
      <c r="Y120" s="2" t="s">
        <v>626</v>
      </c>
      <c r="Z120" s="2"/>
      <c r="AA120" s="2" t="s">
        <v>872</v>
      </c>
      <c r="AB120" s="2" t="s">
        <v>776</v>
      </c>
      <c r="AC120" s="2"/>
      <c r="AD120" s="2"/>
      <c r="AE120" s="2"/>
      <c r="AF120" s="2"/>
      <c r="AG120" s="2"/>
      <c r="AH120" s="2"/>
      <c r="AI120" s="2" t="s">
        <v>1022</v>
      </c>
      <c r="AJ120" s="2" t="s">
        <v>1038</v>
      </c>
      <c r="AK120" s="2" t="s">
        <v>1048</v>
      </c>
      <c r="AL120" s="2" t="s">
        <v>1064</v>
      </c>
      <c r="AM120" s="2" t="s">
        <v>1164</v>
      </c>
      <c r="AN120" s="2" t="s">
        <v>1154</v>
      </c>
      <c r="AO120" s="2" t="s">
        <v>1186</v>
      </c>
      <c r="AP120" s="2"/>
      <c r="AQ120" s="2"/>
      <c r="AR120" s="2"/>
      <c r="AS120" s="2" t="s">
        <v>1320</v>
      </c>
      <c r="AT120" s="2" t="s">
        <v>1332</v>
      </c>
      <c r="AU120" s="2" t="s">
        <v>1344</v>
      </c>
      <c r="AV120" s="2" t="s">
        <v>1350</v>
      </c>
      <c r="AW120" s="2" t="s">
        <v>1474</v>
      </c>
      <c r="AX120" s="2"/>
      <c r="AY120" s="2" t="s">
        <v>1138</v>
      </c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</row>
    <row r="121" customFormat="false" ht="15" hidden="false" customHeight="false" outlineLevel="0" collapsed="false">
      <c r="A121" s="2" t="s">
        <v>2544</v>
      </c>
      <c r="B121" s="2" t="s">
        <v>2545</v>
      </c>
      <c r="C121" s="2" t="n">
        <v>2000</v>
      </c>
      <c r="D121" s="2" t="n">
        <v>1400</v>
      </c>
      <c r="E121" s="2" t="n">
        <v>500</v>
      </c>
      <c r="F121" s="2" t="s">
        <v>34</v>
      </c>
      <c r="G121" s="2" t="s">
        <v>118</v>
      </c>
      <c r="H121" s="2" t="s">
        <v>196</v>
      </c>
      <c r="I121" s="2"/>
      <c r="J121" s="2"/>
      <c r="K121" s="2" t="s">
        <v>316</v>
      </c>
      <c r="L121" s="2" t="s">
        <v>316</v>
      </c>
      <c r="M121" s="2"/>
      <c r="N121" s="2"/>
      <c r="O121" s="2"/>
      <c r="P121" s="2"/>
      <c r="Q121" s="2" t="s">
        <v>430</v>
      </c>
      <c r="R121" s="2" t="s">
        <v>454</v>
      </c>
      <c r="S121" s="2" t="s">
        <v>466</v>
      </c>
      <c r="T121" s="2" t="s">
        <v>482</v>
      </c>
      <c r="U121" s="2" t="s">
        <v>456</v>
      </c>
      <c r="V121" s="2" t="s">
        <v>468</v>
      </c>
      <c r="W121" s="2" t="s">
        <v>484</v>
      </c>
      <c r="X121" s="2" t="s">
        <v>556</v>
      </c>
      <c r="Y121" s="2" t="s">
        <v>642</v>
      </c>
      <c r="Z121" s="2" t="s">
        <v>686</v>
      </c>
      <c r="AA121" s="2" t="s">
        <v>880</v>
      </c>
      <c r="AB121" s="2" t="s">
        <v>784</v>
      </c>
      <c r="AC121" s="2"/>
      <c r="AD121" s="2"/>
      <c r="AE121" s="2"/>
      <c r="AF121" s="2"/>
      <c r="AG121" s="2"/>
      <c r="AH121" s="2"/>
      <c r="AI121" s="2" t="s">
        <v>1022</v>
      </c>
      <c r="AJ121" s="2" t="s">
        <v>1038</v>
      </c>
      <c r="AK121" s="2" t="s">
        <v>1048</v>
      </c>
      <c r="AL121" s="2" t="s">
        <v>1064</v>
      </c>
      <c r="AM121" s="2" t="s">
        <v>1164</v>
      </c>
      <c r="AN121" s="2" t="s">
        <v>1154</v>
      </c>
      <c r="AO121" s="2" t="s">
        <v>1186</v>
      </c>
      <c r="AP121" s="2"/>
      <c r="AQ121" s="2"/>
      <c r="AR121" s="2"/>
      <c r="AS121" s="2" t="s">
        <v>1320</v>
      </c>
      <c r="AT121" s="2" t="s">
        <v>1332</v>
      </c>
      <c r="AU121" s="2" t="s">
        <v>1344</v>
      </c>
      <c r="AV121" s="2" t="s">
        <v>1350</v>
      </c>
      <c r="AW121" s="2" t="s">
        <v>1474</v>
      </c>
      <c r="AX121" s="2"/>
      <c r="AY121" s="2" t="s">
        <v>1138</v>
      </c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</row>
    <row r="122" customFormat="false" ht="15" hidden="false" customHeight="false" outlineLevel="0" collapsed="false">
      <c r="A122" s="2" t="s">
        <v>2546</v>
      </c>
      <c r="B122" s="2" t="s">
        <v>2547</v>
      </c>
      <c r="C122" s="2" t="n">
        <v>2200</v>
      </c>
      <c r="D122" s="2" t="n">
        <v>1400</v>
      </c>
      <c r="E122" s="2" t="n">
        <v>500</v>
      </c>
      <c r="F122" s="2" t="s">
        <v>34</v>
      </c>
      <c r="G122" s="2" t="s">
        <v>120</v>
      </c>
      <c r="H122" s="2" t="s">
        <v>210</v>
      </c>
      <c r="I122" s="2"/>
      <c r="J122" s="2"/>
      <c r="K122" s="2"/>
      <c r="L122" s="2"/>
      <c r="M122" s="2"/>
      <c r="N122" s="2"/>
      <c r="O122" s="2"/>
      <c r="P122" s="2"/>
      <c r="Q122" s="2"/>
      <c r="R122" s="2" t="s">
        <v>454</v>
      </c>
      <c r="S122" s="2" t="s">
        <v>466</v>
      </c>
      <c r="T122" s="2" t="s">
        <v>482</v>
      </c>
      <c r="U122" s="2" t="s">
        <v>456</v>
      </c>
      <c r="V122" s="2" t="s">
        <v>468</v>
      </c>
      <c r="W122" s="2" t="s">
        <v>484</v>
      </c>
      <c r="X122" s="2"/>
      <c r="Y122" s="2"/>
      <c r="Z122" s="2"/>
      <c r="AA122" s="2" t="s">
        <v>888</v>
      </c>
      <c r="AB122" s="2" t="s">
        <v>792</v>
      </c>
      <c r="AC122" s="2"/>
      <c r="AD122" s="2"/>
      <c r="AE122" s="2"/>
      <c r="AF122" s="2"/>
      <c r="AG122" s="2"/>
      <c r="AH122" s="2"/>
      <c r="AI122" s="2" t="s">
        <v>1022</v>
      </c>
      <c r="AJ122" s="2" t="s">
        <v>1038</v>
      </c>
      <c r="AK122" s="2" t="s">
        <v>1048</v>
      </c>
      <c r="AL122" s="2" t="s">
        <v>1064</v>
      </c>
      <c r="AM122" s="2" t="s">
        <v>1164</v>
      </c>
      <c r="AN122" s="2" t="s">
        <v>1154</v>
      </c>
      <c r="AO122" s="2" t="s">
        <v>1186</v>
      </c>
      <c r="AP122" s="2"/>
      <c r="AQ122" s="2"/>
      <c r="AR122" s="2"/>
      <c r="AS122" s="2" t="s">
        <v>1320</v>
      </c>
      <c r="AT122" s="2" t="s">
        <v>1332</v>
      </c>
      <c r="AU122" s="2" t="s">
        <v>1344</v>
      </c>
      <c r="AV122" s="2" t="s">
        <v>1350</v>
      </c>
      <c r="AW122" s="2" t="s">
        <v>1474</v>
      </c>
      <c r="AX122" s="2"/>
      <c r="AY122" s="2" t="s">
        <v>1138</v>
      </c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</row>
    <row r="123" customFormat="false" ht="15" hidden="false" customHeight="false" outlineLevel="0" collapsed="false">
      <c r="A123" s="2" t="s">
        <v>2548</v>
      </c>
      <c r="B123" s="2" t="s">
        <v>2549</v>
      </c>
      <c r="C123" s="2" t="n">
        <v>1000</v>
      </c>
      <c r="D123" s="2" t="n">
        <v>1400</v>
      </c>
      <c r="E123" s="2" t="n">
        <v>600</v>
      </c>
      <c r="F123" s="2" t="s">
        <v>36</v>
      </c>
      <c r="G123" s="2" t="s">
        <v>108</v>
      </c>
      <c r="H123" s="2" t="s">
        <v>130</v>
      </c>
      <c r="I123" s="2"/>
      <c r="J123" s="2"/>
      <c r="K123" s="2"/>
      <c r="L123" s="2"/>
      <c r="M123" s="2"/>
      <c r="N123" s="2"/>
      <c r="O123" s="2"/>
      <c r="P123" s="2"/>
      <c r="Q123" s="2"/>
      <c r="R123" s="2" t="s">
        <v>454</v>
      </c>
      <c r="S123" s="2" t="s">
        <v>466</v>
      </c>
      <c r="T123" s="2" t="s">
        <v>486</v>
      </c>
      <c r="U123" s="2" t="s">
        <v>456</v>
      </c>
      <c r="V123" s="2" t="s">
        <v>468</v>
      </c>
      <c r="W123" s="2" t="s">
        <v>488</v>
      </c>
      <c r="X123" s="2"/>
      <c r="Y123" s="2"/>
      <c r="Z123" s="2"/>
      <c r="AA123" s="2" t="s">
        <v>842</v>
      </c>
      <c r="AB123" s="2" t="s">
        <v>746</v>
      </c>
      <c r="AC123" s="2"/>
      <c r="AD123" s="2"/>
      <c r="AE123" s="2"/>
      <c r="AF123" s="2"/>
      <c r="AG123" s="2"/>
      <c r="AH123" s="2"/>
      <c r="AI123" s="2" t="s">
        <v>1022</v>
      </c>
      <c r="AJ123" s="2" t="s">
        <v>1040</v>
      </c>
      <c r="AK123" s="2" t="s">
        <v>1048</v>
      </c>
      <c r="AL123" s="2" t="s">
        <v>1066</v>
      </c>
      <c r="AM123" s="2" t="s">
        <v>1164</v>
      </c>
      <c r="AN123" s="2" t="s">
        <v>1156</v>
      </c>
      <c r="AO123" s="2" t="s">
        <v>1186</v>
      </c>
      <c r="AP123" s="2"/>
      <c r="AQ123" s="2" t="s">
        <v>1194</v>
      </c>
      <c r="AR123" s="2"/>
      <c r="AS123" s="2" t="s">
        <v>1322</v>
      </c>
      <c r="AT123" s="2" t="s">
        <v>1334</v>
      </c>
      <c r="AU123" s="2" t="s">
        <v>1346</v>
      </c>
      <c r="AV123" s="2" t="s">
        <v>1350</v>
      </c>
      <c r="AW123" s="2" t="s">
        <v>1476</v>
      </c>
      <c r="AX123" s="2"/>
      <c r="AY123" s="2" t="s">
        <v>1138</v>
      </c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</row>
    <row r="124" customFormat="false" ht="15" hidden="false" customHeight="false" outlineLevel="0" collapsed="false">
      <c r="A124" s="2" t="s">
        <v>2550</v>
      </c>
      <c r="B124" s="2" t="s">
        <v>2551</v>
      </c>
      <c r="C124" s="2" t="n">
        <v>1200</v>
      </c>
      <c r="D124" s="2" t="n">
        <v>1400</v>
      </c>
      <c r="E124" s="2" t="n">
        <v>600</v>
      </c>
      <c r="F124" s="2" t="s">
        <v>36</v>
      </c>
      <c r="G124" s="2" t="s">
        <v>110</v>
      </c>
      <c r="H124" s="2" t="s">
        <v>142</v>
      </c>
      <c r="I124" s="2"/>
      <c r="J124" s="2"/>
      <c r="K124" s="2"/>
      <c r="L124" s="2"/>
      <c r="M124" s="2"/>
      <c r="N124" s="2"/>
      <c r="O124" s="2"/>
      <c r="P124" s="2"/>
      <c r="Q124" s="2"/>
      <c r="R124" s="2" t="s">
        <v>454</v>
      </c>
      <c r="S124" s="2" t="s">
        <v>466</v>
      </c>
      <c r="T124" s="2" t="s">
        <v>486</v>
      </c>
      <c r="U124" s="2" t="s">
        <v>456</v>
      </c>
      <c r="V124" s="2" t="s">
        <v>468</v>
      </c>
      <c r="W124" s="2" t="s">
        <v>488</v>
      </c>
      <c r="X124" s="2"/>
      <c r="Y124" s="2"/>
      <c r="Z124" s="2"/>
      <c r="AA124" s="2" t="s">
        <v>850</v>
      </c>
      <c r="AB124" s="2" t="s">
        <v>754</v>
      </c>
      <c r="AC124" s="2"/>
      <c r="AD124" s="2"/>
      <c r="AE124" s="2"/>
      <c r="AF124" s="2"/>
      <c r="AG124" s="2"/>
      <c r="AH124" s="2"/>
      <c r="AI124" s="2" t="s">
        <v>1022</v>
      </c>
      <c r="AJ124" s="2" t="s">
        <v>1040</v>
      </c>
      <c r="AK124" s="2" t="s">
        <v>1048</v>
      </c>
      <c r="AL124" s="2" t="s">
        <v>1066</v>
      </c>
      <c r="AM124" s="2" t="s">
        <v>1164</v>
      </c>
      <c r="AN124" s="2" t="s">
        <v>1156</v>
      </c>
      <c r="AO124" s="2" t="s">
        <v>1186</v>
      </c>
      <c r="AP124" s="2"/>
      <c r="AQ124" s="2" t="s">
        <v>1194</v>
      </c>
      <c r="AR124" s="2"/>
      <c r="AS124" s="2" t="s">
        <v>1322</v>
      </c>
      <c r="AT124" s="2" t="s">
        <v>1334</v>
      </c>
      <c r="AU124" s="2" t="s">
        <v>1346</v>
      </c>
      <c r="AV124" s="2" t="s">
        <v>1350</v>
      </c>
      <c r="AW124" s="2" t="s">
        <v>1476</v>
      </c>
      <c r="AX124" s="2"/>
      <c r="AY124" s="2" t="s">
        <v>1138</v>
      </c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</row>
    <row r="125" customFormat="false" ht="15" hidden="false" customHeight="false" outlineLevel="0" collapsed="false">
      <c r="A125" s="2" t="s">
        <v>2552</v>
      </c>
      <c r="B125" s="2" t="s">
        <v>2553</v>
      </c>
      <c r="C125" s="2" t="n">
        <v>1400</v>
      </c>
      <c r="D125" s="2" t="n">
        <v>1400</v>
      </c>
      <c r="E125" s="2" t="n">
        <v>600</v>
      </c>
      <c r="F125" s="2" t="s">
        <v>36</v>
      </c>
      <c r="G125" s="2" t="s">
        <v>112</v>
      </c>
      <c r="H125" s="2" t="s">
        <v>156</v>
      </c>
      <c r="I125" s="2"/>
      <c r="J125" s="2"/>
      <c r="K125" s="2" t="s">
        <v>286</v>
      </c>
      <c r="L125" s="2" t="s">
        <v>286</v>
      </c>
      <c r="M125" s="2"/>
      <c r="N125" s="2"/>
      <c r="O125" s="2"/>
      <c r="P125" s="2"/>
      <c r="Q125" s="2"/>
      <c r="R125" s="2" t="s">
        <v>454</v>
      </c>
      <c r="S125" s="2" t="s">
        <v>466</v>
      </c>
      <c r="T125" s="2" t="s">
        <v>486</v>
      </c>
      <c r="U125" s="2" t="s">
        <v>456</v>
      </c>
      <c r="V125" s="2" t="s">
        <v>468</v>
      </c>
      <c r="W125" s="2" t="s">
        <v>488</v>
      </c>
      <c r="X125" s="2" t="s">
        <v>514</v>
      </c>
      <c r="Y125" s="2" t="s">
        <v>600</v>
      </c>
      <c r="Z125" s="2"/>
      <c r="AA125" s="2" t="s">
        <v>858</v>
      </c>
      <c r="AB125" s="2" t="s">
        <v>762</v>
      </c>
      <c r="AC125" s="2"/>
      <c r="AD125" s="2"/>
      <c r="AE125" s="2"/>
      <c r="AF125" s="2"/>
      <c r="AG125" s="2"/>
      <c r="AH125" s="2"/>
      <c r="AI125" s="2" t="s">
        <v>1022</v>
      </c>
      <c r="AJ125" s="2" t="s">
        <v>1040</v>
      </c>
      <c r="AK125" s="2" t="s">
        <v>1048</v>
      </c>
      <c r="AL125" s="2" t="s">
        <v>1066</v>
      </c>
      <c r="AM125" s="2" t="s">
        <v>1164</v>
      </c>
      <c r="AN125" s="2" t="s">
        <v>1156</v>
      </c>
      <c r="AO125" s="2" t="s">
        <v>1186</v>
      </c>
      <c r="AP125" s="2"/>
      <c r="AQ125" s="2" t="s">
        <v>1194</v>
      </c>
      <c r="AR125" s="2"/>
      <c r="AS125" s="2" t="s">
        <v>1322</v>
      </c>
      <c r="AT125" s="2" t="s">
        <v>1334</v>
      </c>
      <c r="AU125" s="2" t="s">
        <v>1346</v>
      </c>
      <c r="AV125" s="2" t="s">
        <v>1350</v>
      </c>
      <c r="AW125" s="2" t="s">
        <v>1476</v>
      </c>
      <c r="AX125" s="2"/>
      <c r="AY125" s="2" t="s">
        <v>1138</v>
      </c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</row>
    <row r="126" customFormat="false" ht="15" hidden="false" customHeight="false" outlineLevel="0" collapsed="false">
      <c r="A126" s="2" t="s">
        <v>2554</v>
      </c>
      <c r="B126" s="2" t="s">
        <v>2555</v>
      </c>
      <c r="C126" s="2" t="n">
        <v>1600</v>
      </c>
      <c r="D126" s="2" t="n">
        <v>1400</v>
      </c>
      <c r="E126" s="2" t="n">
        <v>600</v>
      </c>
      <c r="F126" s="2" t="s">
        <v>36</v>
      </c>
      <c r="G126" s="2" t="s">
        <v>114</v>
      </c>
      <c r="H126" s="2" t="s">
        <v>170</v>
      </c>
      <c r="I126" s="2"/>
      <c r="J126" s="2"/>
      <c r="K126" s="2" t="s">
        <v>296</v>
      </c>
      <c r="L126" s="2" t="s">
        <v>296</v>
      </c>
      <c r="M126" s="2"/>
      <c r="N126" s="2"/>
      <c r="O126" s="2"/>
      <c r="P126" s="2"/>
      <c r="Q126" s="2" t="s">
        <v>400</v>
      </c>
      <c r="R126" s="2" t="s">
        <v>454</v>
      </c>
      <c r="S126" s="2" t="s">
        <v>466</v>
      </c>
      <c r="T126" s="2" t="s">
        <v>486</v>
      </c>
      <c r="U126" s="2" t="s">
        <v>456</v>
      </c>
      <c r="V126" s="2" t="s">
        <v>468</v>
      </c>
      <c r="W126" s="2" t="s">
        <v>488</v>
      </c>
      <c r="X126" s="2" t="s">
        <v>526</v>
      </c>
      <c r="Y126" s="2" t="s">
        <v>612</v>
      </c>
      <c r="Z126" s="2"/>
      <c r="AA126" s="2" t="s">
        <v>866</v>
      </c>
      <c r="AB126" s="2" t="s">
        <v>770</v>
      </c>
      <c r="AC126" s="2"/>
      <c r="AD126" s="2"/>
      <c r="AE126" s="2"/>
      <c r="AF126" s="2"/>
      <c r="AG126" s="2"/>
      <c r="AH126" s="2"/>
      <c r="AI126" s="2" t="s">
        <v>1022</v>
      </c>
      <c r="AJ126" s="2" t="s">
        <v>1040</v>
      </c>
      <c r="AK126" s="2" t="s">
        <v>1048</v>
      </c>
      <c r="AL126" s="2" t="s">
        <v>1066</v>
      </c>
      <c r="AM126" s="2" t="s">
        <v>1164</v>
      </c>
      <c r="AN126" s="2" t="s">
        <v>1156</v>
      </c>
      <c r="AO126" s="2" t="s">
        <v>1186</v>
      </c>
      <c r="AP126" s="2"/>
      <c r="AQ126" s="2" t="s">
        <v>1194</v>
      </c>
      <c r="AR126" s="2"/>
      <c r="AS126" s="2" t="s">
        <v>1322</v>
      </c>
      <c r="AT126" s="2" t="s">
        <v>1334</v>
      </c>
      <c r="AU126" s="2" t="s">
        <v>1346</v>
      </c>
      <c r="AV126" s="2" t="s">
        <v>1350</v>
      </c>
      <c r="AW126" s="2" t="s">
        <v>1476</v>
      </c>
      <c r="AX126" s="2"/>
      <c r="AY126" s="2" t="s">
        <v>1138</v>
      </c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</row>
    <row r="127" customFormat="false" ht="15" hidden="false" customHeight="false" outlineLevel="0" collapsed="false">
      <c r="A127" s="2" t="s">
        <v>2556</v>
      </c>
      <c r="B127" s="2" t="s">
        <v>2557</v>
      </c>
      <c r="C127" s="2" t="n">
        <v>1800</v>
      </c>
      <c r="D127" s="2" t="n">
        <v>1400</v>
      </c>
      <c r="E127" s="2" t="n">
        <v>600</v>
      </c>
      <c r="F127" s="2" t="s">
        <v>36</v>
      </c>
      <c r="G127" s="2" t="s">
        <v>116</v>
      </c>
      <c r="H127" s="2" t="s">
        <v>184</v>
      </c>
      <c r="I127" s="2"/>
      <c r="J127" s="2"/>
      <c r="K127" s="2" t="s">
        <v>306</v>
      </c>
      <c r="L127" s="2" t="s">
        <v>306</v>
      </c>
      <c r="M127" s="2"/>
      <c r="N127" s="2"/>
      <c r="O127" s="2"/>
      <c r="P127" s="2"/>
      <c r="Q127" s="2" t="s">
        <v>414</v>
      </c>
      <c r="R127" s="2" t="s">
        <v>454</v>
      </c>
      <c r="S127" s="2" t="s">
        <v>466</v>
      </c>
      <c r="T127" s="2" t="s">
        <v>486</v>
      </c>
      <c r="U127" s="2" t="s">
        <v>456</v>
      </c>
      <c r="V127" s="2" t="s">
        <v>468</v>
      </c>
      <c r="W127" s="2" t="s">
        <v>488</v>
      </c>
      <c r="X127" s="2" t="s">
        <v>540</v>
      </c>
      <c r="Y127" s="2" t="s">
        <v>626</v>
      </c>
      <c r="Z127" s="2"/>
      <c r="AA127" s="2" t="s">
        <v>874</v>
      </c>
      <c r="AB127" s="2" t="s">
        <v>778</v>
      </c>
      <c r="AC127" s="2"/>
      <c r="AD127" s="2"/>
      <c r="AE127" s="2"/>
      <c r="AF127" s="2"/>
      <c r="AG127" s="2"/>
      <c r="AH127" s="2"/>
      <c r="AI127" s="2" t="s">
        <v>1022</v>
      </c>
      <c r="AJ127" s="2" t="s">
        <v>1040</v>
      </c>
      <c r="AK127" s="2" t="s">
        <v>1048</v>
      </c>
      <c r="AL127" s="2" t="s">
        <v>1066</v>
      </c>
      <c r="AM127" s="2" t="s">
        <v>1164</v>
      </c>
      <c r="AN127" s="2" t="s">
        <v>1156</v>
      </c>
      <c r="AO127" s="2" t="s">
        <v>1186</v>
      </c>
      <c r="AP127" s="2"/>
      <c r="AQ127" s="2" t="s">
        <v>1194</v>
      </c>
      <c r="AR127" s="2"/>
      <c r="AS127" s="2" t="s">
        <v>1322</v>
      </c>
      <c r="AT127" s="2" t="s">
        <v>1334</v>
      </c>
      <c r="AU127" s="2" t="s">
        <v>1346</v>
      </c>
      <c r="AV127" s="2" t="s">
        <v>1350</v>
      </c>
      <c r="AW127" s="2" t="s">
        <v>1476</v>
      </c>
      <c r="AX127" s="2"/>
      <c r="AY127" s="2" t="s">
        <v>1138</v>
      </c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</row>
    <row r="128" customFormat="false" ht="15" hidden="false" customHeight="false" outlineLevel="0" collapsed="false">
      <c r="A128" s="2" t="s">
        <v>2558</v>
      </c>
      <c r="B128" s="2" t="s">
        <v>2559</v>
      </c>
      <c r="C128" s="2" t="n">
        <v>2000</v>
      </c>
      <c r="D128" s="2" t="n">
        <v>1400</v>
      </c>
      <c r="E128" s="2" t="n">
        <v>600</v>
      </c>
      <c r="F128" s="2" t="s">
        <v>36</v>
      </c>
      <c r="G128" s="2" t="s">
        <v>118</v>
      </c>
      <c r="H128" s="2" t="s">
        <v>198</v>
      </c>
      <c r="I128" s="2"/>
      <c r="J128" s="2"/>
      <c r="K128" s="2" t="s">
        <v>316</v>
      </c>
      <c r="L128" s="2" t="s">
        <v>316</v>
      </c>
      <c r="M128" s="2"/>
      <c r="N128" s="2"/>
      <c r="O128" s="2"/>
      <c r="P128" s="2"/>
      <c r="Q128" s="2" t="s">
        <v>430</v>
      </c>
      <c r="R128" s="2" t="s">
        <v>454</v>
      </c>
      <c r="S128" s="2" t="s">
        <v>466</v>
      </c>
      <c r="T128" s="2" t="s">
        <v>486</v>
      </c>
      <c r="U128" s="2" t="s">
        <v>456</v>
      </c>
      <c r="V128" s="2" t="s">
        <v>468</v>
      </c>
      <c r="W128" s="2" t="s">
        <v>488</v>
      </c>
      <c r="X128" s="2" t="s">
        <v>556</v>
      </c>
      <c r="Y128" s="2" t="s">
        <v>642</v>
      </c>
      <c r="Z128" s="2" t="s">
        <v>686</v>
      </c>
      <c r="AA128" s="2" t="s">
        <v>882</v>
      </c>
      <c r="AB128" s="2" t="s">
        <v>786</v>
      </c>
      <c r="AC128" s="2"/>
      <c r="AD128" s="2"/>
      <c r="AE128" s="2"/>
      <c r="AF128" s="2"/>
      <c r="AG128" s="2"/>
      <c r="AH128" s="2"/>
      <c r="AI128" s="2" t="s">
        <v>1022</v>
      </c>
      <c r="AJ128" s="2" t="s">
        <v>1040</v>
      </c>
      <c r="AK128" s="2" t="s">
        <v>1048</v>
      </c>
      <c r="AL128" s="2" t="s">
        <v>1066</v>
      </c>
      <c r="AM128" s="2" t="s">
        <v>1164</v>
      </c>
      <c r="AN128" s="2" t="s">
        <v>1156</v>
      </c>
      <c r="AO128" s="2" t="s">
        <v>1186</v>
      </c>
      <c r="AP128" s="2"/>
      <c r="AQ128" s="2" t="s">
        <v>1194</v>
      </c>
      <c r="AR128" s="2"/>
      <c r="AS128" s="2" t="s">
        <v>1322</v>
      </c>
      <c r="AT128" s="2" t="s">
        <v>1334</v>
      </c>
      <c r="AU128" s="2" t="s">
        <v>1346</v>
      </c>
      <c r="AV128" s="2" t="s">
        <v>1350</v>
      </c>
      <c r="AW128" s="2" t="s">
        <v>1476</v>
      </c>
      <c r="AX128" s="2"/>
      <c r="AY128" s="2" t="s">
        <v>1138</v>
      </c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</row>
    <row r="129" customFormat="false" ht="15" hidden="false" customHeight="false" outlineLevel="0" collapsed="false">
      <c r="A129" s="2" t="s">
        <v>2560</v>
      </c>
      <c r="B129" s="2" t="s">
        <v>2561</v>
      </c>
      <c r="C129" s="2" t="n">
        <v>2200</v>
      </c>
      <c r="D129" s="2" t="n">
        <v>1400</v>
      </c>
      <c r="E129" s="2" t="n">
        <v>600</v>
      </c>
      <c r="F129" s="2" t="s">
        <v>36</v>
      </c>
      <c r="G129" s="2" t="s">
        <v>120</v>
      </c>
      <c r="H129" s="2" t="s">
        <v>212</v>
      </c>
      <c r="I129" s="2"/>
      <c r="J129" s="2"/>
      <c r="K129" s="2"/>
      <c r="L129" s="2"/>
      <c r="M129" s="2"/>
      <c r="N129" s="2"/>
      <c r="O129" s="2"/>
      <c r="P129" s="2"/>
      <c r="Q129" s="2"/>
      <c r="R129" s="2" t="s">
        <v>454</v>
      </c>
      <c r="S129" s="2" t="s">
        <v>466</v>
      </c>
      <c r="T129" s="2" t="s">
        <v>486</v>
      </c>
      <c r="U129" s="2" t="s">
        <v>456</v>
      </c>
      <c r="V129" s="2" t="s">
        <v>468</v>
      </c>
      <c r="W129" s="2" t="s">
        <v>488</v>
      </c>
      <c r="X129" s="2"/>
      <c r="Y129" s="2"/>
      <c r="Z129" s="2"/>
      <c r="AA129" s="2" t="s">
        <v>890</v>
      </c>
      <c r="AB129" s="2" t="s">
        <v>794</v>
      </c>
      <c r="AC129" s="2"/>
      <c r="AD129" s="2"/>
      <c r="AE129" s="2"/>
      <c r="AF129" s="2"/>
      <c r="AG129" s="2"/>
      <c r="AH129" s="2"/>
      <c r="AI129" s="2" t="s">
        <v>1022</v>
      </c>
      <c r="AJ129" s="2" t="s">
        <v>1040</v>
      </c>
      <c r="AK129" s="2" t="s">
        <v>1048</v>
      </c>
      <c r="AL129" s="2" t="s">
        <v>1066</v>
      </c>
      <c r="AM129" s="2" t="s">
        <v>1164</v>
      </c>
      <c r="AN129" s="2" t="s">
        <v>1156</v>
      </c>
      <c r="AO129" s="2" t="s">
        <v>1186</v>
      </c>
      <c r="AP129" s="2"/>
      <c r="AQ129" s="2" t="s">
        <v>1194</v>
      </c>
      <c r="AR129" s="2"/>
      <c r="AS129" s="2" t="s">
        <v>1322</v>
      </c>
      <c r="AT129" s="2" t="s">
        <v>1334</v>
      </c>
      <c r="AU129" s="2" t="s">
        <v>1346</v>
      </c>
      <c r="AV129" s="2" t="s">
        <v>1350</v>
      </c>
      <c r="AW129" s="2" t="s">
        <v>1476</v>
      </c>
      <c r="AX129" s="2"/>
      <c r="AY129" s="2" t="s">
        <v>1138</v>
      </c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</row>
    <row r="130" customFormat="false" ht="15" hidden="false" customHeight="false" outlineLevel="0" collapsed="false">
      <c r="A130" s="2" t="s">
        <v>2562</v>
      </c>
      <c r="B130" s="2" t="s">
        <v>2563</v>
      </c>
      <c r="C130" s="2" t="n">
        <v>1000</v>
      </c>
      <c r="D130" s="2" t="n">
        <v>1400</v>
      </c>
      <c r="E130" s="2" t="n">
        <v>800</v>
      </c>
      <c r="F130" s="2" t="s">
        <v>38</v>
      </c>
      <c r="G130" s="2" t="s">
        <v>108</v>
      </c>
      <c r="H130" s="2" t="s">
        <v>132</v>
      </c>
      <c r="I130" s="2"/>
      <c r="J130" s="2"/>
      <c r="K130" s="2"/>
      <c r="L130" s="2"/>
      <c r="M130" s="2"/>
      <c r="N130" s="2"/>
      <c r="O130" s="2"/>
      <c r="P130" s="2"/>
      <c r="Q130" s="2"/>
      <c r="R130" s="2" t="s">
        <v>454</v>
      </c>
      <c r="S130" s="2" t="s">
        <v>466</v>
      </c>
      <c r="T130" s="2" t="s">
        <v>490</v>
      </c>
      <c r="U130" s="2" t="s">
        <v>456</v>
      </c>
      <c r="V130" s="2" t="s">
        <v>468</v>
      </c>
      <c r="W130" s="2" t="s">
        <v>492</v>
      </c>
      <c r="X130" s="2"/>
      <c r="Y130" s="2"/>
      <c r="Z130" s="2"/>
      <c r="AA130" s="2" t="s">
        <v>844</v>
      </c>
      <c r="AB130" s="2" t="s">
        <v>748</v>
      </c>
      <c r="AC130" s="2"/>
      <c r="AD130" s="2"/>
      <c r="AE130" s="2"/>
      <c r="AF130" s="2"/>
      <c r="AG130" s="2"/>
      <c r="AH130" s="2"/>
      <c r="AI130" s="2" t="s">
        <v>1022</v>
      </c>
      <c r="AJ130" s="2" t="s">
        <v>1042</v>
      </c>
      <c r="AK130" s="2" t="s">
        <v>1048</v>
      </c>
      <c r="AL130" s="2" t="s">
        <v>1068</v>
      </c>
      <c r="AM130" s="2" t="s">
        <v>1164</v>
      </c>
      <c r="AN130" s="2" t="s">
        <v>1158</v>
      </c>
      <c r="AO130" s="2" t="s">
        <v>1186</v>
      </c>
      <c r="AP130" s="2"/>
      <c r="AQ130" s="2" t="s">
        <v>1196</v>
      </c>
      <c r="AR130" s="2"/>
      <c r="AS130" s="2" t="s">
        <v>1324</v>
      </c>
      <c r="AT130" s="2" t="s">
        <v>1336</v>
      </c>
      <c r="AU130" s="2" t="s">
        <v>1348</v>
      </c>
      <c r="AV130" s="2" t="s">
        <v>1350</v>
      </c>
      <c r="AW130" s="2" t="s">
        <v>1478</v>
      </c>
      <c r="AX130" s="2"/>
      <c r="AY130" s="2" t="s">
        <v>1138</v>
      </c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</row>
    <row r="131" customFormat="false" ht="15" hidden="false" customHeight="false" outlineLevel="0" collapsed="false">
      <c r="A131" s="2" t="s">
        <v>2564</v>
      </c>
      <c r="B131" s="2" t="s">
        <v>2565</v>
      </c>
      <c r="C131" s="2" t="n">
        <v>1200</v>
      </c>
      <c r="D131" s="2" t="n">
        <v>1400</v>
      </c>
      <c r="E131" s="2" t="n">
        <v>800</v>
      </c>
      <c r="F131" s="2" t="s">
        <v>38</v>
      </c>
      <c r="G131" s="2" t="s">
        <v>110</v>
      </c>
      <c r="H131" s="2" t="s">
        <v>144</v>
      </c>
      <c r="I131" s="2"/>
      <c r="J131" s="2"/>
      <c r="K131" s="2"/>
      <c r="L131" s="2"/>
      <c r="M131" s="2"/>
      <c r="N131" s="2"/>
      <c r="O131" s="2"/>
      <c r="P131" s="2"/>
      <c r="Q131" s="2"/>
      <c r="R131" s="2" t="s">
        <v>454</v>
      </c>
      <c r="S131" s="2" t="s">
        <v>466</v>
      </c>
      <c r="T131" s="2" t="s">
        <v>490</v>
      </c>
      <c r="U131" s="2" t="s">
        <v>456</v>
      </c>
      <c r="V131" s="2" t="s">
        <v>468</v>
      </c>
      <c r="W131" s="2" t="s">
        <v>492</v>
      </c>
      <c r="X131" s="2"/>
      <c r="Y131" s="2"/>
      <c r="Z131" s="2"/>
      <c r="AA131" s="2" t="s">
        <v>852</v>
      </c>
      <c r="AB131" s="2" t="s">
        <v>756</v>
      </c>
      <c r="AC131" s="2"/>
      <c r="AD131" s="2"/>
      <c r="AE131" s="2"/>
      <c r="AF131" s="2"/>
      <c r="AG131" s="2"/>
      <c r="AH131" s="2"/>
      <c r="AI131" s="2" t="s">
        <v>1022</v>
      </c>
      <c r="AJ131" s="2" t="s">
        <v>1042</v>
      </c>
      <c r="AK131" s="2" t="s">
        <v>1048</v>
      </c>
      <c r="AL131" s="2" t="s">
        <v>1068</v>
      </c>
      <c r="AM131" s="2" t="s">
        <v>1164</v>
      </c>
      <c r="AN131" s="2" t="s">
        <v>1158</v>
      </c>
      <c r="AO131" s="2" t="s">
        <v>1186</v>
      </c>
      <c r="AP131" s="2"/>
      <c r="AQ131" s="2" t="s">
        <v>1196</v>
      </c>
      <c r="AR131" s="2"/>
      <c r="AS131" s="2" t="s">
        <v>1324</v>
      </c>
      <c r="AT131" s="2" t="s">
        <v>1336</v>
      </c>
      <c r="AU131" s="2" t="s">
        <v>1348</v>
      </c>
      <c r="AV131" s="2" t="s">
        <v>1350</v>
      </c>
      <c r="AW131" s="2" t="s">
        <v>1478</v>
      </c>
      <c r="AX131" s="2"/>
      <c r="AY131" s="2" t="s">
        <v>1138</v>
      </c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</row>
    <row r="132" customFormat="false" ht="15" hidden="false" customHeight="false" outlineLevel="0" collapsed="false">
      <c r="A132" s="2" t="s">
        <v>2566</v>
      </c>
      <c r="B132" s="2" t="s">
        <v>2567</v>
      </c>
      <c r="C132" s="2" t="n">
        <v>1400</v>
      </c>
      <c r="D132" s="2" t="n">
        <v>1400</v>
      </c>
      <c r="E132" s="2" t="n">
        <v>800</v>
      </c>
      <c r="F132" s="2" t="s">
        <v>38</v>
      </c>
      <c r="G132" s="2" t="s">
        <v>112</v>
      </c>
      <c r="H132" s="2" t="s">
        <v>158</v>
      </c>
      <c r="I132" s="2"/>
      <c r="J132" s="2"/>
      <c r="K132" s="2" t="s">
        <v>286</v>
      </c>
      <c r="L132" s="2" t="s">
        <v>286</v>
      </c>
      <c r="M132" s="2"/>
      <c r="N132" s="2"/>
      <c r="O132" s="2"/>
      <c r="P132" s="2"/>
      <c r="Q132" s="2"/>
      <c r="R132" s="2" t="s">
        <v>454</v>
      </c>
      <c r="S132" s="2" t="s">
        <v>466</v>
      </c>
      <c r="T132" s="2" t="s">
        <v>490</v>
      </c>
      <c r="U132" s="2" t="s">
        <v>456</v>
      </c>
      <c r="V132" s="2" t="s">
        <v>468</v>
      </c>
      <c r="W132" s="2" t="s">
        <v>492</v>
      </c>
      <c r="X132" s="2" t="s">
        <v>514</v>
      </c>
      <c r="Y132" s="2" t="s">
        <v>600</v>
      </c>
      <c r="Z132" s="2"/>
      <c r="AA132" s="2" t="s">
        <v>860</v>
      </c>
      <c r="AB132" s="2" t="s">
        <v>764</v>
      </c>
      <c r="AC132" s="2"/>
      <c r="AD132" s="2"/>
      <c r="AE132" s="2"/>
      <c r="AF132" s="2"/>
      <c r="AG132" s="2"/>
      <c r="AH132" s="2"/>
      <c r="AI132" s="2" t="s">
        <v>1022</v>
      </c>
      <c r="AJ132" s="2" t="s">
        <v>1042</v>
      </c>
      <c r="AK132" s="2" t="s">
        <v>1048</v>
      </c>
      <c r="AL132" s="2" t="s">
        <v>1068</v>
      </c>
      <c r="AM132" s="2" t="s">
        <v>1164</v>
      </c>
      <c r="AN132" s="2" t="s">
        <v>1158</v>
      </c>
      <c r="AO132" s="2" t="s">
        <v>1186</v>
      </c>
      <c r="AP132" s="2"/>
      <c r="AQ132" s="2" t="s">
        <v>1196</v>
      </c>
      <c r="AR132" s="2"/>
      <c r="AS132" s="2" t="s">
        <v>1324</v>
      </c>
      <c r="AT132" s="2" t="s">
        <v>1336</v>
      </c>
      <c r="AU132" s="2" t="s">
        <v>1348</v>
      </c>
      <c r="AV132" s="2" t="s">
        <v>1350</v>
      </c>
      <c r="AW132" s="2" t="s">
        <v>1478</v>
      </c>
      <c r="AX132" s="2"/>
      <c r="AY132" s="2" t="s">
        <v>1138</v>
      </c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</row>
    <row r="133" customFormat="false" ht="15" hidden="false" customHeight="false" outlineLevel="0" collapsed="false">
      <c r="A133" s="2" t="s">
        <v>2568</v>
      </c>
      <c r="B133" s="2" t="s">
        <v>2569</v>
      </c>
      <c r="C133" s="2" t="n">
        <v>1600</v>
      </c>
      <c r="D133" s="2" t="n">
        <v>1400</v>
      </c>
      <c r="E133" s="2" t="n">
        <v>800</v>
      </c>
      <c r="F133" s="2" t="s">
        <v>38</v>
      </c>
      <c r="G133" s="2" t="s">
        <v>114</v>
      </c>
      <c r="H133" s="2" t="s">
        <v>172</v>
      </c>
      <c r="I133" s="2"/>
      <c r="J133" s="2"/>
      <c r="K133" s="2" t="s">
        <v>296</v>
      </c>
      <c r="L133" s="2" t="s">
        <v>296</v>
      </c>
      <c r="M133" s="2"/>
      <c r="N133" s="2"/>
      <c r="O133" s="2"/>
      <c r="P133" s="2"/>
      <c r="Q133" s="2" t="s">
        <v>400</v>
      </c>
      <c r="R133" s="2" t="s">
        <v>454</v>
      </c>
      <c r="S133" s="2" t="s">
        <v>466</v>
      </c>
      <c r="T133" s="2" t="s">
        <v>490</v>
      </c>
      <c r="U133" s="2" t="s">
        <v>456</v>
      </c>
      <c r="V133" s="2" t="s">
        <v>468</v>
      </c>
      <c r="W133" s="2" t="s">
        <v>492</v>
      </c>
      <c r="X133" s="2" t="s">
        <v>526</v>
      </c>
      <c r="Y133" s="2" t="s">
        <v>612</v>
      </c>
      <c r="Z133" s="2"/>
      <c r="AA133" s="2" t="s">
        <v>868</v>
      </c>
      <c r="AB133" s="2" t="s">
        <v>772</v>
      </c>
      <c r="AC133" s="2"/>
      <c r="AD133" s="2"/>
      <c r="AE133" s="2"/>
      <c r="AF133" s="2"/>
      <c r="AG133" s="2"/>
      <c r="AH133" s="2"/>
      <c r="AI133" s="2" t="s">
        <v>1022</v>
      </c>
      <c r="AJ133" s="2" t="s">
        <v>1042</v>
      </c>
      <c r="AK133" s="2" t="s">
        <v>1048</v>
      </c>
      <c r="AL133" s="2" t="s">
        <v>1068</v>
      </c>
      <c r="AM133" s="2" t="s">
        <v>1164</v>
      </c>
      <c r="AN133" s="2" t="s">
        <v>1158</v>
      </c>
      <c r="AO133" s="2" t="s">
        <v>1186</v>
      </c>
      <c r="AP133" s="2"/>
      <c r="AQ133" s="2" t="s">
        <v>1196</v>
      </c>
      <c r="AR133" s="2"/>
      <c r="AS133" s="2" t="s">
        <v>1324</v>
      </c>
      <c r="AT133" s="2" t="s">
        <v>1336</v>
      </c>
      <c r="AU133" s="2" t="s">
        <v>1348</v>
      </c>
      <c r="AV133" s="2" t="s">
        <v>1350</v>
      </c>
      <c r="AW133" s="2" t="s">
        <v>1478</v>
      </c>
      <c r="AX133" s="2"/>
      <c r="AY133" s="2" t="s">
        <v>1138</v>
      </c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</row>
    <row r="134" customFormat="false" ht="15" hidden="false" customHeight="false" outlineLevel="0" collapsed="false">
      <c r="A134" s="2" t="s">
        <v>2570</v>
      </c>
      <c r="B134" s="2" t="s">
        <v>2571</v>
      </c>
      <c r="C134" s="2" t="n">
        <v>1800</v>
      </c>
      <c r="D134" s="2" t="n">
        <v>1400</v>
      </c>
      <c r="E134" s="2" t="n">
        <v>800</v>
      </c>
      <c r="F134" s="2" t="s">
        <v>38</v>
      </c>
      <c r="G134" s="2" t="s">
        <v>116</v>
      </c>
      <c r="H134" s="2" t="s">
        <v>186</v>
      </c>
      <c r="I134" s="2"/>
      <c r="J134" s="2"/>
      <c r="K134" s="2" t="s">
        <v>306</v>
      </c>
      <c r="L134" s="2" t="s">
        <v>306</v>
      </c>
      <c r="M134" s="2"/>
      <c r="N134" s="2"/>
      <c r="O134" s="2"/>
      <c r="P134" s="2"/>
      <c r="Q134" s="2" t="s">
        <v>414</v>
      </c>
      <c r="R134" s="2" t="s">
        <v>454</v>
      </c>
      <c r="S134" s="2" t="s">
        <v>466</v>
      </c>
      <c r="T134" s="2" t="s">
        <v>490</v>
      </c>
      <c r="U134" s="2" t="s">
        <v>456</v>
      </c>
      <c r="V134" s="2" t="s">
        <v>468</v>
      </c>
      <c r="W134" s="2" t="s">
        <v>492</v>
      </c>
      <c r="X134" s="2" t="s">
        <v>540</v>
      </c>
      <c r="Y134" s="2" t="s">
        <v>626</v>
      </c>
      <c r="Z134" s="2"/>
      <c r="AA134" s="2" t="s">
        <v>876</v>
      </c>
      <c r="AB134" s="2" t="s">
        <v>780</v>
      </c>
      <c r="AC134" s="2"/>
      <c r="AD134" s="2"/>
      <c r="AE134" s="2"/>
      <c r="AF134" s="2"/>
      <c r="AG134" s="2"/>
      <c r="AH134" s="2"/>
      <c r="AI134" s="2" t="s">
        <v>1022</v>
      </c>
      <c r="AJ134" s="2" t="s">
        <v>1042</v>
      </c>
      <c r="AK134" s="2" t="s">
        <v>1048</v>
      </c>
      <c r="AL134" s="2" t="s">
        <v>1068</v>
      </c>
      <c r="AM134" s="2" t="s">
        <v>1164</v>
      </c>
      <c r="AN134" s="2" t="s">
        <v>1158</v>
      </c>
      <c r="AO134" s="2" t="s">
        <v>1186</v>
      </c>
      <c r="AP134" s="2"/>
      <c r="AQ134" s="2" t="s">
        <v>1196</v>
      </c>
      <c r="AR134" s="2"/>
      <c r="AS134" s="2" t="s">
        <v>1324</v>
      </c>
      <c r="AT134" s="2" t="s">
        <v>1336</v>
      </c>
      <c r="AU134" s="2" t="s">
        <v>1348</v>
      </c>
      <c r="AV134" s="2" t="s">
        <v>1350</v>
      </c>
      <c r="AW134" s="2" t="s">
        <v>1478</v>
      </c>
      <c r="AX134" s="2"/>
      <c r="AY134" s="2" t="s">
        <v>1138</v>
      </c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</row>
    <row r="135" customFormat="false" ht="15" hidden="false" customHeight="false" outlineLevel="0" collapsed="false">
      <c r="A135" s="2" t="s">
        <v>2572</v>
      </c>
      <c r="B135" s="2" t="s">
        <v>2573</v>
      </c>
      <c r="C135" s="2" t="n">
        <v>2000</v>
      </c>
      <c r="D135" s="2" t="n">
        <v>1400</v>
      </c>
      <c r="E135" s="2" t="n">
        <v>800</v>
      </c>
      <c r="F135" s="2" t="s">
        <v>38</v>
      </c>
      <c r="G135" s="2" t="s">
        <v>118</v>
      </c>
      <c r="H135" s="2" t="s">
        <v>200</v>
      </c>
      <c r="I135" s="2"/>
      <c r="J135" s="2"/>
      <c r="K135" s="2" t="s">
        <v>316</v>
      </c>
      <c r="L135" s="2" t="s">
        <v>316</v>
      </c>
      <c r="M135" s="2"/>
      <c r="N135" s="2"/>
      <c r="O135" s="2"/>
      <c r="P135" s="2"/>
      <c r="Q135" s="2" t="s">
        <v>430</v>
      </c>
      <c r="R135" s="2" t="s">
        <v>454</v>
      </c>
      <c r="S135" s="2" t="s">
        <v>466</v>
      </c>
      <c r="T135" s="2" t="s">
        <v>490</v>
      </c>
      <c r="U135" s="2" t="s">
        <v>456</v>
      </c>
      <c r="V135" s="2" t="s">
        <v>468</v>
      </c>
      <c r="W135" s="2" t="s">
        <v>492</v>
      </c>
      <c r="X135" s="2" t="s">
        <v>556</v>
      </c>
      <c r="Y135" s="2" t="s">
        <v>642</v>
      </c>
      <c r="Z135" s="2" t="s">
        <v>686</v>
      </c>
      <c r="AA135" s="2" t="s">
        <v>884</v>
      </c>
      <c r="AB135" s="2" t="s">
        <v>788</v>
      </c>
      <c r="AC135" s="2"/>
      <c r="AD135" s="2"/>
      <c r="AE135" s="2"/>
      <c r="AF135" s="2"/>
      <c r="AG135" s="2"/>
      <c r="AH135" s="2"/>
      <c r="AI135" s="2" t="s">
        <v>1022</v>
      </c>
      <c r="AJ135" s="2" t="s">
        <v>1042</v>
      </c>
      <c r="AK135" s="2" t="s">
        <v>1048</v>
      </c>
      <c r="AL135" s="2" t="s">
        <v>1068</v>
      </c>
      <c r="AM135" s="2" t="s">
        <v>1164</v>
      </c>
      <c r="AN135" s="2" t="s">
        <v>1158</v>
      </c>
      <c r="AO135" s="2" t="s">
        <v>1186</v>
      </c>
      <c r="AP135" s="2"/>
      <c r="AQ135" s="2" t="s">
        <v>1196</v>
      </c>
      <c r="AR135" s="2"/>
      <c r="AS135" s="2" t="s">
        <v>1324</v>
      </c>
      <c r="AT135" s="2" t="s">
        <v>1336</v>
      </c>
      <c r="AU135" s="2" t="s">
        <v>1348</v>
      </c>
      <c r="AV135" s="2" t="s">
        <v>1350</v>
      </c>
      <c r="AW135" s="2" t="s">
        <v>1478</v>
      </c>
      <c r="AX135" s="2"/>
      <c r="AY135" s="2" t="s">
        <v>1138</v>
      </c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</row>
    <row r="136" customFormat="false" ht="15" hidden="false" customHeight="false" outlineLevel="0" collapsed="false">
      <c r="A136" s="2" t="s">
        <v>2574</v>
      </c>
      <c r="B136" s="2" t="s">
        <v>2575</v>
      </c>
      <c r="C136" s="2" t="n">
        <v>2200</v>
      </c>
      <c r="D136" s="2" t="n">
        <v>1400</v>
      </c>
      <c r="E136" s="2" t="n">
        <v>800</v>
      </c>
      <c r="F136" s="2" t="s">
        <v>38</v>
      </c>
      <c r="G136" s="2" t="s">
        <v>120</v>
      </c>
      <c r="H136" s="2" t="s">
        <v>214</v>
      </c>
      <c r="I136" s="2"/>
      <c r="J136" s="2"/>
      <c r="K136" s="2"/>
      <c r="L136" s="2"/>
      <c r="M136" s="2"/>
      <c r="N136" s="2"/>
      <c r="O136" s="2"/>
      <c r="P136" s="2"/>
      <c r="Q136" s="2"/>
      <c r="R136" s="2" t="s">
        <v>454</v>
      </c>
      <c r="S136" s="2" t="s">
        <v>466</v>
      </c>
      <c r="T136" s="2" t="s">
        <v>490</v>
      </c>
      <c r="U136" s="2" t="s">
        <v>456</v>
      </c>
      <c r="V136" s="2" t="s">
        <v>468</v>
      </c>
      <c r="W136" s="2" t="s">
        <v>492</v>
      </c>
      <c r="X136" s="2"/>
      <c r="Y136" s="2"/>
      <c r="Z136" s="2"/>
      <c r="AA136" s="2" t="s">
        <v>892</v>
      </c>
      <c r="AB136" s="2" t="s">
        <v>796</v>
      </c>
      <c r="AC136" s="2"/>
      <c r="AD136" s="2"/>
      <c r="AE136" s="2"/>
      <c r="AF136" s="2"/>
      <c r="AG136" s="2"/>
      <c r="AH136" s="2"/>
      <c r="AI136" s="2" t="s">
        <v>1022</v>
      </c>
      <c r="AJ136" s="2" t="s">
        <v>1042</v>
      </c>
      <c r="AK136" s="2" t="s">
        <v>1048</v>
      </c>
      <c r="AL136" s="2" t="s">
        <v>1068</v>
      </c>
      <c r="AM136" s="2" t="s">
        <v>1164</v>
      </c>
      <c r="AN136" s="2" t="s">
        <v>1158</v>
      </c>
      <c r="AO136" s="2" t="s">
        <v>1186</v>
      </c>
      <c r="AP136" s="2"/>
      <c r="AQ136" s="2" t="s">
        <v>1196</v>
      </c>
      <c r="AR136" s="2"/>
      <c r="AS136" s="2" t="s">
        <v>1324</v>
      </c>
      <c r="AT136" s="2" t="s">
        <v>1336</v>
      </c>
      <c r="AU136" s="2" t="s">
        <v>1348</v>
      </c>
      <c r="AV136" s="2" t="s">
        <v>1350</v>
      </c>
      <c r="AW136" s="2" t="s">
        <v>1478</v>
      </c>
      <c r="AX136" s="2"/>
      <c r="AY136" s="2" t="s">
        <v>1138</v>
      </c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</row>
    <row r="137" customFormat="false" ht="15" hidden="false" customHeight="false" outlineLevel="0" collapsed="false">
      <c r="A137" s="2" t="s">
        <v>2576</v>
      </c>
      <c r="B137" s="2" t="s">
        <v>2577</v>
      </c>
      <c r="C137" s="2" t="n">
        <v>1000</v>
      </c>
      <c r="D137" s="2" t="n">
        <v>1600</v>
      </c>
      <c r="E137" s="2" t="n">
        <v>1000</v>
      </c>
      <c r="F137" s="2" t="s">
        <v>40</v>
      </c>
      <c r="G137" s="2" t="s">
        <v>108</v>
      </c>
      <c r="H137" s="2" t="s">
        <v>122</v>
      </c>
      <c r="I137" s="2"/>
      <c r="J137" s="2"/>
      <c r="K137" s="2"/>
      <c r="L137" s="2"/>
      <c r="M137" s="2"/>
      <c r="N137" s="2"/>
      <c r="O137" s="2"/>
      <c r="P137" s="2"/>
      <c r="Q137" s="2"/>
      <c r="R137" s="2" t="s">
        <v>454</v>
      </c>
      <c r="S137" s="2" t="s">
        <v>470</v>
      </c>
      <c r="T137" s="2" t="s">
        <v>458</v>
      </c>
      <c r="U137" s="2" t="s">
        <v>456</v>
      </c>
      <c r="V137" s="2" t="s">
        <v>472</v>
      </c>
      <c r="W137" s="2" t="s">
        <v>460</v>
      </c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 t="s">
        <v>1024</v>
      </c>
      <c r="AJ137" s="2" t="s">
        <v>1032</v>
      </c>
      <c r="AK137" s="2" t="s">
        <v>1050</v>
      </c>
      <c r="AL137" s="2" t="s">
        <v>1058</v>
      </c>
      <c r="AM137" s="2" t="s">
        <v>1166</v>
      </c>
      <c r="AN137" s="2" t="s">
        <v>1148</v>
      </c>
      <c r="AO137" s="2" t="s">
        <v>1186</v>
      </c>
      <c r="AP137" s="2"/>
      <c r="AQ137" s="2" t="s">
        <v>1188</v>
      </c>
      <c r="AR137" s="2"/>
      <c r="AS137" s="2" t="s">
        <v>1314</v>
      </c>
      <c r="AT137" s="2" t="s">
        <v>1326</v>
      </c>
      <c r="AU137" s="2" t="s">
        <v>1338</v>
      </c>
      <c r="AV137" s="2" t="s">
        <v>1350</v>
      </c>
      <c r="AW137" s="2" t="s">
        <v>1480</v>
      </c>
      <c r="AX137" s="2"/>
      <c r="AY137" s="2" t="s">
        <v>1140</v>
      </c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</row>
    <row r="138" customFormat="false" ht="15" hidden="false" customHeight="false" outlineLevel="0" collapsed="false">
      <c r="A138" s="2" t="s">
        <v>2578</v>
      </c>
      <c r="B138" s="2" t="s">
        <v>2579</v>
      </c>
      <c r="C138" s="2" t="n">
        <v>1200</v>
      </c>
      <c r="D138" s="2" t="n">
        <v>1600</v>
      </c>
      <c r="E138" s="2" t="n">
        <v>1000</v>
      </c>
      <c r="F138" s="2" t="s">
        <v>40</v>
      </c>
      <c r="G138" s="2" t="s">
        <v>110</v>
      </c>
      <c r="H138" s="2" t="s">
        <v>134</v>
      </c>
      <c r="I138" s="2"/>
      <c r="J138" s="2"/>
      <c r="K138" s="2"/>
      <c r="L138" s="2"/>
      <c r="M138" s="2"/>
      <c r="N138" s="2"/>
      <c r="O138" s="2"/>
      <c r="P138" s="2"/>
      <c r="Q138" s="2"/>
      <c r="R138" s="2" t="s">
        <v>454</v>
      </c>
      <c r="S138" s="2" t="s">
        <v>470</v>
      </c>
      <c r="T138" s="2" t="s">
        <v>458</v>
      </c>
      <c r="U138" s="2" t="s">
        <v>456</v>
      </c>
      <c r="V138" s="2" t="s">
        <v>472</v>
      </c>
      <c r="W138" s="2" t="s">
        <v>460</v>
      </c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 t="s">
        <v>1024</v>
      </c>
      <c r="AJ138" s="2" t="s">
        <v>1032</v>
      </c>
      <c r="AK138" s="2" t="s">
        <v>1050</v>
      </c>
      <c r="AL138" s="2" t="s">
        <v>1058</v>
      </c>
      <c r="AM138" s="2" t="s">
        <v>1166</v>
      </c>
      <c r="AN138" s="2" t="s">
        <v>1148</v>
      </c>
      <c r="AO138" s="2" t="s">
        <v>1186</v>
      </c>
      <c r="AP138" s="2"/>
      <c r="AQ138" s="2" t="s">
        <v>1188</v>
      </c>
      <c r="AR138" s="2"/>
      <c r="AS138" s="2" t="s">
        <v>1314</v>
      </c>
      <c r="AT138" s="2" t="s">
        <v>1326</v>
      </c>
      <c r="AU138" s="2" t="s">
        <v>1338</v>
      </c>
      <c r="AV138" s="2" t="s">
        <v>1350</v>
      </c>
      <c r="AW138" s="2" t="s">
        <v>1480</v>
      </c>
      <c r="AX138" s="2"/>
      <c r="AY138" s="2" t="s">
        <v>1140</v>
      </c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</row>
    <row r="139" customFormat="false" ht="15" hidden="false" customHeight="false" outlineLevel="0" collapsed="false">
      <c r="A139" s="2" t="s">
        <v>2580</v>
      </c>
      <c r="B139" s="2" t="s">
        <v>2581</v>
      </c>
      <c r="C139" s="2" t="n">
        <v>1400</v>
      </c>
      <c r="D139" s="2" t="n">
        <v>1600</v>
      </c>
      <c r="E139" s="2" t="n">
        <v>1000</v>
      </c>
      <c r="F139" s="2" t="s">
        <v>40</v>
      </c>
      <c r="G139" s="2" t="s">
        <v>112</v>
      </c>
      <c r="H139" s="2" t="s">
        <v>146</v>
      </c>
      <c r="I139" s="2"/>
      <c r="J139" s="2"/>
      <c r="K139" s="2" t="s">
        <v>288</v>
      </c>
      <c r="L139" s="2" t="s">
        <v>288</v>
      </c>
      <c r="M139" s="2"/>
      <c r="N139" s="2"/>
      <c r="O139" s="2"/>
      <c r="P139" s="2"/>
      <c r="Q139" s="2" t="s">
        <v>390</v>
      </c>
      <c r="R139" s="2" t="s">
        <v>454</v>
      </c>
      <c r="S139" s="2" t="s">
        <v>470</v>
      </c>
      <c r="T139" s="2" t="s">
        <v>458</v>
      </c>
      <c r="U139" s="2" t="s">
        <v>456</v>
      </c>
      <c r="V139" s="2" t="s">
        <v>472</v>
      </c>
      <c r="W139" s="2" t="s">
        <v>460</v>
      </c>
      <c r="X139" s="2" t="s">
        <v>516</v>
      </c>
      <c r="Y139" s="2" t="s">
        <v>602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 t="s">
        <v>1024</v>
      </c>
      <c r="AJ139" s="2" t="s">
        <v>1032</v>
      </c>
      <c r="AK139" s="2" t="s">
        <v>1050</v>
      </c>
      <c r="AL139" s="2" t="s">
        <v>1058</v>
      </c>
      <c r="AM139" s="2" t="s">
        <v>1166</v>
      </c>
      <c r="AN139" s="2" t="s">
        <v>1148</v>
      </c>
      <c r="AO139" s="2" t="s">
        <v>1186</v>
      </c>
      <c r="AP139" s="2"/>
      <c r="AQ139" s="2" t="s">
        <v>1188</v>
      </c>
      <c r="AR139" s="2"/>
      <c r="AS139" s="2" t="s">
        <v>1314</v>
      </c>
      <c r="AT139" s="2" t="s">
        <v>1326</v>
      </c>
      <c r="AU139" s="2" t="s">
        <v>1338</v>
      </c>
      <c r="AV139" s="2" t="s">
        <v>1350</v>
      </c>
      <c r="AW139" s="2" t="s">
        <v>1480</v>
      </c>
      <c r="AX139" s="2"/>
      <c r="AY139" s="2" t="s">
        <v>1140</v>
      </c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</row>
    <row r="140" customFormat="false" ht="15" hidden="false" customHeight="false" outlineLevel="0" collapsed="false">
      <c r="A140" s="2" t="s">
        <v>2582</v>
      </c>
      <c r="B140" s="2" t="s">
        <v>2583</v>
      </c>
      <c r="C140" s="2" t="n">
        <v>1600</v>
      </c>
      <c r="D140" s="2" t="n">
        <v>1600</v>
      </c>
      <c r="E140" s="2" t="n">
        <v>1000</v>
      </c>
      <c r="F140" s="2" t="s">
        <v>40</v>
      </c>
      <c r="G140" s="2" t="s">
        <v>114</v>
      </c>
      <c r="H140" s="2" t="s">
        <v>160</v>
      </c>
      <c r="I140" s="2"/>
      <c r="J140" s="2"/>
      <c r="K140" s="2" t="s">
        <v>298</v>
      </c>
      <c r="L140" s="2" t="s">
        <v>298</v>
      </c>
      <c r="M140" s="2"/>
      <c r="N140" s="2"/>
      <c r="O140" s="2"/>
      <c r="P140" s="2"/>
      <c r="Q140" s="2" t="s">
        <v>402</v>
      </c>
      <c r="R140" s="2" t="s">
        <v>454</v>
      </c>
      <c r="S140" s="2" t="s">
        <v>470</v>
      </c>
      <c r="T140" s="2" t="s">
        <v>458</v>
      </c>
      <c r="U140" s="2" t="s">
        <v>456</v>
      </c>
      <c r="V140" s="2" t="s">
        <v>472</v>
      </c>
      <c r="W140" s="2" t="s">
        <v>460</v>
      </c>
      <c r="X140" s="2" t="s">
        <v>528</v>
      </c>
      <c r="Y140" s="2" t="s">
        <v>614</v>
      </c>
      <c r="Z140" s="2"/>
      <c r="AA140" s="2"/>
      <c r="AB140" s="2"/>
      <c r="AC140" s="2"/>
      <c r="AD140" s="2"/>
      <c r="AE140" s="2"/>
      <c r="AF140" s="2"/>
      <c r="AG140" s="2"/>
      <c r="AH140" s="2"/>
      <c r="AI140" s="2" t="s">
        <v>1024</v>
      </c>
      <c r="AJ140" s="2" t="s">
        <v>1032</v>
      </c>
      <c r="AK140" s="2" t="s">
        <v>1050</v>
      </c>
      <c r="AL140" s="2" t="s">
        <v>1058</v>
      </c>
      <c r="AM140" s="2" t="s">
        <v>1166</v>
      </c>
      <c r="AN140" s="2" t="s">
        <v>1148</v>
      </c>
      <c r="AO140" s="2" t="s">
        <v>1186</v>
      </c>
      <c r="AP140" s="2"/>
      <c r="AQ140" s="2" t="s">
        <v>1188</v>
      </c>
      <c r="AR140" s="2"/>
      <c r="AS140" s="2" t="s">
        <v>1314</v>
      </c>
      <c r="AT140" s="2" t="s">
        <v>1326</v>
      </c>
      <c r="AU140" s="2" t="s">
        <v>1338</v>
      </c>
      <c r="AV140" s="2" t="s">
        <v>1350</v>
      </c>
      <c r="AW140" s="2" t="s">
        <v>1480</v>
      </c>
      <c r="AX140" s="2"/>
      <c r="AY140" s="2" t="s">
        <v>1140</v>
      </c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</row>
    <row r="141" customFormat="false" ht="15" hidden="false" customHeight="false" outlineLevel="0" collapsed="false">
      <c r="A141" s="2" t="s">
        <v>2584</v>
      </c>
      <c r="B141" s="2" t="s">
        <v>2585</v>
      </c>
      <c r="C141" s="2" t="n">
        <v>1800</v>
      </c>
      <c r="D141" s="2" t="n">
        <v>1600</v>
      </c>
      <c r="E141" s="2" t="n">
        <v>1000</v>
      </c>
      <c r="F141" s="2" t="s">
        <v>40</v>
      </c>
      <c r="G141" s="2" t="s">
        <v>116</v>
      </c>
      <c r="H141" s="2" t="s">
        <v>174</v>
      </c>
      <c r="I141" s="2"/>
      <c r="J141" s="2"/>
      <c r="K141" s="2" t="s">
        <v>308</v>
      </c>
      <c r="L141" s="2" t="s">
        <v>308</v>
      </c>
      <c r="M141" s="2"/>
      <c r="N141" s="2"/>
      <c r="O141" s="2"/>
      <c r="P141" s="2"/>
      <c r="Q141" s="2" t="s">
        <v>416</v>
      </c>
      <c r="R141" s="2" t="s">
        <v>454</v>
      </c>
      <c r="S141" s="2" t="s">
        <v>470</v>
      </c>
      <c r="T141" s="2" t="s">
        <v>458</v>
      </c>
      <c r="U141" s="2" t="s">
        <v>456</v>
      </c>
      <c r="V141" s="2" t="s">
        <v>472</v>
      </c>
      <c r="W141" s="2" t="s">
        <v>460</v>
      </c>
      <c r="X141" s="2" t="s">
        <v>542</v>
      </c>
      <c r="Y141" s="2" t="s">
        <v>628</v>
      </c>
      <c r="Z141" s="2"/>
      <c r="AA141" s="2"/>
      <c r="AB141" s="2"/>
      <c r="AC141" s="2"/>
      <c r="AD141" s="2"/>
      <c r="AE141" s="2"/>
      <c r="AF141" s="2"/>
      <c r="AG141" s="2"/>
      <c r="AH141" s="2"/>
      <c r="AI141" s="2" t="s">
        <v>1024</v>
      </c>
      <c r="AJ141" s="2" t="s">
        <v>1032</v>
      </c>
      <c r="AK141" s="2" t="s">
        <v>1050</v>
      </c>
      <c r="AL141" s="2" t="s">
        <v>1058</v>
      </c>
      <c r="AM141" s="2" t="s">
        <v>1166</v>
      </c>
      <c r="AN141" s="2" t="s">
        <v>1148</v>
      </c>
      <c r="AO141" s="2" t="s">
        <v>1186</v>
      </c>
      <c r="AP141" s="2"/>
      <c r="AQ141" s="2" t="s">
        <v>1188</v>
      </c>
      <c r="AR141" s="2"/>
      <c r="AS141" s="2" t="s">
        <v>1314</v>
      </c>
      <c r="AT141" s="2" t="s">
        <v>1326</v>
      </c>
      <c r="AU141" s="2" t="s">
        <v>1338</v>
      </c>
      <c r="AV141" s="2" t="s">
        <v>1350</v>
      </c>
      <c r="AW141" s="2" t="s">
        <v>1480</v>
      </c>
      <c r="AX141" s="2"/>
      <c r="AY141" s="2" t="s">
        <v>1140</v>
      </c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</row>
    <row r="142" customFormat="false" ht="15" hidden="false" customHeight="false" outlineLevel="0" collapsed="false">
      <c r="A142" s="2" t="s">
        <v>2586</v>
      </c>
      <c r="B142" s="2" t="s">
        <v>2587</v>
      </c>
      <c r="C142" s="2" t="n">
        <v>2000</v>
      </c>
      <c r="D142" s="2" t="n">
        <v>1600</v>
      </c>
      <c r="E142" s="2" t="n">
        <v>1000</v>
      </c>
      <c r="F142" s="2" t="s">
        <v>40</v>
      </c>
      <c r="G142" s="2" t="s">
        <v>118</v>
      </c>
      <c r="H142" s="2" t="s">
        <v>188</v>
      </c>
      <c r="I142" s="2"/>
      <c r="J142" s="2"/>
      <c r="K142" s="2" t="s">
        <v>318</v>
      </c>
      <c r="L142" s="2" t="s">
        <v>318</v>
      </c>
      <c r="M142" s="2"/>
      <c r="N142" s="2"/>
      <c r="O142" s="2"/>
      <c r="P142" s="2"/>
      <c r="Q142" s="2" t="s">
        <v>432</v>
      </c>
      <c r="R142" s="2" t="s">
        <v>454</v>
      </c>
      <c r="S142" s="2" t="s">
        <v>470</v>
      </c>
      <c r="T142" s="2" t="s">
        <v>458</v>
      </c>
      <c r="U142" s="2" t="s">
        <v>456</v>
      </c>
      <c r="V142" s="2" t="s">
        <v>472</v>
      </c>
      <c r="W142" s="2" t="s">
        <v>460</v>
      </c>
      <c r="X142" s="2" t="s">
        <v>558</v>
      </c>
      <c r="Y142" s="2" t="s">
        <v>644</v>
      </c>
      <c r="Z142" s="2" t="s">
        <v>688</v>
      </c>
      <c r="AA142" s="2"/>
      <c r="AB142" s="2"/>
      <c r="AC142" s="2"/>
      <c r="AD142" s="2"/>
      <c r="AE142" s="2"/>
      <c r="AF142" s="2"/>
      <c r="AG142" s="2"/>
      <c r="AH142" s="2"/>
      <c r="AI142" s="2" t="s">
        <v>1024</v>
      </c>
      <c r="AJ142" s="2" t="s">
        <v>1032</v>
      </c>
      <c r="AK142" s="2" t="s">
        <v>1050</v>
      </c>
      <c r="AL142" s="2" t="s">
        <v>1058</v>
      </c>
      <c r="AM142" s="2" t="s">
        <v>1166</v>
      </c>
      <c r="AN142" s="2" t="s">
        <v>1148</v>
      </c>
      <c r="AO142" s="2" t="s">
        <v>1186</v>
      </c>
      <c r="AP142" s="2"/>
      <c r="AQ142" s="2" t="s">
        <v>1188</v>
      </c>
      <c r="AR142" s="2"/>
      <c r="AS142" s="2" t="s">
        <v>1314</v>
      </c>
      <c r="AT142" s="2" t="s">
        <v>1326</v>
      </c>
      <c r="AU142" s="2" t="s">
        <v>1338</v>
      </c>
      <c r="AV142" s="2" t="s">
        <v>1350</v>
      </c>
      <c r="AW142" s="2" t="s">
        <v>1480</v>
      </c>
      <c r="AX142" s="2"/>
      <c r="AY142" s="2" t="s">
        <v>1140</v>
      </c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</row>
    <row r="143" customFormat="false" ht="15" hidden="false" customHeight="false" outlineLevel="0" collapsed="false">
      <c r="A143" s="2" t="s">
        <v>2588</v>
      </c>
      <c r="B143" s="2" t="s">
        <v>2589</v>
      </c>
      <c r="C143" s="2" t="n">
        <v>2200</v>
      </c>
      <c r="D143" s="2" t="n">
        <v>1600</v>
      </c>
      <c r="E143" s="2" t="n">
        <v>1000</v>
      </c>
      <c r="F143" s="2" t="s">
        <v>40</v>
      </c>
      <c r="G143" s="2" t="s">
        <v>120</v>
      </c>
      <c r="H143" s="2" t="s">
        <v>202</v>
      </c>
      <c r="I143" s="2"/>
      <c r="J143" s="2"/>
      <c r="K143" s="2"/>
      <c r="L143" s="2"/>
      <c r="M143" s="2"/>
      <c r="N143" s="2"/>
      <c r="O143" s="2"/>
      <c r="P143" s="2"/>
      <c r="Q143" s="2"/>
      <c r="R143" s="2" t="s">
        <v>454</v>
      </c>
      <c r="S143" s="2" t="s">
        <v>470</v>
      </c>
      <c r="T143" s="2" t="s">
        <v>458</v>
      </c>
      <c r="U143" s="2" t="s">
        <v>456</v>
      </c>
      <c r="V143" s="2" t="s">
        <v>472</v>
      </c>
      <c r="W143" s="2" t="s">
        <v>460</v>
      </c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 t="s">
        <v>1024</v>
      </c>
      <c r="AJ143" s="2" t="s">
        <v>1032</v>
      </c>
      <c r="AK143" s="2" t="s">
        <v>1050</v>
      </c>
      <c r="AL143" s="2" t="s">
        <v>1058</v>
      </c>
      <c r="AM143" s="2" t="s">
        <v>1166</v>
      </c>
      <c r="AN143" s="2" t="s">
        <v>1148</v>
      </c>
      <c r="AO143" s="2" t="s">
        <v>1186</v>
      </c>
      <c r="AP143" s="2"/>
      <c r="AQ143" s="2" t="s">
        <v>1188</v>
      </c>
      <c r="AR143" s="2"/>
      <c r="AS143" s="2" t="s">
        <v>1314</v>
      </c>
      <c r="AT143" s="2" t="s">
        <v>1326</v>
      </c>
      <c r="AU143" s="2" t="s">
        <v>1338</v>
      </c>
      <c r="AV143" s="2" t="s">
        <v>1350</v>
      </c>
      <c r="AW143" s="2" t="s">
        <v>1480</v>
      </c>
      <c r="AX143" s="2"/>
      <c r="AY143" s="2" t="s">
        <v>1140</v>
      </c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</row>
    <row r="144" customFormat="false" ht="15" hidden="false" customHeight="false" outlineLevel="0" collapsed="false">
      <c r="A144" s="2" t="s">
        <v>2590</v>
      </c>
      <c r="B144" s="2" t="s">
        <v>2591</v>
      </c>
      <c r="C144" s="2" t="n">
        <v>1000</v>
      </c>
      <c r="D144" s="2" t="n">
        <v>1600</v>
      </c>
      <c r="E144" s="2" t="n">
        <v>1200</v>
      </c>
      <c r="F144" s="2" t="s">
        <v>42</v>
      </c>
      <c r="G144" s="2" t="s">
        <v>108</v>
      </c>
      <c r="H144" s="2" t="s">
        <v>124</v>
      </c>
      <c r="I144" s="2"/>
      <c r="J144" s="2"/>
      <c r="K144" s="2"/>
      <c r="L144" s="2"/>
      <c r="M144" s="2"/>
      <c r="N144" s="2"/>
      <c r="O144" s="2"/>
      <c r="P144" s="2"/>
      <c r="Q144" s="2"/>
      <c r="R144" s="2" t="s">
        <v>454</v>
      </c>
      <c r="S144" s="2" t="s">
        <v>470</v>
      </c>
      <c r="T144" s="2" t="s">
        <v>462</v>
      </c>
      <c r="U144" s="2" t="s">
        <v>456</v>
      </c>
      <c r="V144" s="2" t="s">
        <v>472</v>
      </c>
      <c r="W144" s="2" t="s">
        <v>464</v>
      </c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 t="s">
        <v>1024</v>
      </c>
      <c r="AJ144" s="2" t="s">
        <v>1034</v>
      </c>
      <c r="AK144" s="2" t="s">
        <v>1050</v>
      </c>
      <c r="AL144" s="2" t="s">
        <v>1060</v>
      </c>
      <c r="AM144" s="2" t="s">
        <v>1166</v>
      </c>
      <c r="AN144" s="2" t="s">
        <v>1150</v>
      </c>
      <c r="AO144" s="2" t="s">
        <v>1186</v>
      </c>
      <c r="AP144" s="2"/>
      <c r="AQ144" s="2" t="s">
        <v>1190</v>
      </c>
      <c r="AR144" s="2"/>
      <c r="AS144" s="2" t="s">
        <v>1316</v>
      </c>
      <c r="AT144" s="2" t="s">
        <v>1328</v>
      </c>
      <c r="AU144" s="2" t="s">
        <v>1340</v>
      </c>
      <c r="AV144" s="2" t="s">
        <v>1350</v>
      </c>
      <c r="AW144" s="2" t="s">
        <v>1482</v>
      </c>
      <c r="AX144" s="2"/>
      <c r="AY144" s="2" t="s">
        <v>1140</v>
      </c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</row>
    <row r="145" customFormat="false" ht="15" hidden="false" customHeight="false" outlineLevel="0" collapsed="false">
      <c r="A145" s="2" t="s">
        <v>2592</v>
      </c>
      <c r="B145" s="2" t="s">
        <v>2593</v>
      </c>
      <c r="C145" s="2" t="n">
        <v>1200</v>
      </c>
      <c r="D145" s="2" t="n">
        <v>1600</v>
      </c>
      <c r="E145" s="2" t="n">
        <v>1200</v>
      </c>
      <c r="F145" s="2" t="s">
        <v>42</v>
      </c>
      <c r="G145" s="2" t="s">
        <v>110</v>
      </c>
      <c r="H145" s="2" t="s">
        <v>136</v>
      </c>
      <c r="I145" s="2"/>
      <c r="J145" s="2"/>
      <c r="K145" s="2"/>
      <c r="L145" s="2"/>
      <c r="M145" s="2"/>
      <c r="N145" s="2"/>
      <c r="O145" s="2"/>
      <c r="P145" s="2"/>
      <c r="Q145" s="2"/>
      <c r="R145" s="2" t="s">
        <v>454</v>
      </c>
      <c r="S145" s="2" t="s">
        <v>470</v>
      </c>
      <c r="T145" s="2" t="s">
        <v>462</v>
      </c>
      <c r="U145" s="2" t="s">
        <v>456</v>
      </c>
      <c r="V145" s="2" t="s">
        <v>472</v>
      </c>
      <c r="W145" s="2" t="s">
        <v>464</v>
      </c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 t="s">
        <v>1024</v>
      </c>
      <c r="AJ145" s="2" t="s">
        <v>1034</v>
      </c>
      <c r="AK145" s="2" t="s">
        <v>1050</v>
      </c>
      <c r="AL145" s="2" t="s">
        <v>1060</v>
      </c>
      <c r="AM145" s="2" t="s">
        <v>1166</v>
      </c>
      <c r="AN145" s="2" t="s">
        <v>1150</v>
      </c>
      <c r="AO145" s="2" t="s">
        <v>1186</v>
      </c>
      <c r="AP145" s="2"/>
      <c r="AQ145" s="2" t="s">
        <v>1190</v>
      </c>
      <c r="AR145" s="2"/>
      <c r="AS145" s="2" t="s">
        <v>1316</v>
      </c>
      <c r="AT145" s="2" t="s">
        <v>1328</v>
      </c>
      <c r="AU145" s="2" t="s">
        <v>1340</v>
      </c>
      <c r="AV145" s="2" t="s">
        <v>1350</v>
      </c>
      <c r="AW145" s="2" t="s">
        <v>1482</v>
      </c>
      <c r="AX145" s="2"/>
      <c r="AY145" s="2" t="s">
        <v>1140</v>
      </c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</row>
    <row r="146" customFormat="false" ht="15" hidden="false" customHeight="false" outlineLevel="0" collapsed="false">
      <c r="A146" s="2" t="s">
        <v>2594</v>
      </c>
      <c r="B146" s="2" t="s">
        <v>2595</v>
      </c>
      <c r="C146" s="2" t="n">
        <v>1400</v>
      </c>
      <c r="D146" s="2" t="n">
        <v>1600</v>
      </c>
      <c r="E146" s="2" t="n">
        <v>1200</v>
      </c>
      <c r="F146" s="2" t="s">
        <v>42</v>
      </c>
      <c r="G146" s="2" t="s">
        <v>112</v>
      </c>
      <c r="H146" s="2" t="s">
        <v>148</v>
      </c>
      <c r="I146" s="2"/>
      <c r="J146" s="2"/>
      <c r="K146" s="2" t="s">
        <v>288</v>
      </c>
      <c r="L146" s="2" t="s">
        <v>288</v>
      </c>
      <c r="M146" s="2"/>
      <c r="N146" s="2"/>
      <c r="O146" s="2"/>
      <c r="P146" s="2"/>
      <c r="Q146" s="2" t="s">
        <v>390</v>
      </c>
      <c r="R146" s="2" t="s">
        <v>454</v>
      </c>
      <c r="S146" s="2" t="s">
        <v>470</v>
      </c>
      <c r="T146" s="2" t="s">
        <v>462</v>
      </c>
      <c r="U146" s="2" t="s">
        <v>456</v>
      </c>
      <c r="V146" s="2" t="s">
        <v>472</v>
      </c>
      <c r="W146" s="2" t="s">
        <v>464</v>
      </c>
      <c r="X146" s="2" t="s">
        <v>516</v>
      </c>
      <c r="Y146" s="2" t="s">
        <v>602</v>
      </c>
      <c r="Z146" s="2"/>
      <c r="AA146" s="2"/>
      <c r="AB146" s="2"/>
      <c r="AC146" s="2"/>
      <c r="AD146" s="2"/>
      <c r="AE146" s="2"/>
      <c r="AF146" s="2"/>
      <c r="AG146" s="2"/>
      <c r="AH146" s="2"/>
      <c r="AI146" s="2" t="s">
        <v>1024</v>
      </c>
      <c r="AJ146" s="2" t="s">
        <v>1034</v>
      </c>
      <c r="AK146" s="2" t="s">
        <v>1050</v>
      </c>
      <c r="AL146" s="2" t="s">
        <v>1060</v>
      </c>
      <c r="AM146" s="2" t="s">
        <v>1166</v>
      </c>
      <c r="AN146" s="2" t="s">
        <v>1150</v>
      </c>
      <c r="AO146" s="2" t="s">
        <v>1186</v>
      </c>
      <c r="AP146" s="2"/>
      <c r="AQ146" s="2" t="s">
        <v>1190</v>
      </c>
      <c r="AR146" s="2"/>
      <c r="AS146" s="2" t="s">
        <v>1316</v>
      </c>
      <c r="AT146" s="2" t="s">
        <v>1328</v>
      </c>
      <c r="AU146" s="2" t="s">
        <v>1340</v>
      </c>
      <c r="AV146" s="2" t="s">
        <v>1350</v>
      </c>
      <c r="AW146" s="2" t="s">
        <v>1482</v>
      </c>
      <c r="AX146" s="2"/>
      <c r="AY146" s="2" t="s">
        <v>1140</v>
      </c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</row>
    <row r="147" customFormat="false" ht="15" hidden="false" customHeight="false" outlineLevel="0" collapsed="false">
      <c r="A147" s="2" t="s">
        <v>2596</v>
      </c>
      <c r="B147" s="2" t="s">
        <v>2597</v>
      </c>
      <c r="C147" s="2" t="n">
        <v>1600</v>
      </c>
      <c r="D147" s="2" t="n">
        <v>1600</v>
      </c>
      <c r="E147" s="2" t="n">
        <v>1200</v>
      </c>
      <c r="F147" s="2" t="s">
        <v>42</v>
      </c>
      <c r="G147" s="2" t="s">
        <v>114</v>
      </c>
      <c r="H147" s="2" t="s">
        <v>162</v>
      </c>
      <c r="I147" s="2"/>
      <c r="J147" s="2"/>
      <c r="K147" s="2" t="s">
        <v>298</v>
      </c>
      <c r="L147" s="2" t="s">
        <v>298</v>
      </c>
      <c r="M147" s="2"/>
      <c r="N147" s="2"/>
      <c r="O147" s="2"/>
      <c r="P147" s="2"/>
      <c r="Q147" s="2" t="s">
        <v>402</v>
      </c>
      <c r="R147" s="2" t="s">
        <v>454</v>
      </c>
      <c r="S147" s="2" t="s">
        <v>470</v>
      </c>
      <c r="T147" s="2" t="s">
        <v>462</v>
      </c>
      <c r="U147" s="2" t="s">
        <v>456</v>
      </c>
      <c r="V147" s="2" t="s">
        <v>472</v>
      </c>
      <c r="W147" s="2" t="s">
        <v>464</v>
      </c>
      <c r="X147" s="2" t="s">
        <v>528</v>
      </c>
      <c r="Y147" s="2" t="s">
        <v>614</v>
      </c>
      <c r="Z147" s="2"/>
      <c r="AA147" s="2"/>
      <c r="AB147" s="2"/>
      <c r="AC147" s="2"/>
      <c r="AD147" s="2"/>
      <c r="AE147" s="2"/>
      <c r="AF147" s="2"/>
      <c r="AG147" s="2"/>
      <c r="AH147" s="2"/>
      <c r="AI147" s="2" t="s">
        <v>1024</v>
      </c>
      <c r="AJ147" s="2" t="s">
        <v>1034</v>
      </c>
      <c r="AK147" s="2" t="s">
        <v>1050</v>
      </c>
      <c r="AL147" s="2" t="s">
        <v>1060</v>
      </c>
      <c r="AM147" s="2" t="s">
        <v>1166</v>
      </c>
      <c r="AN147" s="2" t="s">
        <v>1150</v>
      </c>
      <c r="AO147" s="2" t="s">
        <v>1186</v>
      </c>
      <c r="AP147" s="2"/>
      <c r="AQ147" s="2" t="s">
        <v>1190</v>
      </c>
      <c r="AR147" s="2"/>
      <c r="AS147" s="2" t="s">
        <v>1316</v>
      </c>
      <c r="AT147" s="2" t="s">
        <v>1328</v>
      </c>
      <c r="AU147" s="2" t="s">
        <v>1340</v>
      </c>
      <c r="AV147" s="2" t="s">
        <v>1350</v>
      </c>
      <c r="AW147" s="2" t="s">
        <v>1482</v>
      </c>
      <c r="AX147" s="2"/>
      <c r="AY147" s="2" t="s">
        <v>1140</v>
      </c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</row>
    <row r="148" customFormat="false" ht="15" hidden="false" customHeight="false" outlineLevel="0" collapsed="false">
      <c r="A148" s="2" t="s">
        <v>2598</v>
      </c>
      <c r="B148" s="2" t="s">
        <v>2599</v>
      </c>
      <c r="C148" s="2" t="n">
        <v>1800</v>
      </c>
      <c r="D148" s="2" t="n">
        <v>1600</v>
      </c>
      <c r="E148" s="2" t="n">
        <v>1200</v>
      </c>
      <c r="F148" s="2" t="s">
        <v>42</v>
      </c>
      <c r="G148" s="2" t="s">
        <v>116</v>
      </c>
      <c r="H148" s="2" t="s">
        <v>176</v>
      </c>
      <c r="I148" s="2"/>
      <c r="J148" s="2"/>
      <c r="K148" s="2" t="s">
        <v>308</v>
      </c>
      <c r="L148" s="2" t="s">
        <v>308</v>
      </c>
      <c r="M148" s="2"/>
      <c r="N148" s="2"/>
      <c r="O148" s="2"/>
      <c r="P148" s="2"/>
      <c r="Q148" s="2" t="s">
        <v>416</v>
      </c>
      <c r="R148" s="2" t="s">
        <v>454</v>
      </c>
      <c r="S148" s="2" t="s">
        <v>470</v>
      </c>
      <c r="T148" s="2" t="s">
        <v>462</v>
      </c>
      <c r="U148" s="2" t="s">
        <v>456</v>
      </c>
      <c r="V148" s="2" t="s">
        <v>472</v>
      </c>
      <c r="W148" s="2" t="s">
        <v>464</v>
      </c>
      <c r="X148" s="2" t="s">
        <v>542</v>
      </c>
      <c r="Y148" s="2" t="s">
        <v>628</v>
      </c>
      <c r="Z148" s="2"/>
      <c r="AA148" s="2"/>
      <c r="AB148" s="2"/>
      <c r="AC148" s="2"/>
      <c r="AD148" s="2"/>
      <c r="AE148" s="2"/>
      <c r="AF148" s="2"/>
      <c r="AG148" s="2"/>
      <c r="AH148" s="2"/>
      <c r="AI148" s="2" t="s">
        <v>1024</v>
      </c>
      <c r="AJ148" s="2" t="s">
        <v>1034</v>
      </c>
      <c r="AK148" s="2" t="s">
        <v>1050</v>
      </c>
      <c r="AL148" s="2" t="s">
        <v>1060</v>
      </c>
      <c r="AM148" s="2" t="s">
        <v>1166</v>
      </c>
      <c r="AN148" s="2" t="s">
        <v>1150</v>
      </c>
      <c r="AO148" s="2" t="s">
        <v>1186</v>
      </c>
      <c r="AP148" s="2"/>
      <c r="AQ148" s="2" t="s">
        <v>1190</v>
      </c>
      <c r="AR148" s="2"/>
      <c r="AS148" s="2" t="s">
        <v>1316</v>
      </c>
      <c r="AT148" s="2" t="s">
        <v>1328</v>
      </c>
      <c r="AU148" s="2" t="s">
        <v>1340</v>
      </c>
      <c r="AV148" s="2" t="s">
        <v>1350</v>
      </c>
      <c r="AW148" s="2" t="s">
        <v>1482</v>
      </c>
      <c r="AX148" s="2"/>
      <c r="AY148" s="2" t="s">
        <v>1140</v>
      </c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</row>
    <row r="149" customFormat="false" ht="15" hidden="false" customHeight="false" outlineLevel="0" collapsed="false">
      <c r="A149" s="2" t="s">
        <v>2600</v>
      </c>
      <c r="B149" s="2" t="s">
        <v>2601</v>
      </c>
      <c r="C149" s="2" t="n">
        <v>2000</v>
      </c>
      <c r="D149" s="2" t="n">
        <v>1600</v>
      </c>
      <c r="E149" s="2" t="n">
        <v>1200</v>
      </c>
      <c r="F149" s="2" t="s">
        <v>42</v>
      </c>
      <c r="G149" s="2" t="s">
        <v>118</v>
      </c>
      <c r="H149" s="2" t="s">
        <v>190</v>
      </c>
      <c r="I149" s="2"/>
      <c r="J149" s="2"/>
      <c r="K149" s="2" t="s">
        <v>318</v>
      </c>
      <c r="L149" s="2" t="s">
        <v>318</v>
      </c>
      <c r="M149" s="2"/>
      <c r="N149" s="2"/>
      <c r="O149" s="2"/>
      <c r="P149" s="2"/>
      <c r="Q149" s="2" t="s">
        <v>432</v>
      </c>
      <c r="R149" s="2" t="s">
        <v>454</v>
      </c>
      <c r="S149" s="2" t="s">
        <v>470</v>
      </c>
      <c r="T149" s="2" t="s">
        <v>462</v>
      </c>
      <c r="U149" s="2" t="s">
        <v>456</v>
      </c>
      <c r="V149" s="2" t="s">
        <v>472</v>
      </c>
      <c r="W149" s="2" t="s">
        <v>464</v>
      </c>
      <c r="X149" s="2" t="s">
        <v>558</v>
      </c>
      <c r="Y149" s="2" t="s">
        <v>644</v>
      </c>
      <c r="Z149" s="2" t="s">
        <v>688</v>
      </c>
      <c r="AA149" s="2"/>
      <c r="AB149" s="2"/>
      <c r="AC149" s="2"/>
      <c r="AD149" s="2"/>
      <c r="AE149" s="2"/>
      <c r="AF149" s="2"/>
      <c r="AG149" s="2"/>
      <c r="AH149" s="2"/>
      <c r="AI149" s="2" t="s">
        <v>1024</v>
      </c>
      <c r="AJ149" s="2" t="s">
        <v>1034</v>
      </c>
      <c r="AK149" s="2" t="s">
        <v>1050</v>
      </c>
      <c r="AL149" s="2" t="s">
        <v>1060</v>
      </c>
      <c r="AM149" s="2" t="s">
        <v>1166</v>
      </c>
      <c r="AN149" s="2" t="s">
        <v>1150</v>
      </c>
      <c r="AO149" s="2" t="s">
        <v>1186</v>
      </c>
      <c r="AP149" s="2"/>
      <c r="AQ149" s="2" t="s">
        <v>1190</v>
      </c>
      <c r="AR149" s="2"/>
      <c r="AS149" s="2" t="s">
        <v>1316</v>
      </c>
      <c r="AT149" s="2" t="s">
        <v>1328</v>
      </c>
      <c r="AU149" s="2" t="s">
        <v>1340</v>
      </c>
      <c r="AV149" s="2" t="s">
        <v>1350</v>
      </c>
      <c r="AW149" s="2" t="s">
        <v>1482</v>
      </c>
      <c r="AX149" s="2"/>
      <c r="AY149" s="2" t="s">
        <v>1140</v>
      </c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</row>
    <row r="150" customFormat="false" ht="15" hidden="false" customHeight="false" outlineLevel="0" collapsed="false">
      <c r="A150" s="2" t="s">
        <v>2602</v>
      </c>
      <c r="B150" s="2" t="s">
        <v>2603</v>
      </c>
      <c r="C150" s="2" t="n">
        <v>2200</v>
      </c>
      <c r="D150" s="2" t="n">
        <v>1600</v>
      </c>
      <c r="E150" s="2" t="n">
        <v>1200</v>
      </c>
      <c r="F150" s="2" t="s">
        <v>42</v>
      </c>
      <c r="G150" s="2" t="s">
        <v>120</v>
      </c>
      <c r="H150" s="2" t="s">
        <v>204</v>
      </c>
      <c r="I150" s="2"/>
      <c r="J150" s="2"/>
      <c r="K150" s="2"/>
      <c r="L150" s="2"/>
      <c r="M150" s="2"/>
      <c r="N150" s="2"/>
      <c r="O150" s="2"/>
      <c r="P150" s="2"/>
      <c r="Q150" s="2"/>
      <c r="R150" s="2" t="s">
        <v>454</v>
      </c>
      <c r="S150" s="2" t="s">
        <v>470</v>
      </c>
      <c r="T150" s="2" t="s">
        <v>462</v>
      </c>
      <c r="U150" s="2" t="s">
        <v>456</v>
      </c>
      <c r="V150" s="2" t="s">
        <v>472</v>
      </c>
      <c r="W150" s="2" t="s">
        <v>464</v>
      </c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 t="s">
        <v>1024</v>
      </c>
      <c r="AJ150" s="2" t="s">
        <v>1034</v>
      </c>
      <c r="AK150" s="2" t="s">
        <v>1050</v>
      </c>
      <c r="AL150" s="2" t="s">
        <v>1060</v>
      </c>
      <c r="AM150" s="2" t="s">
        <v>1166</v>
      </c>
      <c r="AN150" s="2" t="s">
        <v>1150</v>
      </c>
      <c r="AO150" s="2" t="s">
        <v>1186</v>
      </c>
      <c r="AP150" s="2"/>
      <c r="AQ150" s="2" t="s">
        <v>1190</v>
      </c>
      <c r="AR150" s="2"/>
      <c r="AS150" s="2" t="s">
        <v>1316</v>
      </c>
      <c r="AT150" s="2" t="s">
        <v>1328</v>
      </c>
      <c r="AU150" s="2" t="s">
        <v>1340</v>
      </c>
      <c r="AV150" s="2" t="s">
        <v>1350</v>
      </c>
      <c r="AW150" s="2" t="s">
        <v>1482</v>
      </c>
      <c r="AX150" s="2"/>
      <c r="AY150" s="2" t="s">
        <v>1140</v>
      </c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</row>
    <row r="151" customFormat="false" ht="15" hidden="false" customHeight="false" outlineLevel="0" collapsed="false">
      <c r="A151" s="2" t="s">
        <v>2604</v>
      </c>
      <c r="B151" s="2" t="s">
        <v>2605</v>
      </c>
      <c r="C151" s="2" t="n">
        <v>1000</v>
      </c>
      <c r="D151" s="2" t="n">
        <v>1600</v>
      </c>
      <c r="E151" s="2" t="n">
        <v>400</v>
      </c>
      <c r="F151" s="2" t="s">
        <v>44</v>
      </c>
      <c r="G151" s="2" t="s">
        <v>108</v>
      </c>
      <c r="H151" s="2" t="s">
        <v>126</v>
      </c>
      <c r="I151" s="2"/>
      <c r="J151" s="2"/>
      <c r="K151" s="2"/>
      <c r="L151" s="2"/>
      <c r="M151" s="2"/>
      <c r="N151" s="2"/>
      <c r="O151" s="2"/>
      <c r="P151" s="2"/>
      <c r="Q151" s="2"/>
      <c r="R151" s="2" t="s">
        <v>454</v>
      </c>
      <c r="S151" s="2" t="s">
        <v>470</v>
      </c>
      <c r="T151" s="2" t="s">
        <v>478</v>
      </c>
      <c r="U151" s="2" t="s">
        <v>456</v>
      </c>
      <c r="V151" s="2" t="s">
        <v>472</v>
      </c>
      <c r="W151" s="2" t="s">
        <v>480</v>
      </c>
      <c r="X151" s="2"/>
      <c r="Y151" s="2"/>
      <c r="Z151" s="2"/>
      <c r="AA151" s="2" t="s">
        <v>838</v>
      </c>
      <c r="AB151" s="2" t="s">
        <v>742</v>
      </c>
      <c r="AC151" s="2"/>
      <c r="AD151" s="2"/>
      <c r="AE151" s="2"/>
      <c r="AF151" s="2"/>
      <c r="AG151" s="2"/>
      <c r="AH151" s="2"/>
      <c r="AI151" s="2" t="s">
        <v>1024</v>
      </c>
      <c r="AJ151" s="2" t="s">
        <v>1036</v>
      </c>
      <c r="AK151" s="2" t="s">
        <v>1050</v>
      </c>
      <c r="AL151" s="2" t="s">
        <v>1062</v>
      </c>
      <c r="AM151" s="2" t="s">
        <v>1166</v>
      </c>
      <c r="AN151" s="2" t="s">
        <v>1152</v>
      </c>
      <c r="AO151" s="2" t="s">
        <v>1186</v>
      </c>
      <c r="AP151" s="2"/>
      <c r="AQ151" s="2" t="s">
        <v>1192</v>
      </c>
      <c r="AR151" s="2"/>
      <c r="AS151" s="2" t="s">
        <v>1318</v>
      </c>
      <c r="AT151" s="2" t="s">
        <v>1330</v>
      </c>
      <c r="AU151" s="2" t="s">
        <v>1342</v>
      </c>
      <c r="AV151" s="2" t="s">
        <v>1350</v>
      </c>
      <c r="AW151" s="2" t="s">
        <v>1476</v>
      </c>
      <c r="AX151" s="2"/>
      <c r="AY151" s="2" t="s">
        <v>1140</v>
      </c>
      <c r="AZ151" s="2"/>
      <c r="BA151" s="2"/>
      <c r="BB151" s="2" t="s">
        <v>798</v>
      </c>
      <c r="BC151" s="2" t="s">
        <v>806</v>
      </c>
      <c r="BD151" s="2" t="s">
        <v>814</v>
      </c>
      <c r="BE151" s="2" t="s">
        <v>822</v>
      </c>
      <c r="BF151" s="2" t="s">
        <v>830</v>
      </c>
      <c r="BG151" s="2" t="s">
        <v>702</v>
      </c>
      <c r="BH151" s="2" t="s">
        <v>710</v>
      </c>
      <c r="BI151" s="2" t="s">
        <v>718</v>
      </c>
      <c r="BJ151" s="2" t="s">
        <v>726</v>
      </c>
      <c r="BK151" s="2" t="s">
        <v>734</v>
      </c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customFormat="false" ht="15" hidden="false" customHeight="false" outlineLevel="0" collapsed="false">
      <c r="A152" s="2" t="s">
        <v>2606</v>
      </c>
      <c r="B152" s="2" t="s">
        <v>2607</v>
      </c>
      <c r="C152" s="2" t="n">
        <v>1200</v>
      </c>
      <c r="D152" s="2" t="n">
        <v>1600</v>
      </c>
      <c r="E152" s="2" t="n">
        <v>400</v>
      </c>
      <c r="F152" s="2" t="s">
        <v>44</v>
      </c>
      <c r="G152" s="2" t="s">
        <v>110</v>
      </c>
      <c r="H152" s="2" t="s">
        <v>138</v>
      </c>
      <c r="I152" s="2"/>
      <c r="J152" s="2"/>
      <c r="K152" s="2"/>
      <c r="L152" s="2"/>
      <c r="M152" s="2"/>
      <c r="N152" s="2"/>
      <c r="O152" s="2"/>
      <c r="P152" s="2"/>
      <c r="Q152" s="2"/>
      <c r="R152" s="2" t="s">
        <v>454</v>
      </c>
      <c r="S152" s="2" t="s">
        <v>470</v>
      </c>
      <c r="T152" s="2" t="s">
        <v>478</v>
      </c>
      <c r="U152" s="2" t="s">
        <v>456</v>
      </c>
      <c r="V152" s="2" t="s">
        <v>472</v>
      </c>
      <c r="W152" s="2" t="s">
        <v>480</v>
      </c>
      <c r="X152" s="2"/>
      <c r="Y152" s="2"/>
      <c r="Z152" s="2"/>
      <c r="AA152" s="2" t="s">
        <v>846</v>
      </c>
      <c r="AB152" s="2" t="s">
        <v>750</v>
      </c>
      <c r="AC152" s="2"/>
      <c r="AD152" s="2"/>
      <c r="AE152" s="2"/>
      <c r="AF152" s="2"/>
      <c r="AG152" s="2"/>
      <c r="AH152" s="2"/>
      <c r="AI152" s="2" t="s">
        <v>1024</v>
      </c>
      <c r="AJ152" s="2" t="s">
        <v>1036</v>
      </c>
      <c r="AK152" s="2" t="s">
        <v>1050</v>
      </c>
      <c r="AL152" s="2" t="s">
        <v>1062</v>
      </c>
      <c r="AM152" s="2" t="s">
        <v>1166</v>
      </c>
      <c r="AN152" s="2" t="s">
        <v>1152</v>
      </c>
      <c r="AO152" s="2" t="s">
        <v>1186</v>
      </c>
      <c r="AP152" s="2"/>
      <c r="AQ152" s="2" t="s">
        <v>1192</v>
      </c>
      <c r="AR152" s="2"/>
      <c r="AS152" s="2" t="s">
        <v>1318</v>
      </c>
      <c r="AT152" s="2" t="s">
        <v>1330</v>
      </c>
      <c r="AU152" s="2" t="s">
        <v>1342</v>
      </c>
      <c r="AV152" s="2" t="s">
        <v>1350</v>
      </c>
      <c r="AW152" s="2" t="s">
        <v>1476</v>
      </c>
      <c r="AX152" s="2"/>
      <c r="AY152" s="2" t="s">
        <v>1140</v>
      </c>
      <c r="AZ152" s="2"/>
      <c r="BA152" s="2"/>
      <c r="BB152" s="2" t="s">
        <v>798</v>
      </c>
      <c r="BC152" s="2" t="s">
        <v>806</v>
      </c>
      <c r="BD152" s="2" t="s">
        <v>814</v>
      </c>
      <c r="BE152" s="2" t="s">
        <v>822</v>
      </c>
      <c r="BF152" s="2" t="s">
        <v>830</v>
      </c>
      <c r="BG152" s="2" t="s">
        <v>702</v>
      </c>
      <c r="BH152" s="2" t="s">
        <v>710</v>
      </c>
      <c r="BI152" s="2" t="s">
        <v>718</v>
      </c>
      <c r="BJ152" s="2" t="s">
        <v>726</v>
      </c>
      <c r="BK152" s="2" t="s">
        <v>734</v>
      </c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customFormat="false" ht="15" hidden="false" customHeight="false" outlineLevel="0" collapsed="false">
      <c r="A153" s="2" t="s">
        <v>2608</v>
      </c>
      <c r="B153" s="2" t="s">
        <v>2609</v>
      </c>
      <c r="C153" s="2" t="n">
        <v>1400</v>
      </c>
      <c r="D153" s="2" t="n">
        <v>1600</v>
      </c>
      <c r="E153" s="2" t="n">
        <v>400</v>
      </c>
      <c r="F153" s="2" t="s">
        <v>44</v>
      </c>
      <c r="G153" s="2" t="s">
        <v>112</v>
      </c>
      <c r="H153" s="2" t="s">
        <v>152</v>
      </c>
      <c r="I153" s="2"/>
      <c r="J153" s="2"/>
      <c r="K153" s="2" t="s">
        <v>288</v>
      </c>
      <c r="L153" s="2" t="s">
        <v>288</v>
      </c>
      <c r="M153" s="2"/>
      <c r="N153" s="2"/>
      <c r="O153" s="2"/>
      <c r="P153" s="2"/>
      <c r="Q153" s="2" t="s">
        <v>390</v>
      </c>
      <c r="R153" s="2" t="s">
        <v>454</v>
      </c>
      <c r="S153" s="2" t="s">
        <v>470</v>
      </c>
      <c r="T153" s="2" t="s">
        <v>478</v>
      </c>
      <c r="U153" s="2" t="s">
        <v>456</v>
      </c>
      <c r="V153" s="2" t="s">
        <v>472</v>
      </c>
      <c r="W153" s="2" t="s">
        <v>480</v>
      </c>
      <c r="X153" s="2" t="s">
        <v>516</v>
      </c>
      <c r="Y153" s="2" t="s">
        <v>602</v>
      </c>
      <c r="Z153" s="2"/>
      <c r="AA153" s="2" t="s">
        <v>854</v>
      </c>
      <c r="AB153" s="2" t="s">
        <v>758</v>
      </c>
      <c r="AC153" s="2"/>
      <c r="AD153" s="2"/>
      <c r="AE153" s="2"/>
      <c r="AF153" s="2"/>
      <c r="AG153" s="2"/>
      <c r="AH153" s="2"/>
      <c r="AI153" s="2" t="s">
        <v>1024</v>
      </c>
      <c r="AJ153" s="2" t="s">
        <v>1036</v>
      </c>
      <c r="AK153" s="2" t="s">
        <v>1050</v>
      </c>
      <c r="AL153" s="2" t="s">
        <v>1062</v>
      </c>
      <c r="AM153" s="2" t="s">
        <v>1166</v>
      </c>
      <c r="AN153" s="2" t="s">
        <v>1152</v>
      </c>
      <c r="AO153" s="2" t="s">
        <v>1186</v>
      </c>
      <c r="AP153" s="2"/>
      <c r="AQ153" s="2" t="s">
        <v>1192</v>
      </c>
      <c r="AR153" s="2"/>
      <c r="AS153" s="2" t="s">
        <v>1318</v>
      </c>
      <c r="AT153" s="2" t="s">
        <v>1330</v>
      </c>
      <c r="AU153" s="2" t="s">
        <v>1342</v>
      </c>
      <c r="AV153" s="2" t="s">
        <v>1350</v>
      </c>
      <c r="AW153" s="2" t="s">
        <v>1476</v>
      </c>
      <c r="AX153" s="2"/>
      <c r="AY153" s="2" t="s">
        <v>1140</v>
      </c>
      <c r="AZ153" s="2"/>
      <c r="BA153" s="2"/>
      <c r="BB153" s="2" t="s">
        <v>798</v>
      </c>
      <c r="BC153" s="2" t="s">
        <v>806</v>
      </c>
      <c r="BD153" s="2" t="s">
        <v>814</v>
      </c>
      <c r="BE153" s="2" t="s">
        <v>822</v>
      </c>
      <c r="BF153" s="2" t="s">
        <v>830</v>
      </c>
      <c r="BG153" s="2" t="s">
        <v>702</v>
      </c>
      <c r="BH153" s="2" t="s">
        <v>710</v>
      </c>
      <c r="BI153" s="2" t="s">
        <v>718</v>
      </c>
      <c r="BJ153" s="2" t="s">
        <v>726</v>
      </c>
      <c r="BK153" s="2" t="s">
        <v>734</v>
      </c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15" hidden="false" customHeight="false" outlineLevel="0" collapsed="false">
      <c r="A154" s="2" t="s">
        <v>2610</v>
      </c>
      <c r="B154" s="2" t="s">
        <v>2611</v>
      </c>
      <c r="C154" s="2" t="n">
        <v>1600</v>
      </c>
      <c r="D154" s="2" t="n">
        <v>1600</v>
      </c>
      <c r="E154" s="2" t="n">
        <v>400</v>
      </c>
      <c r="F154" s="2" t="s">
        <v>44</v>
      </c>
      <c r="G154" s="2" t="s">
        <v>114</v>
      </c>
      <c r="H154" s="2" t="s">
        <v>166</v>
      </c>
      <c r="I154" s="2"/>
      <c r="J154" s="2"/>
      <c r="K154" s="2" t="s">
        <v>298</v>
      </c>
      <c r="L154" s="2" t="s">
        <v>298</v>
      </c>
      <c r="M154" s="2"/>
      <c r="N154" s="2"/>
      <c r="O154" s="2"/>
      <c r="P154" s="2"/>
      <c r="Q154" s="2" t="s">
        <v>402</v>
      </c>
      <c r="R154" s="2" t="s">
        <v>454</v>
      </c>
      <c r="S154" s="2" t="s">
        <v>470</v>
      </c>
      <c r="T154" s="2" t="s">
        <v>478</v>
      </c>
      <c r="U154" s="2" t="s">
        <v>456</v>
      </c>
      <c r="V154" s="2" t="s">
        <v>472</v>
      </c>
      <c r="W154" s="2" t="s">
        <v>480</v>
      </c>
      <c r="X154" s="2" t="s">
        <v>528</v>
      </c>
      <c r="Y154" s="2" t="s">
        <v>614</v>
      </c>
      <c r="Z154" s="2"/>
      <c r="AA154" s="2" t="s">
        <v>862</v>
      </c>
      <c r="AB154" s="2" t="s">
        <v>766</v>
      </c>
      <c r="AC154" s="2"/>
      <c r="AD154" s="2"/>
      <c r="AE154" s="2"/>
      <c r="AF154" s="2"/>
      <c r="AG154" s="2"/>
      <c r="AH154" s="2"/>
      <c r="AI154" s="2" t="s">
        <v>1024</v>
      </c>
      <c r="AJ154" s="2" t="s">
        <v>1036</v>
      </c>
      <c r="AK154" s="2" t="s">
        <v>1050</v>
      </c>
      <c r="AL154" s="2" t="s">
        <v>1062</v>
      </c>
      <c r="AM154" s="2" t="s">
        <v>1166</v>
      </c>
      <c r="AN154" s="2" t="s">
        <v>1152</v>
      </c>
      <c r="AO154" s="2" t="s">
        <v>1186</v>
      </c>
      <c r="AP154" s="2"/>
      <c r="AQ154" s="2" t="s">
        <v>1192</v>
      </c>
      <c r="AR154" s="2"/>
      <c r="AS154" s="2" t="s">
        <v>1318</v>
      </c>
      <c r="AT154" s="2" t="s">
        <v>1330</v>
      </c>
      <c r="AU154" s="2" t="s">
        <v>1342</v>
      </c>
      <c r="AV154" s="2" t="s">
        <v>1350</v>
      </c>
      <c r="AW154" s="2" t="s">
        <v>1476</v>
      </c>
      <c r="AX154" s="2"/>
      <c r="AY154" s="2" t="s">
        <v>1140</v>
      </c>
      <c r="AZ154" s="2"/>
      <c r="BA154" s="2"/>
      <c r="BB154" s="2" t="s">
        <v>798</v>
      </c>
      <c r="BC154" s="2" t="s">
        <v>806</v>
      </c>
      <c r="BD154" s="2" t="s">
        <v>814</v>
      </c>
      <c r="BE154" s="2" t="s">
        <v>822</v>
      </c>
      <c r="BF154" s="2" t="s">
        <v>830</v>
      </c>
      <c r="BG154" s="2" t="s">
        <v>702</v>
      </c>
      <c r="BH154" s="2" t="s">
        <v>710</v>
      </c>
      <c r="BI154" s="2" t="s">
        <v>718</v>
      </c>
      <c r="BJ154" s="2" t="s">
        <v>726</v>
      </c>
      <c r="BK154" s="2" t="s">
        <v>734</v>
      </c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</row>
    <row r="155" customFormat="false" ht="15" hidden="false" customHeight="false" outlineLevel="0" collapsed="false">
      <c r="A155" s="2" t="s">
        <v>2612</v>
      </c>
      <c r="B155" s="2" t="s">
        <v>2613</v>
      </c>
      <c r="C155" s="2" t="n">
        <v>1800</v>
      </c>
      <c r="D155" s="2" t="n">
        <v>1600</v>
      </c>
      <c r="E155" s="2" t="n">
        <v>400</v>
      </c>
      <c r="F155" s="2" t="s">
        <v>44</v>
      </c>
      <c r="G155" s="2" t="s">
        <v>116</v>
      </c>
      <c r="H155" s="2" t="s">
        <v>180</v>
      </c>
      <c r="I155" s="2"/>
      <c r="J155" s="2"/>
      <c r="K155" s="2" t="s">
        <v>308</v>
      </c>
      <c r="L155" s="2" t="s">
        <v>308</v>
      </c>
      <c r="M155" s="2"/>
      <c r="N155" s="2"/>
      <c r="O155" s="2"/>
      <c r="P155" s="2"/>
      <c r="Q155" s="2" t="s">
        <v>416</v>
      </c>
      <c r="R155" s="2" t="s">
        <v>454</v>
      </c>
      <c r="S155" s="2" t="s">
        <v>470</v>
      </c>
      <c r="T155" s="2" t="s">
        <v>478</v>
      </c>
      <c r="U155" s="2" t="s">
        <v>456</v>
      </c>
      <c r="V155" s="2" t="s">
        <v>472</v>
      </c>
      <c r="W155" s="2" t="s">
        <v>480</v>
      </c>
      <c r="X155" s="2" t="s">
        <v>542</v>
      </c>
      <c r="Y155" s="2" t="s">
        <v>628</v>
      </c>
      <c r="Z155" s="2"/>
      <c r="AA155" s="2" t="s">
        <v>870</v>
      </c>
      <c r="AB155" s="2" t="s">
        <v>774</v>
      </c>
      <c r="AC155" s="2"/>
      <c r="AD155" s="2"/>
      <c r="AE155" s="2"/>
      <c r="AF155" s="2"/>
      <c r="AG155" s="2"/>
      <c r="AH155" s="2"/>
      <c r="AI155" s="2" t="s">
        <v>1024</v>
      </c>
      <c r="AJ155" s="2" t="s">
        <v>1036</v>
      </c>
      <c r="AK155" s="2" t="s">
        <v>1050</v>
      </c>
      <c r="AL155" s="2" t="s">
        <v>1062</v>
      </c>
      <c r="AM155" s="2" t="s">
        <v>1166</v>
      </c>
      <c r="AN155" s="2" t="s">
        <v>1152</v>
      </c>
      <c r="AO155" s="2" t="s">
        <v>1186</v>
      </c>
      <c r="AP155" s="2"/>
      <c r="AQ155" s="2" t="s">
        <v>1192</v>
      </c>
      <c r="AR155" s="2"/>
      <c r="AS155" s="2" t="s">
        <v>1318</v>
      </c>
      <c r="AT155" s="2" t="s">
        <v>1330</v>
      </c>
      <c r="AU155" s="2" t="s">
        <v>1342</v>
      </c>
      <c r="AV155" s="2" t="s">
        <v>1350</v>
      </c>
      <c r="AW155" s="2" t="s">
        <v>1476</v>
      </c>
      <c r="AX155" s="2"/>
      <c r="AY155" s="2" t="s">
        <v>1140</v>
      </c>
      <c r="AZ155" s="2"/>
      <c r="BA155" s="2"/>
      <c r="BB155" s="2" t="s">
        <v>798</v>
      </c>
      <c r="BC155" s="2" t="s">
        <v>806</v>
      </c>
      <c r="BD155" s="2" t="s">
        <v>814</v>
      </c>
      <c r="BE155" s="2" t="s">
        <v>822</v>
      </c>
      <c r="BF155" s="2" t="s">
        <v>830</v>
      </c>
      <c r="BG155" s="2" t="s">
        <v>702</v>
      </c>
      <c r="BH155" s="2" t="s">
        <v>710</v>
      </c>
      <c r="BI155" s="2" t="s">
        <v>718</v>
      </c>
      <c r="BJ155" s="2" t="s">
        <v>726</v>
      </c>
      <c r="BK155" s="2" t="s">
        <v>734</v>
      </c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</row>
    <row r="156" customFormat="false" ht="15" hidden="false" customHeight="false" outlineLevel="0" collapsed="false">
      <c r="A156" s="2" t="s">
        <v>2614</v>
      </c>
      <c r="B156" s="2" t="s">
        <v>2615</v>
      </c>
      <c r="C156" s="2" t="n">
        <v>2000</v>
      </c>
      <c r="D156" s="2" t="n">
        <v>1600</v>
      </c>
      <c r="E156" s="2" t="n">
        <v>400</v>
      </c>
      <c r="F156" s="2" t="s">
        <v>44</v>
      </c>
      <c r="G156" s="2" t="s">
        <v>118</v>
      </c>
      <c r="H156" s="2" t="s">
        <v>194</v>
      </c>
      <c r="I156" s="2"/>
      <c r="J156" s="2"/>
      <c r="K156" s="2" t="s">
        <v>318</v>
      </c>
      <c r="L156" s="2" t="s">
        <v>318</v>
      </c>
      <c r="M156" s="2"/>
      <c r="N156" s="2"/>
      <c r="O156" s="2"/>
      <c r="P156" s="2"/>
      <c r="Q156" s="2" t="s">
        <v>432</v>
      </c>
      <c r="R156" s="2" t="s">
        <v>454</v>
      </c>
      <c r="S156" s="2" t="s">
        <v>470</v>
      </c>
      <c r="T156" s="2" t="s">
        <v>478</v>
      </c>
      <c r="U156" s="2" t="s">
        <v>456</v>
      </c>
      <c r="V156" s="2" t="s">
        <v>472</v>
      </c>
      <c r="W156" s="2" t="s">
        <v>480</v>
      </c>
      <c r="X156" s="2" t="s">
        <v>558</v>
      </c>
      <c r="Y156" s="2" t="s">
        <v>644</v>
      </c>
      <c r="Z156" s="2" t="s">
        <v>688</v>
      </c>
      <c r="AA156" s="2" t="s">
        <v>878</v>
      </c>
      <c r="AB156" s="2" t="s">
        <v>782</v>
      </c>
      <c r="AC156" s="2"/>
      <c r="AD156" s="2"/>
      <c r="AE156" s="2"/>
      <c r="AF156" s="2"/>
      <c r="AG156" s="2"/>
      <c r="AH156" s="2"/>
      <c r="AI156" s="2" t="s">
        <v>1024</v>
      </c>
      <c r="AJ156" s="2" t="s">
        <v>1036</v>
      </c>
      <c r="AK156" s="2" t="s">
        <v>1050</v>
      </c>
      <c r="AL156" s="2" t="s">
        <v>1062</v>
      </c>
      <c r="AM156" s="2" t="s">
        <v>1166</v>
      </c>
      <c r="AN156" s="2" t="s">
        <v>1152</v>
      </c>
      <c r="AO156" s="2" t="s">
        <v>1186</v>
      </c>
      <c r="AP156" s="2"/>
      <c r="AQ156" s="2" t="s">
        <v>1192</v>
      </c>
      <c r="AR156" s="2"/>
      <c r="AS156" s="2" t="s">
        <v>1318</v>
      </c>
      <c r="AT156" s="2" t="s">
        <v>1330</v>
      </c>
      <c r="AU156" s="2" t="s">
        <v>1342</v>
      </c>
      <c r="AV156" s="2" t="s">
        <v>1350</v>
      </c>
      <c r="AW156" s="2" t="s">
        <v>1476</v>
      </c>
      <c r="AX156" s="2"/>
      <c r="AY156" s="2" t="s">
        <v>1140</v>
      </c>
      <c r="AZ156" s="2"/>
      <c r="BA156" s="2"/>
      <c r="BB156" s="2" t="s">
        <v>798</v>
      </c>
      <c r="BC156" s="2" t="s">
        <v>806</v>
      </c>
      <c r="BD156" s="2" t="s">
        <v>814</v>
      </c>
      <c r="BE156" s="2" t="s">
        <v>822</v>
      </c>
      <c r="BF156" s="2" t="s">
        <v>830</v>
      </c>
      <c r="BG156" s="2" t="s">
        <v>702</v>
      </c>
      <c r="BH156" s="2" t="s">
        <v>710</v>
      </c>
      <c r="BI156" s="2" t="s">
        <v>718</v>
      </c>
      <c r="BJ156" s="2" t="s">
        <v>726</v>
      </c>
      <c r="BK156" s="2" t="s">
        <v>734</v>
      </c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</row>
    <row r="157" customFormat="false" ht="15" hidden="false" customHeight="false" outlineLevel="0" collapsed="false">
      <c r="A157" s="2" t="s">
        <v>2616</v>
      </c>
      <c r="B157" s="2" t="s">
        <v>2617</v>
      </c>
      <c r="C157" s="2" t="n">
        <v>2200</v>
      </c>
      <c r="D157" s="2" t="n">
        <v>1600</v>
      </c>
      <c r="E157" s="2" t="n">
        <v>400</v>
      </c>
      <c r="F157" s="2" t="s">
        <v>44</v>
      </c>
      <c r="G157" s="2" t="s">
        <v>120</v>
      </c>
      <c r="H157" s="2" t="s">
        <v>208</v>
      </c>
      <c r="I157" s="2"/>
      <c r="J157" s="2"/>
      <c r="K157" s="2"/>
      <c r="L157" s="2"/>
      <c r="M157" s="2"/>
      <c r="N157" s="2"/>
      <c r="O157" s="2"/>
      <c r="P157" s="2"/>
      <c r="Q157" s="2"/>
      <c r="R157" s="2" t="s">
        <v>454</v>
      </c>
      <c r="S157" s="2" t="s">
        <v>470</v>
      </c>
      <c r="T157" s="2" t="s">
        <v>478</v>
      </c>
      <c r="U157" s="2" t="s">
        <v>456</v>
      </c>
      <c r="V157" s="2" t="s">
        <v>472</v>
      </c>
      <c r="W157" s="2" t="s">
        <v>480</v>
      </c>
      <c r="X157" s="2"/>
      <c r="Y157" s="2"/>
      <c r="Z157" s="2"/>
      <c r="AA157" s="2" t="s">
        <v>886</v>
      </c>
      <c r="AB157" s="2" t="s">
        <v>790</v>
      </c>
      <c r="AC157" s="2"/>
      <c r="AD157" s="2"/>
      <c r="AE157" s="2"/>
      <c r="AF157" s="2"/>
      <c r="AG157" s="2"/>
      <c r="AH157" s="2"/>
      <c r="AI157" s="2" t="s">
        <v>1024</v>
      </c>
      <c r="AJ157" s="2" t="s">
        <v>1036</v>
      </c>
      <c r="AK157" s="2" t="s">
        <v>1050</v>
      </c>
      <c r="AL157" s="2" t="s">
        <v>1062</v>
      </c>
      <c r="AM157" s="2" t="s">
        <v>1166</v>
      </c>
      <c r="AN157" s="2" t="s">
        <v>1152</v>
      </c>
      <c r="AO157" s="2" t="s">
        <v>1186</v>
      </c>
      <c r="AP157" s="2"/>
      <c r="AQ157" s="2" t="s">
        <v>1192</v>
      </c>
      <c r="AR157" s="2"/>
      <c r="AS157" s="2" t="s">
        <v>1318</v>
      </c>
      <c r="AT157" s="2" t="s">
        <v>1330</v>
      </c>
      <c r="AU157" s="2" t="s">
        <v>1342</v>
      </c>
      <c r="AV157" s="2" t="s">
        <v>1350</v>
      </c>
      <c r="AW157" s="2" t="s">
        <v>1476</v>
      </c>
      <c r="AX157" s="2"/>
      <c r="AY157" s="2" t="s">
        <v>1140</v>
      </c>
      <c r="AZ157" s="2"/>
      <c r="BA157" s="2"/>
      <c r="BB157" s="2" t="s">
        <v>798</v>
      </c>
      <c r="BC157" s="2" t="s">
        <v>806</v>
      </c>
      <c r="BD157" s="2" t="s">
        <v>814</v>
      </c>
      <c r="BE157" s="2" t="s">
        <v>822</v>
      </c>
      <c r="BF157" s="2" t="s">
        <v>830</v>
      </c>
      <c r="BG157" s="2" t="s">
        <v>702</v>
      </c>
      <c r="BH157" s="2" t="s">
        <v>710</v>
      </c>
      <c r="BI157" s="2" t="s">
        <v>718</v>
      </c>
      <c r="BJ157" s="2" t="s">
        <v>726</v>
      </c>
      <c r="BK157" s="2" t="s">
        <v>734</v>
      </c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</row>
    <row r="158" customFormat="false" ht="15" hidden="false" customHeight="false" outlineLevel="0" collapsed="false">
      <c r="A158" s="2" t="s">
        <v>2618</v>
      </c>
      <c r="B158" s="2" t="s">
        <v>2619</v>
      </c>
      <c r="C158" s="2" t="n">
        <v>1000</v>
      </c>
      <c r="D158" s="2" t="n">
        <v>1600</v>
      </c>
      <c r="E158" s="2" t="n">
        <v>500</v>
      </c>
      <c r="F158" s="2" t="s">
        <v>46</v>
      </c>
      <c r="G158" s="2" t="s">
        <v>108</v>
      </c>
      <c r="H158" s="2" t="s">
        <v>128</v>
      </c>
      <c r="I158" s="2"/>
      <c r="J158" s="2"/>
      <c r="K158" s="2"/>
      <c r="L158" s="2"/>
      <c r="M158" s="2"/>
      <c r="N158" s="2"/>
      <c r="O158" s="2"/>
      <c r="P158" s="2"/>
      <c r="Q158" s="2"/>
      <c r="R158" s="2" t="s">
        <v>454</v>
      </c>
      <c r="S158" s="2" t="s">
        <v>470</v>
      </c>
      <c r="T158" s="2" t="s">
        <v>482</v>
      </c>
      <c r="U158" s="2" t="s">
        <v>456</v>
      </c>
      <c r="V158" s="2" t="s">
        <v>472</v>
      </c>
      <c r="W158" s="2" t="s">
        <v>484</v>
      </c>
      <c r="X158" s="2"/>
      <c r="Y158" s="2"/>
      <c r="Z158" s="2"/>
      <c r="AA158" s="2" t="s">
        <v>840</v>
      </c>
      <c r="AB158" s="2" t="s">
        <v>744</v>
      </c>
      <c r="AC158" s="2"/>
      <c r="AD158" s="2"/>
      <c r="AE158" s="2"/>
      <c r="AF158" s="2"/>
      <c r="AG158" s="2"/>
      <c r="AH158" s="2"/>
      <c r="AI158" s="2" t="s">
        <v>1024</v>
      </c>
      <c r="AJ158" s="2" t="s">
        <v>1038</v>
      </c>
      <c r="AK158" s="2" t="s">
        <v>1050</v>
      </c>
      <c r="AL158" s="2" t="s">
        <v>1064</v>
      </c>
      <c r="AM158" s="2" t="s">
        <v>1166</v>
      </c>
      <c r="AN158" s="2" t="s">
        <v>1154</v>
      </c>
      <c r="AO158" s="2" t="s">
        <v>1186</v>
      </c>
      <c r="AP158" s="2"/>
      <c r="AQ158" s="2"/>
      <c r="AR158" s="2"/>
      <c r="AS158" s="2" t="s">
        <v>1320</v>
      </c>
      <c r="AT158" s="2" t="s">
        <v>1332</v>
      </c>
      <c r="AU158" s="2" t="s">
        <v>1344</v>
      </c>
      <c r="AV158" s="2" t="s">
        <v>1350</v>
      </c>
      <c r="AW158" s="2" t="s">
        <v>1484</v>
      </c>
      <c r="AX158" s="2"/>
      <c r="AY158" s="2" t="s">
        <v>1140</v>
      </c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</row>
    <row r="159" customFormat="false" ht="15" hidden="false" customHeight="false" outlineLevel="0" collapsed="false">
      <c r="A159" s="2" t="s">
        <v>2620</v>
      </c>
      <c r="B159" s="2" t="s">
        <v>2621</v>
      </c>
      <c r="C159" s="2" t="n">
        <v>1200</v>
      </c>
      <c r="D159" s="2" t="n">
        <v>1600</v>
      </c>
      <c r="E159" s="2" t="n">
        <v>500</v>
      </c>
      <c r="F159" s="2" t="s">
        <v>46</v>
      </c>
      <c r="G159" s="2" t="s">
        <v>110</v>
      </c>
      <c r="H159" s="2" t="s">
        <v>140</v>
      </c>
      <c r="I159" s="2"/>
      <c r="J159" s="2"/>
      <c r="K159" s="2"/>
      <c r="L159" s="2"/>
      <c r="M159" s="2"/>
      <c r="N159" s="2"/>
      <c r="O159" s="2"/>
      <c r="P159" s="2"/>
      <c r="Q159" s="2"/>
      <c r="R159" s="2" t="s">
        <v>454</v>
      </c>
      <c r="S159" s="2" t="s">
        <v>470</v>
      </c>
      <c r="T159" s="2" t="s">
        <v>482</v>
      </c>
      <c r="U159" s="2" t="s">
        <v>456</v>
      </c>
      <c r="V159" s="2" t="s">
        <v>472</v>
      </c>
      <c r="W159" s="2" t="s">
        <v>484</v>
      </c>
      <c r="X159" s="2"/>
      <c r="Y159" s="2"/>
      <c r="Z159" s="2"/>
      <c r="AA159" s="2" t="s">
        <v>848</v>
      </c>
      <c r="AB159" s="2" t="s">
        <v>752</v>
      </c>
      <c r="AC159" s="2"/>
      <c r="AD159" s="2"/>
      <c r="AE159" s="2"/>
      <c r="AF159" s="2"/>
      <c r="AG159" s="2"/>
      <c r="AH159" s="2"/>
      <c r="AI159" s="2" t="s">
        <v>1024</v>
      </c>
      <c r="AJ159" s="2" t="s">
        <v>1038</v>
      </c>
      <c r="AK159" s="2" t="s">
        <v>1050</v>
      </c>
      <c r="AL159" s="2" t="s">
        <v>1064</v>
      </c>
      <c r="AM159" s="2" t="s">
        <v>1166</v>
      </c>
      <c r="AN159" s="2" t="s">
        <v>1154</v>
      </c>
      <c r="AO159" s="2" t="s">
        <v>1186</v>
      </c>
      <c r="AP159" s="2"/>
      <c r="AQ159" s="2"/>
      <c r="AR159" s="2"/>
      <c r="AS159" s="2" t="s">
        <v>1320</v>
      </c>
      <c r="AT159" s="2" t="s">
        <v>1332</v>
      </c>
      <c r="AU159" s="2" t="s">
        <v>1344</v>
      </c>
      <c r="AV159" s="2" t="s">
        <v>1350</v>
      </c>
      <c r="AW159" s="2" t="s">
        <v>1484</v>
      </c>
      <c r="AX159" s="2"/>
      <c r="AY159" s="2" t="s">
        <v>1140</v>
      </c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</row>
    <row r="160" customFormat="false" ht="15" hidden="false" customHeight="false" outlineLevel="0" collapsed="false">
      <c r="A160" s="2" t="s">
        <v>2622</v>
      </c>
      <c r="B160" s="2" t="s">
        <v>2623</v>
      </c>
      <c r="C160" s="2" t="n">
        <v>1400</v>
      </c>
      <c r="D160" s="2" t="n">
        <v>1600</v>
      </c>
      <c r="E160" s="2" t="n">
        <v>500</v>
      </c>
      <c r="F160" s="2" t="s">
        <v>46</v>
      </c>
      <c r="G160" s="2" t="s">
        <v>112</v>
      </c>
      <c r="H160" s="2" t="s">
        <v>154</v>
      </c>
      <c r="I160" s="2"/>
      <c r="J160" s="2"/>
      <c r="K160" s="2" t="s">
        <v>288</v>
      </c>
      <c r="L160" s="2" t="s">
        <v>288</v>
      </c>
      <c r="M160" s="2"/>
      <c r="N160" s="2"/>
      <c r="O160" s="2"/>
      <c r="P160" s="2"/>
      <c r="Q160" s="2" t="s">
        <v>390</v>
      </c>
      <c r="R160" s="2" t="s">
        <v>454</v>
      </c>
      <c r="S160" s="2" t="s">
        <v>470</v>
      </c>
      <c r="T160" s="2" t="s">
        <v>482</v>
      </c>
      <c r="U160" s="2" t="s">
        <v>456</v>
      </c>
      <c r="V160" s="2" t="s">
        <v>472</v>
      </c>
      <c r="W160" s="2" t="s">
        <v>484</v>
      </c>
      <c r="X160" s="2" t="s">
        <v>516</v>
      </c>
      <c r="Y160" s="2" t="s">
        <v>602</v>
      </c>
      <c r="Z160" s="2"/>
      <c r="AA160" s="2" t="s">
        <v>856</v>
      </c>
      <c r="AB160" s="2" t="s">
        <v>760</v>
      </c>
      <c r="AC160" s="2"/>
      <c r="AD160" s="2"/>
      <c r="AE160" s="2"/>
      <c r="AF160" s="2"/>
      <c r="AG160" s="2"/>
      <c r="AH160" s="2"/>
      <c r="AI160" s="2" t="s">
        <v>1024</v>
      </c>
      <c r="AJ160" s="2" t="s">
        <v>1038</v>
      </c>
      <c r="AK160" s="2" t="s">
        <v>1050</v>
      </c>
      <c r="AL160" s="2" t="s">
        <v>1064</v>
      </c>
      <c r="AM160" s="2" t="s">
        <v>1166</v>
      </c>
      <c r="AN160" s="2" t="s">
        <v>1154</v>
      </c>
      <c r="AO160" s="2" t="s">
        <v>1186</v>
      </c>
      <c r="AP160" s="2"/>
      <c r="AQ160" s="2"/>
      <c r="AR160" s="2"/>
      <c r="AS160" s="2" t="s">
        <v>1320</v>
      </c>
      <c r="AT160" s="2" t="s">
        <v>1332</v>
      </c>
      <c r="AU160" s="2" t="s">
        <v>1344</v>
      </c>
      <c r="AV160" s="2" t="s">
        <v>1350</v>
      </c>
      <c r="AW160" s="2" t="s">
        <v>1484</v>
      </c>
      <c r="AX160" s="2"/>
      <c r="AY160" s="2" t="s">
        <v>1140</v>
      </c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</row>
    <row r="161" customFormat="false" ht="15" hidden="false" customHeight="false" outlineLevel="0" collapsed="false">
      <c r="A161" s="2" t="s">
        <v>2624</v>
      </c>
      <c r="B161" s="2" t="s">
        <v>2625</v>
      </c>
      <c r="C161" s="2" t="n">
        <v>1600</v>
      </c>
      <c r="D161" s="2" t="n">
        <v>1600</v>
      </c>
      <c r="E161" s="2" t="n">
        <v>500</v>
      </c>
      <c r="F161" s="2" t="s">
        <v>46</v>
      </c>
      <c r="G161" s="2" t="s">
        <v>114</v>
      </c>
      <c r="H161" s="2" t="s">
        <v>168</v>
      </c>
      <c r="I161" s="2"/>
      <c r="J161" s="2"/>
      <c r="K161" s="2" t="s">
        <v>298</v>
      </c>
      <c r="L161" s="2" t="s">
        <v>298</v>
      </c>
      <c r="M161" s="2"/>
      <c r="N161" s="2"/>
      <c r="O161" s="2"/>
      <c r="P161" s="2"/>
      <c r="Q161" s="2" t="s">
        <v>402</v>
      </c>
      <c r="R161" s="2" t="s">
        <v>454</v>
      </c>
      <c r="S161" s="2" t="s">
        <v>470</v>
      </c>
      <c r="T161" s="2" t="s">
        <v>482</v>
      </c>
      <c r="U161" s="2" t="s">
        <v>456</v>
      </c>
      <c r="V161" s="2" t="s">
        <v>472</v>
      </c>
      <c r="W161" s="2" t="s">
        <v>484</v>
      </c>
      <c r="X161" s="2" t="s">
        <v>528</v>
      </c>
      <c r="Y161" s="2" t="s">
        <v>614</v>
      </c>
      <c r="Z161" s="2"/>
      <c r="AA161" s="2" t="s">
        <v>864</v>
      </c>
      <c r="AB161" s="2" t="s">
        <v>768</v>
      </c>
      <c r="AC161" s="2"/>
      <c r="AD161" s="2"/>
      <c r="AE161" s="2"/>
      <c r="AF161" s="2"/>
      <c r="AG161" s="2"/>
      <c r="AH161" s="2"/>
      <c r="AI161" s="2" t="s">
        <v>1024</v>
      </c>
      <c r="AJ161" s="2" t="s">
        <v>1038</v>
      </c>
      <c r="AK161" s="2" t="s">
        <v>1050</v>
      </c>
      <c r="AL161" s="2" t="s">
        <v>1064</v>
      </c>
      <c r="AM161" s="2" t="s">
        <v>1166</v>
      </c>
      <c r="AN161" s="2" t="s">
        <v>1154</v>
      </c>
      <c r="AO161" s="2" t="s">
        <v>1186</v>
      </c>
      <c r="AP161" s="2"/>
      <c r="AQ161" s="2"/>
      <c r="AR161" s="2"/>
      <c r="AS161" s="2" t="s">
        <v>1320</v>
      </c>
      <c r="AT161" s="2" t="s">
        <v>1332</v>
      </c>
      <c r="AU161" s="2" t="s">
        <v>1344</v>
      </c>
      <c r="AV161" s="2" t="s">
        <v>1350</v>
      </c>
      <c r="AW161" s="2" t="s">
        <v>1484</v>
      </c>
      <c r="AX161" s="2"/>
      <c r="AY161" s="2" t="s">
        <v>1140</v>
      </c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</row>
    <row r="162" customFormat="false" ht="15" hidden="false" customHeight="false" outlineLevel="0" collapsed="false">
      <c r="A162" s="2" t="s">
        <v>2626</v>
      </c>
      <c r="B162" s="2" t="s">
        <v>2627</v>
      </c>
      <c r="C162" s="2" t="n">
        <v>1800</v>
      </c>
      <c r="D162" s="2" t="n">
        <v>1600</v>
      </c>
      <c r="E162" s="2" t="n">
        <v>500</v>
      </c>
      <c r="F162" s="2" t="s">
        <v>46</v>
      </c>
      <c r="G162" s="2" t="s">
        <v>116</v>
      </c>
      <c r="H162" s="2" t="s">
        <v>182</v>
      </c>
      <c r="I162" s="2"/>
      <c r="J162" s="2"/>
      <c r="K162" s="2" t="s">
        <v>308</v>
      </c>
      <c r="L162" s="2" t="s">
        <v>308</v>
      </c>
      <c r="M162" s="2"/>
      <c r="N162" s="2"/>
      <c r="O162" s="2"/>
      <c r="P162" s="2"/>
      <c r="Q162" s="2" t="s">
        <v>416</v>
      </c>
      <c r="R162" s="2" t="s">
        <v>454</v>
      </c>
      <c r="S162" s="2" t="s">
        <v>470</v>
      </c>
      <c r="T162" s="2" t="s">
        <v>482</v>
      </c>
      <c r="U162" s="2" t="s">
        <v>456</v>
      </c>
      <c r="V162" s="2" t="s">
        <v>472</v>
      </c>
      <c r="W162" s="2" t="s">
        <v>484</v>
      </c>
      <c r="X162" s="2" t="s">
        <v>542</v>
      </c>
      <c r="Y162" s="2" t="s">
        <v>628</v>
      </c>
      <c r="Z162" s="2"/>
      <c r="AA162" s="2" t="s">
        <v>872</v>
      </c>
      <c r="AB162" s="2" t="s">
        <v>776</v>
      </c>
      <c r="AC162" s="2"/>
      <c r="AD162" s="2"/>
      <c r="AE162" s="2"/>
      <c r="AF162" s="2"/>
      <c r="AG162" s="2"/>
      <c r="AH162" s="2"/>
      <c r="AI162" s="2" t="s">
        <v>1024</v>
      </c>
      <c r="AJ162" s="2" t="s">
        <v>1038</v>
      </c>
      <c r="AK162" s="2" t="s">
        <v>1050</v>
      </c>
      <c r="AL162" s="2" t="s">
        <v>1064</v>
      </c>
      <c r="AM162" s="2" t="s">
        <v>1166</v>
      </c>
      <c r="AN162" s="2" t="s">
        <v>1154</v>
      </c>
      <c r="AO162" s="2" t="s">
        <v>1186</v>
      </c>
      <c r="AP162" s="2"/>
      <c r="AQ162" s="2"/>
      <c r="AR162" s="2"/>
      <c r="AS162" s="2" t="s">
        <v>1320</v>
      </c>
      <c r="AT162" s="2" t="s">
        <v>1332</v>
      </c>
      <c r="AU162" s="2" t="s">
        <v>1344</v>
      </c>
      <c r="AV162" s="2" t="s">
        <v>1350</v>
      </c>
      <c r="AW162" s="2" t="s">
        <v>1484</v>
      </c>
      <c r="AX162" s="2"/>
      <c r="AY162" s="2" t="s">
        <v>1140</v>
      </c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</row>
    <row r="163" customFormat="false" ht="15" hidden="false" customHeight="false" outlineLevel="0" collapsed="false">
      <c r="A163" s="2" t="s">
        <v>2628</v>
      </c>
      <c r="B163" s="2" t="s">
        <v>2629</v>
      </c>
      <c r="C163" s="2" t="n">
        <v>2000</v>
      </c>
      <c r="D163" s="2" t="n">
        <v>1600</v>
      </c>
      <c r="E163" s="2" t="n">
        <v>500</v>
      </c>
      <c r="F163" s="2" t="s">
        <v>46</v>
      </c>
      <c r="G163" s="2" t="s">
        <v>118</v>
      </c>
      <c r="H163" s="2" t="s">
        <v>196</v>
      </c>
      <c r="I163" s="2"/>
      <c r="J163" s="2"/>
      <c r="K163" s="2" t="s">
        <v>318</v>
      </c>
      <c r="L163" s="2" t="s">
        <v>318</v>
      </c>
      <c r="M163" s="2"/>
      <c r="N163" s="2"/>
      <c r="O163" s="2"/>
      <c r="P163" s="2"/>
      <c r="Q163" s="2" t="s">
        <v>432</v>
      </c>
      <c r="R163" s="2" t="s">
        <v>454</v>
      </c>
      <c r="S163" s="2" t="s">
        <v>470</v>
      </c>
      <c r="T163" s="2" t="s">
        <v>482</v>
      </c>
      <c r="U163" s="2" t="s">
        <v>456</v>
      </c>
      <c r="V163" s="2" t="s">
        <v>472</v>
      </c>
      <c r="W163" s="2" t="s">
        <v>484</v>
      </c>
      <c r="X163" s="2" t="s">
        <v>558</v>
      </c>
      <c r="Y163" s="2" t="s">
        <v>644</v>
      </c>
      <c r="Z163" s="2" t="s">
        <v>688</v>
      </c>
      <c r="AA163" s="2" t="s">
        <v>880</v>
      </c>
      <c r="AB163" s="2" t="s">
        <v>784</v>
      </c>
      <c r="AC163" s="2"/>
      <c r="AD163" s="2"/>
      <c r="AE163" s="2"/>
      <c r="AF163" s="2"/>
      <c r="AG163" s="2"/>
      <c r="AH163" s="2"/>
      <c r="AI163" s="2" t="s">
        <v>1024</v>
      </c>
      <c r="AJ163" s="2" t="s">
        <v>1038</v>
      </c>
      <c r="AK163" s="2" t="s">
        <v>1050</v>
      </c>
      <c r="AL163" s="2" t="s">
        <v>1064</v>
      </c>
      <c r="AM163" s="2" t="s">
        <v>1166</v>
      </c>
      <c r="AN163" s="2" t="s">
        <v>1154</v>
      </c>
      <c r="AO163" s="2" t="s">
        <v>1186</v>
      </c>
      <c r="AP163" s="2"/>
      <c r="AQ163" s="2"/>
      <c r="AR163" s="2"/>
      <c r="AS163" s="2" t="s">
        <v>1320</v>
      </c>
      <c r="AT163" s="2" t="s">
        <v>1332</v>
      </c>
      <c r="AU163" s="2" t="s">
        <v>1344</v>
      </c>
      <c r="AV163" s="2" t="s">
        <v>1350</v>
      </c>
      <c r="AW163" s="2" t="s">
        <v>1484</v>
      </c>
      <c r="AX163" s="2"/>
      <c r="AY163" s="2" t="s">
        <v>1140</v>
      </c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</row>
    <row r="164" customFormat="false" ht="15" hidden="false" customHeight="false" outlineLevel="0" collapsed="false">
      <c r="A164" s="2" t="s">
        <v>2630</v>
      </c>
      <c r="B164" s="2" t="s">
        <v>2631</v>
      </c>
      <c r="C164" s="2" t="n">
        <v>2200</v>
      </c>
      <c r="D164" s="2" t="n">
        <v>1600</v>
      </c>
      <c r="E164" s="2" t="n">
        <v>500</v>
      </c>
      <c r="F164" s="2" t="s">
        <v>46</v>
      </c>
      <c r="G164" s="2" t="s">
        <v>120</v>
      </c>
      <c r="H164" s="2" t="s">
        <v>210</v>
      </c>
      <c r="I164" s="2"/>
      <c r="J164" s="2"/>
      <c r="K164" s="2"/>
      <c r="L164" s="2"/>
      <c r="M164" s="2"/>
      <c r="N164" s="2"/>
      <c r="O164" s="2"/>
      <c r="P164" s="2"/>
      <c r="Q164" s="2"/>
      <c r="R164" s="2" t="s">
        <v>454</v>
      </c>
      <c r="S164" s="2" t="s">
        <v>470</v>
      </c>
      <c r="T164" s="2" t="s">
        <v>482</v>
      </c>
      <c r="U164" s="2" t="s">
        <v>456</v>
      </c>
      <c r="V164" s="2" t="s">
        <v>472</v>
      </c>
      <c r="W164" s="2" t="s">
        <v>484</v>
      </c>
      <c r="X164" s="2"/>
      <c r="Y164" s="2"/>
      <c r="Z164" s="2"/>
      <c r="AA164" s="2" t="s">
        <v>888</v>
      </c>
      <c r="AB164" s="2" t="s">
        <v>792</v>
      </c>
      <c r="AC164" s="2"/>
      <c r="AD164" s="2"/>
      <c r="AE164" s="2"/>
      <c r="AF164" s="2"/>
      <c r="AG164" s="2"/>
      <c r="AH164" s="2"/>
      <c r="AI164" s="2" t="s">
        <v>1024</v>
      </c>
      <c r="AJ164" s="2" t="s">
        <v>1038</v>
      </c>
      <c r="AK164" s="2" t="s">
        <v>1050</v>
      </c>
      <c r="AL164" s="2" t="s">
        <v>1064</v>
      </c>
      <c r="AM164" s="2" t="s">
        <v>1166</v>
      </c>
      <c r="AN164" s="2" t="s">
        <v>1154</v>
      </c>
      <c r="AO164" s="2" t="s">
        <v>1186</v>
      </c>
      <c r="AP164" s="2"/>
      <c r="AQ164" s="2"/>
      <c r="AR164" s="2"/>
      <c r="AS164" s="2" t="s">
        <v>1320</v>
      </c>
      <c r="AT164" s="2" t="s">
        <v>1332</v>
      </c>
      <c r="AU164" s="2" t="s">
        <v>1344</v>
      </c>
      <c r="AV164" s="2" t="s">
        <v>1350</v>
      </c>
      <c r="AW164" s="2" t="s">
        <v>1484</v>
      </c>
      <c r="AX164" s="2"/>
      <c r="AY164" s="2" t="s">
        <v>1140</v>
      </c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15" hidden="false" customHeight="false" outlineLevel="0" collapsed="false">
      <c r="A165" s="2" t="s">
        <v>2632</v>
      </c>
      <c r="B165" s="2" t="s">
        <v>2633</v>
      </c>
      <c r="C165" s="2" t="n">
        <v>1000</v>
      </c>
      <c r="D165" s="2" t="n">
        <v>1600</v>
      </c>
      <c r="E165" s="2" t="n">
        <v>600</v>
      </c>
      <c r="F165" s="2" t="s">
        <v>48</v>
      </c>
      <c r="G165" s="2" t="s">
        <v>108</v>
      </c>
      <c r="H165" s="2" t="s">
        <v>130</v>
      </c>
      <c r="I165" s="2"/>
      <c r="J165" s="2"/>
      <c r="K165" s="2"/>
      <c r="L165" s="2"/>
      <c r="M165" s="2"/>
      <c r="N165" s="2"/>
      <c r="O165" s="2"/>
      <c r="P165" s="2"/>
      <c r="Q165" s="2"/>
      <c r="R165" s="2" t="s">
        <v>454</v>
      </c>
      <c r="S165" s="2" t="s">
        <v>470</v>
      </c>
      <c r="T165" s="2" t="s">
        <v>486</v>
      </c>
      <c r="U165" s="2" t="s">
        <v>456</v>
      </c>
      <c r="V165" s="2" t="s">
        <v>472</v>
      </c>
      <c r="W165" s="2" t="s">
        <v>488</v>
      </c>
      <c r="X165" s="2"/>
      <c r="Y165" s="2"/>
      <c r="Z165" s="2"/>
      <c r="AA165" s="2" t="s">
        <v>842</v>
      </c>
      <c r="AB165" s="2" t="s">
        <v>746</v>
      </c>
      <c r="AC165" s="2"/>
      <c r="AD165" s="2"/>
      <c r="AE165" s="2"/>
      <c r="AF165" s="2"/>
      <c r="AG165" s="2"/>
      <c r="AH165" s="2"/>
      <c r="AI165" s="2" t="s">
        <v>1024</v>
      </c>
      <c r="AJ165" s="2" t="s">
        <v>1040</v>
      </c>
      <c r="AK165" s="2" t="s">
        <v>1050</v>
      </c>
      <c r="AL165" s="2" t="s">
        <v>1066</v>
      </c>
      <c r="AM165" s="2" t="s">
        <v>1166</v>
      </c>
      <c r="AN165" s="2" t="s">
        <v>1156</v>
      </c>
      <c r="AO165" s="2" t="s">
        <v>1186</v>
      </c>
      <c r="AP165" s="2"/>
      <c r="AQ165" s="2" t="s">
        <v>1194</v>
      </c>
      <c r="AR165" s="2"/>
      <c r="AS165" s="2" t="s">
        <v>1322</v>
      </c>
      <c r="AT165" s="2" t="s">
        <v>1334</v>
      </c>
      <c r="AU165" s="2" t="s">
        <v>1346</v>
      </c>
      <c r="AV165" s="2" t="s">
        <v>1350</v>
      </c>
      <c r="AW165" s="2" t="s">
        <v>1486</v>
      </c>
      <c r="AX165" s="2"/>
      <c r="AY165" s="2" t="s">
        <v>1140</v>
      </c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</row>
    <row r="166" customFormat="false" ht="15" hidden="false" customHeight="false" outlineLevel="0" collapsed="false">
      <c r="A166" s="2" t="s">
        <v>2634</v>
      </c>
      <c r="B166" s="2" t="s">
        <v>2635</v>
      </c>
      <c r="C166" s="2" t="n">
        <v>1200</v>
      </c>
      <c r="D166" s="2" t="n">
        <v>1600</v>
      </c>
      <c r="E166" s="2" t="n">
        <v>600</v>
      </c>
      <c r="F166" s="2" t="s">
        <v>48</v>
      </c>
      <c r="G166" s="2" t="s">
        <v>110</v>
      </c>
      <c r="H166" s="2" t="s">
        <v>142</v>
      </c>
      <c r="I166" s="2"/>
      <c r="J166" s="2"/>
      <c r="K166" s="2"/>
      <c r="L166" s="2"/>
      <c r="M166" s="2"/>
      <c r="N166" s="2"/>
      <c r="O166" s="2"/>
      <c r="P166" s="2"/>
      <c r="Q166" s="2"/>
      <c r="R166" s="2" t="s">
        <v>454</v>
      </c>
      <c r="S166" s="2" t="s">
        <v>470</v>
      </c>
      <c r="T166" s="2" t="s">
        <v>486</v>
      </c>
      <c r="U166" s="2" t="s">
        <v>456</v>
      </c>
      <c r="V166" s="2" t="s">
        <v>472</v>
      </c>
      <c r="W166" s="2" t="s">
        <v>488</v>
      </c>
      <c r="X166" s="2"/>
      <c r="Y166" s="2"/>
      <c r="Z166" s="2"/>
      <c r="AA166" s="2" t="s">
        <v>850</v>
      </c>
      <c r="AB166" s="2" t="s">
        <v>754</v>
      </c>
      <c r="AC166" s="2"/>
      <c r="AD166" s="2"/>
      <c r="AE166" s="2"/>
      <c r="AF166" s="2"/>
      <c r="AG166" s="2"/>
      <c r="AH166" s="2"/>
      <c r="AI166" s="2" t="s">
        <v>1024</v>
      </c>
      <c r="AJ166" s="2" t="s">
        <v>1040</v>
      </c>
      <c r="AK166" s="2" t="s">
        <v>1050</v>
      </c>
      <c r="AL166" s="2" t="s">
        <v>1066</v>
      </c>
      <c r="AM166" s="2" t="s">
        <v>1166</v>
      </c>
      <c r="AN166" s="2" t="s">
        <v>1156</v>
      </c>
      <c r="AO166" s="2" t="s">
        <v>1186</v>
      </c>
      <c r="AP166" s="2"/>
      <c r="AQ166" s="2" t="s">
        <v>1194</v>
      </c>
      <c r="AR166" s="2"/>
      <c r="AS166" s="2" t="s">
        <v>1322</v>
      </c>
      <c r="AT166" s="2" t="s">
        <v>1334</v>
      </c>
      <c r="AU166" s="2" t="s">
        <v>1346</v>
      </c>
      <c r="AV166" s="2" t="s">
        <v>1350</v>
      </c>
      <c r="AW166" s="2" t="s">
        <v>1486</v>
      </c>
      <c r="AX166" s="2"/>
      <c r="AY166" s="2" t="s">
        <v>1140</v>
      </c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</row>
    <row r="167" customFormat="false" ht="15" hidden="false" customHeight="false" outlineLevel="0" collapsed="false">
      <c r="A167" s="2" t="s">
        <v>2636</v>
      </c>
      <c r="B167" s="2" t="s">
        <v>2637</v>
      </c>
      <c r="C167" s="2" t="n">
        <v>1400</v>
      </c>
      <c r="D167" s="2" t="n">
        <v>1600</v>
      </c>
      <c r="E167" s="2" t="n">
        <v>600</v>
      </c>
      <c r="F167" s="2" t="s">
        <v>48</v>
      </c>
      <c r="G167" s="2" t="s">
        <v>112</v>
      </c>
      <c r="H167" s="2" t="s">
        <v>156</v>
      </c>
      <c r="I167" s="2"/>
      <c r="J167" s="2"/>
      <c r="K167" s="2" t="s">
        <v>288</v>
      </c>
      <c r="L167" s="2" t="s">
        <v>288</v>
      </c>
      <c r="M167" s="2"/>
      <c r="N167" s="2"/>
      <c r="O167" s="2"/>
      <c r="P167" s="2"/>
      <c r="Q167" s="2" t="s">
        <v>390</v>
      </c>
      <c r="R167" s="2" t="s">
        <v>454</v>
      </c>
      <c r="S167" s="2" t="s">
        <v>470</v>
      </c>
      <c r="T167" s="2" t="s">
        <v>486</v>
      </c>
      <c r="U167" s="2" t="s">
        <v>456</v>
      </c>
      <c r="V167" s="2" t="s">
        <v>472</v>
      </c>
      <c r="W167" s="2" t="s">
        <v>488</v>
      </c>
      <c r="X167" s="2" t="s">
        <v>516</v>
      </c>
      <c r="Y167" s="2" t="s">
        <v>602</v>
      </c>
      <c r="Z167" s="2"/>
      <c r="AA167" s="2" t="s">
        <v>858</v>
      </c>
      <c r="AB167" s="2" t="s">
        <v>762</v>
      </c>
      <c r="AC167" s="2"/>
      <c r="AD167" s="2"/>
      <c r="AE167" s="2"/>
      <c r="AF167" s="2"/>
      <c r="AG167" s="2"/>
      <c r="AH167" s="2"/>
      <c r="AI167" s="2" t="s">
        <v>1024</v>
      </c>
      <c r="AJ167" s="2" t="s">
        <v>1040</v>
      </c>
      <c r="AK167" s="2" t="s">
        <v>1050</v>
      </c>
      <c r="AL167" s="2" t="s">
        <v>1066</v>
      </c>
      <c r="AM167" s="2" t="s">
        <v>1166</v>
      </c>
      <c r="AN167" s="2" t="s">
        <v>1156</v>
      </c>
      <c r="AO167" s="2" t="s">
        <v>1186</v>
      </c>
      <c r="AP167" s="2"/>
      <c r="AQ167" s="2" t="s">
        <v>1194</v>
      </c>
      <c r="AR167" s="2"/>
      <c r="AS167" s="2" t="s">
        <v>1322</v>
      </c>
      <c r="AT167" s="2" t="s">
        <v>1334</v>
      </c>
      <c r="AU167" s="2" t="s">
        <v>1346</v>
      </c>
      <c r="AV167" s="2" t="s">
        <v>1350</v>
      </c>
      <c r="AW167" s="2" t="s">
        <v>1486</v>
      </c>
      <c r="AX167" s="2"/>
      <c r="AY167" s="2" t="s">
        <v>1140</v>
      </c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</row>
    <row r="168" customFormat="false" ht="15" hidden="false" customHeight="false" outlineLevel="0" collapsed="false">
      <c r="A168" s="2" t="s">
        <v>2638</v>
      </c>
      <c r="B168" s="2" t="s">
        <v>2639</v>
      </c>
      <c r="C168" s="2" t="n">
        <v>1600</v>
      </c>
      <c r="D168" s="2" t="n">
        <v>1600</v>
      </c>
      <c r="E168" s="2" t="n">
        <v>600</v>
      </c>
      <c r="F168" s="2" t="s">
        <v>48</v>
      </c>
      <c r="G168" s="2" t="s">
        <v>114</v>
      </c>
      <c r="H168" s="2" t="s">
        <v>170</v>
      </c>
      <c r="I168" s="2"/>
      <c r="J168" s="2"/>
      <c r="K168" s="2" t="s">
        <v>298</v>
      </c>
      <c r="L168" s="2" t="s">
        <v>298</v>
      </c>
      <c r="M168" s="2"/>
      <c r="N168" s="2"/>
      <c r="O168" s="2"/>
      <c r="P168" s="2"/>
      <c r="Q168" s="2" t="s">
        <v>402</v>
      </c>
      <c r="R168" s="2" t="s">
        <v>454</v>
      </c>
      <c r="S168" s="2" t="s">
        <v>470</v>
      </c>
      <c r="T168" s="2" t="s">
        <v>486</v>
      </c>
      <c r="U168" s="2" t="s">
        <v>456</v>
      </c>
      <c r="V168" s="2" t="s">
        <v>472</v>
      </c>
      <c r="W168" s="2" t="s">
        <v>488</v>
      </c>
      <c r="X168" s="2" t="s">
        <v>528</v>
      </c>
      <c r="Y168" s="2" t="s">
        <v>614</v>
      </c>
      <c r="Z168" s="2"/>
      <c r="AA168" s="2" t="s">
        <v>866</v>
      </c>
      <c r="AB168" s="2" t="s">
        <v>770</v>
      </c>
      <c r="AC168" s="2"/>
      <c r="AD168" s="2"/>
      <c r="AE168" s="2"/>
      <c r="AF168" s="2"/>
      <c r="AG168" s="2"/>
      <c r="AH168" s="2"/>
      <c r="AI168" s="2" t="s">
        <v>1024</v>
      </c>
      <c r="AJ168" s="2" t="s">
        <v>1040</v>
      </c>
      <c r="AK168" s="2" t="s">
        <v>1050</v>
      </c>
      <c r="AL168" s="2" t="s">
        <v>1066</v>
      </c>
      <c r="AM168" s="2" t="s">
        <v>1166</v>
      </c>
      <c r="AN168" s="2" t="s">
        <v>1156</v>
      </c>
      <c r="AO168" s="2" t="s">
        <v>1186</v>
      </c>
      <c r="AP168" s="2"/>
      <c r="AQ168" s="2" t="s">
        <v>1194</v>
      </c>
      <c r="AR168" s="2"/>
      <c r="AS168" s="2" t="s">
        <v>1322</v>
      </c>
      <c r="AT168" s="2" t="s">
        <v>1334</v>
      </c>
      <c r="AU168" s="2" t="s">
        <v>1346</v>
      </c>
      <c r="AV168" s="2" t="s">
        <v>1350</v>
      </c>
      <c r="AW168" s="2" t="s">
        <v>1486</v>
      </c>
      <c r="AX168" s="2"/>
      <c r="AY168" s="2" t="s">
        <v>1140</v>
      </c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</row>
    <row r="169" customFormat="false" ht="15" hidden="false" customHeight="false" outlineLevel="0" collapsed="false">
      <c r="A169" s="2" t="s">
        <v>2640</v>
      </c>
      <c r="B169" s="2" t="s">
        <v>2641</v>
      </c>
      <c r="C169" s="2" t="n">
        <v>1800</v>
      </c>
      <c r="D169" s="2" t="n">
        <v>1600</v>
      </c>
      <c r="E169" s="2" t="n">
        <v>600</v>
      </c>
      <c r="F169" s="2" t="s">
        <v>48</v>
      </c>
      <c r="G169" s="2" t="s">
        <v>116</v>
      </c>
      <c r="H169" s="2" t="s">
        <v>184</v>
      </c>
      <c r="I169" s="2"/>
      <c r="J169" s="2"/>
      <c r="K169" s="2" t="s">
        <v>308</v>
      </c>
      <c r="L169" s="2" t="s">
        <v>308</v>
      </c>
      <c r="M169" s="2"/>
      <c r="N169" s="2"/>
      <c r="O169" s="2"/>
      <c r="P169" s="2"/>
      <c r="Q169" s="2" t="s">
        <v>416</v>
      </c>
      <c r="R169" s="2" t="s">
        <v>454</v>
      </c>
      <c r="S169" s="2" t="s">
        <v>470</v>
      </c>
      <c r="T169" s="2" t="s">
        <v>486</v>
      </c>
      <c r="U169" s="2" t="s">
        <v>456</v>
      </c>
      <c r="V169" s="2" t="s">
        <v>472</v>
      </c>
      <c r="W169" s="2" t="s">
        <v>488</v>
      </c>
      <c r="X169" s="2" t="s">
        <v>542</v>
      </c>
      <c r="Y169" s="2" t="s">
        <v>628</v>
      </c>
      <c r="Z169" s="2"/>
      <c r="AA169" s="2" t="s">
        <v>874</v>
      </c>
      <c r="AB169" s="2" t="s">
        <v>778</v>
      </c>
      <c r="AC169" s="2"/>
      <c r="AD169" s="2"/>
      <c r="AE169" s="2"/>
      <c r="AF169" s="2"/>
      <c r="AG169" s="2"/>
      <c r="AH169" s="2"/>
      <c r="AI169" s="2" t="s">
        <v>1024</v>
      </c>
      <c r="AJ169" s="2" t="s">
        <v>1040</v>
      </c>
      <c r="AK169" s="2" t="s">
        <v>1050</v>
      </c>
      <c r="AL169" s="2" t="s">
        <v>1066</v>
      </c>
      <c r="AM169" s="2" t="s">
        <v>1166</v>
      </c>
      <c r="AN169" s="2" t="s">
        <v>1156</v>
      </c>
      <c r="AO169" s="2" t="s">
        <v>1186</v>
      </c>
      <c r="AP169" s="2"/>
      <c r="AQ169" s="2" t="s">
        <v>1194</v>
      </c>
      <c r="AR169" s="2"/>
      <c r="AS169" s="2" t="s">
        <v>1322</v>
      </c>
      <c r="AT169" s="2" t="s">
        <v>1334</v>
      </c>
      <c r="AU169" s="2" t="s">
        <v>1346</v>
      </c>
      <c r="AV169" s="2" t="s">
        <v>1350</v>
      </c>
      <c r="AW169" s="2" t="s">
        <v>1486</v>
      </c>
      <c r="AX169" s="2"/>
      <c r="AY169" s="2" t="s">
        <v>1140</v>
      </c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15" hidden="false" customHeight="false" outlineLevel="0" collapsed="false">
      <c r="A170" s="2" t="s">
        <v>2642</v>
      </c>
      <c r="B170" s="2" t="s">
        <v>2643</v>
      </c>
      <c r="C170" s="2" t="n">
        <v>2000</v>
      </c>
      <c r="D170" s="2" t="n">
        <v>1600</v>
      </c>
      <c r="E170" s="2" t="n">
        <v>600</v>
      </c>
      <c r="F170" s="2" t="s">
        <v>48</v>
      </c>
      <c r="G170" s="2" t="s">
        <v>118</v>
      </c>
      <c r="H170" s="2" t="s">
        <v>198</v>
      </c>
      <c r="I170" s="2"/>
      <c r="J170" s="2"/>
      <c r="K170" s="2" t="s">
        <v>318</v>
      </c>
      <c r="L170" s="2" t="s">
        <v>318</v>
      </c>
      <c r="M170" s="2"/>
      <c r="N170" s="2"/>
      <c r="O170" s="2"/>
      <c r="P170" s="2"/>
      <c r="Q170" s="2" t="s">
        <v>432</v>
      </c>
      <c r="R170" s="2" t="s">
        <v>454</v>
      </c>
      <c r="S170" s="2" t="s">
        <v>470</v>
      </c>
      <c r="T170" s="2" t="s">
        <v>486</v>
      </c>
      <c r="U170" s="2" t="s">
        <v>456</v>
      </c>
      <c r="V170" s="2" t="s">
        <v>472</v>
      </c>
      <c r="W170" s="2" t="s">
        <v>488</v>
      </c>
      <c r="X170" s="2" t="s">
        <v>558</v>
      </c>
      <c r="Y170" s="2" t="s">
        <v>644</v>
      </c>
      <c r="Z170" s="2" t="s">
        <v>688</v>
      </c>
      <c r="AA170" s="2" t="s">
        <v>882</v>
      </c>
      <c r="AB170" s="2" t="s">
        <v>786</v>
      </c>
      <c r="AC170" s="2"/>
      <c r="AD170" s="2"/>
      <c r="AE170" s="2"/>
      <c r="AF170" s="2"/>
      <c r="AG170" s="2"/>
      <c r="AH170" s="2"/>
      <c r="AI170" s="2" t="s">
        <v>1024</v>
      </c>
      <c r="AJ170" s="2" t="s">
        <v>1040</v>
      </c>
      <c r="AK170" s="2" t="s">
        <v>1050</v>
      </c>
      <c r="AL170" s="2" t="s">
        <v>1066</v>
      </c>
      <c r="AM170" s="2" t="s">
        <v>1166</v>
      </c>
      <c r="AN170" s="2" t="s">
        <v>1156</v>
      </c>
      <c r="AO170" s="2" t="s">
        <v>1186</v>
      </c>
      <c r="AP170" s="2"/>
      <c r="AQ170" s="2" t="s">
        <v>1194</v>
      </c>
      <c r="AR170" s="2"/>
      <c r="AS170" s="2" t="s">
        <v>1322</v>
      </c>
      <c r="AT170" s="2" t="s">
        <v>1334</v>
      </c>
      <c r="AU170" s="2" t="s">
        <v>1346</v>
      </c>
      <c r="AV170" s="2" t="s">
        <v>1350</v>
      </c>
      <c r="AW170" s="2" t="s">
        <v>1486</v>
      </c>
      <c r="AX170" s="2"/>
      <c r="AY170" s="2" t="s">
        <v>1140</v>
      </c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</row>
    <row r="171" customFormat="false" ht="15" hidden="false" customHeight="false" outlineLevel="0" collapsed="false">
      <c r="A171" s="2" t="s">
        <v>2644</v>
      </c>
      <c r="B171" s="2" t="s">
        <v>2645</v>
      </c>
      <c r="C171" s="2" t="n">
        <v>2200</v>
      </c>
      <c r="D171" s="2" t="n">
        <v>1600</v>
      </c>
      <c r="E171" s="2" t="n">
        <v>600</v>
      </c>
      <c r="F171" s="2" t="s">
        <v>48</v>
      </c>
      <c r="G171" s="2" t="s">
        <v>120</v>
      </c>
      <c r="H171" s="2" t="s">
        <v>212</v>
      </c>
      <c r="I171" s="2"/>
      <c r="J171" s="2"/>
      <c r="K171" s="2"/>
      <c r="L171" s="2"/>
      <c r="M171" s="2"/>
      <c r="N171" s="2"/>
      <c r="O171" s="2"/>
      <c r="P171" s="2"/>
      <c r="Q171" s="2"/>
      <c r="R171" s="2" t="s">
        <v>454</v>
      </c>
      <c r="S171" s="2" t="s">
        <v>470</v>
      </c>
      <c r="T171" s="2" t="s">
        <v>486</v>
      </c>
      <c r="U171" s="2" t="s">
        <v>456</v>
      </c>
      <c r="V171" s="2" t="s">
        <v>472</v>
      </c>
      <c r="W171" s="2" t="s">
        <v>488</v>
      </c>
      <c r="X171" s="2"/>
      <c r="Y171" s="2"/>
      <c r="Z171" s="2"/>
      <c r="AA171" s="2" t="s">
        <v>890</v>
      </c>
      <c r="AB171" s="2" t="s">
        <v>794</v>
      </c>
      <c r="AC171" s="2"/>
      <c r="AD171" s="2"/>
      <c r="AE171" s="2"/>
      <c r="AF171" s="2"/>
      <c r="AG171" s="2"/>
      <c r="AH171" s="2"/>
      <c r="AI171" s="2" t="s">
        <v>1024</v>
      </c>
      <c r="AJ171" s="2" t="s">
        <v>1040</v>
      </c>
      <c r="AK171" s="2" t="s">
        <v>1050</v>
      </c>
      <c r="AL171" s="2" t="s">
        <v>1066</v>
      </c>
      <c r="AM171" s="2" t="s">
        <v>1166</v>
      </c>
      <c r="AN171" s="2" t="s">
        <v>1156</v>
      </c>
      <c r="AO171" s="2" t="s">
        <v>1186</v>
      </c>
      <c r="AP171" s="2"/>
      <c r="AQ171" s="2" t="s">
        <v>1194</v>
      </c>
      <c r="AR171" s="2"/>
      <c r="AS171" s="2" t="s">
        <v>1322</v>
      </c>
      <c r="AT171" s="2" t="s">
        <v>1334</v>
      </c>
      <c r="AU171" s="2" t="s">
        <v>1346</v>
      </c>
      <c r="AV171" s="2" t="s">
        <v>1350</v>
      </c>
      <c r="AW171" s="2" t="s">
        <v>1486</v>
      </c>
      <c r="AX171" s="2"/>
      <c r="AY171" s="2" t="s">
        <v>1140</v>
      </c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5" hidden="false" customHeight="false" outlineLevel="0" collapsed="false">
      <c r="A172" s="2" t="s">
        <v>2646</v>
      </c>
      <c r="B172" s="2" t="s">
        <v>2647</v>
      </c>
      <c r="C172" s="2" t="n">
        <v>1000</v>
      </c>
      <c r="D172" s="2" t="n">
        <v>1600</v>
      </c>
      <c r="E172" s="2" t="n">
        <v>800</v>
      </c>
      <c r="F172" s="2" t="s">
        <v>50</v>
      </c>
      <c r="G172" s="2" t="s">
        <v>108</v>
      </c>
      <c r="H172" s="2" t="s">
        <v>132</v>
      </c>
      <c r="I172" s="2"/>
      <c r="J172" s="2"/>
      <c r="K172" s="2"/>
      <c r="L172" s="2"/>
      <c r="M172" s="2"/>
      <c r="N172" s="2"/>
      <c r="O172" s="2"/>
      <c r="P172" s="2"/>
      <c r="Q172" s="2"/>
      <c r="R172" s="2" t="s">
        <v>454</v>
      </c>
      <c r="S172" s="2" t="s">
        <v>470</v>
      </c>
      <c r="T172" s="2" t="s">
        <v>490</v>
      </c>
      <c r="U172" s="2" t="s">
        <v>456</v>
      </c>
      <c r="V172" s="2" t="s">
        <v>472</v>
      </c>
      <c r="W172" s="2" t="s">
        <v>492</v>
      </c>
      <c r="X172" s="2"/>
      <c r="Y172" s="2"/>
      <c r="Z172" s="2"/>
      <c r="AA172" s="2" t="s">
        <v>844</v>
      </c>
      <c r="AB172" s="2" t="s">
        <v>748</v>
      </c>
      <c r="AC172" s="2"/>
      <c r="AD172" s="2"/>
      <c r="AE172" s="2"/>
      <c r="AF172" s="2"/>
      <c r="AG172" s="2"/>
      <c r="AH172" s="2"/>
      <c r="AI172" s="2" t="s">
        <v>1024</v>
      </c>
      <c r="AJ172" s="2" t="s">
        <v>1042</v>
      </c>
      <c r="AK172" s="2" t="s">
        <v>1050</v>
      </c>
      <c r="AL172" s="2" t="s">
        <v>1068</v>
      </c>
      <c r="AM172" s="2" t="s">
        <v>1166</v>
      </c>
      <c r="AN172" s="2" t="s">
        <v>1158</v>
      </c>
      <c r="AO172" s="2" t="s">
        <v>1186</v>
      </c>
      <c r="AP172" s="2"/>
      <c r="AQ172" s="2" t="s">
        <v>1196</v>
      </c>
      <c r="AR172" s="2"/>
      <c r="AS172" s="2" t="s">
        <v>1324</v>
      </c>
      <c r="AT172" s="2" t="s">
        <v>1336</v>
      </c>
      <c r="AU172" s="2" t="s">
        <v>1348</v>
      </c>
      <c r="AV172" s="2" t="s">
        <v>1350</v>
      </c>
      <c r="AW172" s="2" t="s">
        <v>1488</v>
      </c>
      <c r="AX172" s="2"/>
      <c r="AY172" s="2" t="s">
        <v>1140</v>
      </c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</row>
    <row r="173" customFormat="false" ht="15" hidden="false" customHeight="false" outlineLevel="0" collapsed="false">
      <c r="A173" s="2" t="s">
        <v>2648</v>
      </c>
      <c r="B173" s="2" t="s">
        <v>2649</v>
      </c>
      <c r="C173" s="2" t="n">
        <v>1200</v>
      </c>
      <c r="D173" s="2" t="n">
        <v>1600</v>
      </c>
      <c r="E173" s="2" t="n">
        <v>800</v>
      </c>
      <c r="F173" s="2" t="s">
        <v>50</v>
      </c>
      <c r="G173" s="2" t="s">
        <v>110</v>
      </c>
      <c r="H173" s="2" t="s">
        <v>144</v>
      </c>
      <c r="I173" s="2"/>
      <c r="J173" s="2"/>
      <c r="K173" s="2"/>
      <c r="L173" s="2"/>
      <c r="M173" s="2"/>
      <c r="N173" s="2"/>
      <c r="O173" s="2"/>
      <c r="P173" s="2"/>
      <c r="Q173" s="2"/>
      <c r="R173" s="2" t="s">
        <v>454</v>
      </c>
      <c r="S173" s="2" t="s">
        <v>470</v>
      </c>
      <c r="T173" s="2" t="s">
        <v>490</v>
      </c>
      <c r="U173" s="2" t="s">
        <v>456</v>
      </c>
      <c r="V173" s="2" t="s">
        <v>472</v>
      </c>
      <c r="W173" s="2" t="s">
        <v>492</v>
      </c>
      <c r="X173" s="2"/>
      <c r="Y173" s="2"/>
      <c r="Z173" s="2"/>
      <c r="AA173" s="2" t="s">
        <v>852</v>
      </c>
      <c r="AB173" s="2" t="s">
        <v>756</v>
      </c>
      <c r="AC173" s="2"/>
      <c r="AD173" s="2"/>
      <c r="AE173" s="2"/>
      <c r="AF173" s="2"/>
      <c r="AG173" s="2"/>
      <c r="AH173" s="2"/>
      <c r="AI173" s="2" t="s">
        <v>1024</v>
      </c>
      <c r="AJ173" s="2" t="s">
        <v>1042</v>
      </c>
      <c r="AK173" s="2" t="s">
        <v>1050</v>
      </c>
      <c r="AL173" s="2" t="s">
        <v>1068</v>
      </c>
      <c r="AM173" s="2" t="s">
        <v>1166</v>
      </c>
      <c r="AN173" s="2" t="s">
        <v>1158</v>
      </c>
      <c r="AO173" s="2" t="s">
        <v>1186</v>
      </c>
      <c r="AP173" s="2"/>
      <c r="AQ173" s="2" t="s">
        <v>1196</v>
      </c>
      <c r="AR173" s="2"/>
      <c r="AS173" s="2" t="s">
        <v>1324</v>
      </c>
      <c r="AT173" s="2" t="s">
        <v>1336</v>
      </c>
      <c r="AU173" s="2" t="s">
        <v>1348</v>
      </c>
      <c r="AV173" s="2" t="s">
        <v>1350</v>
      </c>
      <c r="AW173" s="2" t="s">
        <v>1488</v>
      </c>
      <c r="AX173" s="2"/>
      <c r="AY173" s="2" t="s">
        <v>1140</v>
      </c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</row>
    <row r="174" customFormat="false" ht="15" hidden="false" customHeight="false" outlineLevel="0" collapsed="false">
      <c r="A174" s="2" t="s">
        <v>2650</v>
      </c>
      <c r="B174" s="2" t="s">
        <v>2651</v>
      </c>
      <c r="C174" s="2" t="n">
        <v>1400</v>
      </c>
      <c r="D174" s="2" t="n">
        <v>1600</v>
      </c>
      <c r="E174" s="2" t="n">
        <v>800</v>
      </c>
      <c r="F174" s="2" t="s">
        <v>50</v>
      </c>
      <c r="G174" s="2" t="s">
        <v>112</v>
      </c>
      <c r="H174" s="2" t="s">
        <v>158</v>
      </c>
      <c r="I174" s="2"/>
      <c r="J174" s="2"/>
      <c r="K174" s="2" t="s">
        <v>288</v>
      </c>
      <c r="L174" s="2" t="s">
        <v>288</v>
      </c>
      <c r="M174" s="2"/>
      <c r="N174" s="2"/>
      <c r="O174" s="2"/>
      <c r="P174" s="2"/>
      <c r="Q174" s="2" t="s">
        <v>390</v>
      </c>
      <c r="R174" s="2" t="s">
        <v>454</v>
      </c>
      <c r="S174" s="2" t="s">
        <v>470</v>
      </c>
      <c r="T174" s="2" t="s">
        <v>490</v>
      </c>
      <c r="U174" s="2" t="s">
        <v>456</v>
      </c>
      <c r="V174" s="2" t="s">
        <v>472</v>
      </c>
      <c r="W174" s="2" t="s">
        <v>492</v>
      </c>
      <c r="X174" s="2" t="s">
        <v>516</v>
      </c>
      <c r="Y174" s="2" t="s">
        <v>602</v>
      </c>
      <c r="Z174" s="2"/>
      <c r="AA174" s="2" t="s">
        <v>860</v>
      </c>
      <c r="AB174" s="2" t="s">
        <v>764</v>
      </c>
      <c r="AC174" s="2"/>
      <c r="AD174" s="2"/>
      <c r="AE174" s="2"/>
      <c r="AF174" s="2"/>
      <c r="AG174" s="2"/>
      <c r="AH174" s="2"/>
      <c r="AI174" s="2" t="s">
        <v>1024</v>
      </c>
      <c r="AJ174" s="2" t="s">
        <v>1042</v>
      </c>
      <c r="AK174" s="2" t="s">
        <v>1050</v>
      </c>
      <c r="AL174" s="2" t="s">
        <v>1068</v>
      </c>
      <c r="AM174" s="2" t="s">
        <v>1166</v>
      </c>
      <c r="AN174" s="2" t="s">
        <v>1158</v>
      </c>
      <c r="AO174" s="2" t="s">
        <v>1186</v>
      </c>
      <c r="AP174" s="2"/>
      <c r="AQ174" s="2" t="s">
        <v>1196</v>
      </c>
      <c r="AR174" s="2"/>
      <c r="AS174" s="2" t="s">
        <v>1324</v>
      </c>
      <c r="AT174" s="2" t="s">
        <v>1336</v>
      </c>
      <c r="AU174" s="2" t="s">
        <v>1348</v>
      </c>
      <c r="AV174" s="2" t="s">
        <v>1350</v>
      </c>
      <c r="AW174" s="2" t="s">
        <v>1488</v>
      </c>
      <c r="AX174" s="2"/>
      <c r="AY174" s="2" t="s">
        <v>1140</v>
      </c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</row>
    <row r="175" customFormat="false" ht="15" hidden="false" customHeight="false" outlineLevel="0" collapsed="false">
      <c r="A175" s="2" t="s">
        <v>2652</v>
      </c>
      <c r="B175" s="2" t="s">
        <v>2653</v>
      </c>
      <c r="C175" s="2" t="n">
        <v>1600</v>
      </c>
      <c r="D175" s="2" t="n">
        <v>1600</v>
      </c>
      <c r="E175" s="2" t="n">
        <v>800</v>
      </c>
      <c r="F175" s="2" t="s">
        <v>50</v>
      </c>
      <c r="G175" s="2" t="s">
        <v>114</v>
      </c>
      <c r="H175" s="2" t="s">
        <v>172</v>
      </c>
      <c r="I175" s="2"/>
      <c r="J175" s="2"/>
      <c r="K175" s="2" t="s">
        <v>298</v>
      </c>
      <c r="L175" s="2" t="s">
        <v>298</v>
      </c>
      <c r="M175" s="2"/>
      <c r="N175" s="2"/>
      <c r="O175" s="2"/>
      <c r="P175" s="2"/>
      <c r="Q175" s="2" t="s">
        <v>402</v>
      </c>
      <c r="R175" s="2" t="s">
        <v>454</v>
      </c>
      <c r="S175" s="2" t="s">
        <v>470</v>
      </c>
      <c r="T175" s="2" t="s">
        <v>490</v>
      </c>
      <c r="U175" s="2" t="s">
        <v>456</v>
      </c>
      <c r="V175" s="2" t="s">
        <v>472</v>
      </c>
      <c r="W175" s="2" t="s">
        <v>492</v>
      </c>
      <c r="X175" s="2" t="s">
        <v>528</v>
      </c>
      <c r="Y175" s="2" t="s">
        <v>614</v>
      </c>
      <c r="Z175" s="2"/>
      <c r="AA175" s="2" t="s">
        <v>868</v>
      </c>
      <c r="AB175" s="2" t="s">
        <v>772</v>
      </c>
      <c r="AC175" s="2"/>
      <c r="AD175" s="2"/>
      <c r="AE175" s="2"/>
      <c r="AF175" s="2"/>
      <c r="AG175" s="2"/>
      <c r="AH175" s="2"/>
      <c r="AI175" s="2" t="s">
        <v>1024</v>
      </c>
      <c r="AJ175" s="2" t="s">
        <v>1042</v>
      </c>
      <c r="AK175" s="2" t="s">
        <v>1050</v>
      </c>
      <c r="AL175" s="2" t="s">
        <v>1068</v>
      </c>
      <c r="AM175" s="2" t="s">
        <v>1166</v>
      </c>
      <c r="AN175" s="2" t="s">
        <v>1158</v>
      </c>
      <c r="AO175" s="2" t="s">
        <v>1186</v>
      </c>
      <c r="AP175" s="2"/>
      <c r="AQ175" s="2" t="s">
        <v>1196</v>
      </c>
      <c r="AR175" s="2"/>
      <c r="AS175" s="2" t="s">
        <v>1324</v>
      </c>
      <c r="AT175" s="2" t="s">
        <v>1336</v>
      </c>
      <c r="AU175" s="2" t="s">
        <v>1348</v>
      </c>
      <c r="AV175" s="2" t="s">
        <v>1350</v>
      </c>
      <c r="AW175" s="2" t="s">
        <v>1488</v>
      </c>
      <c r="AX175" s="2"/>
      <c r="AY175" s="2" t="s">
        <v>1140</v>
      </c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</row>
    <row r="176" customFormat="false" ht="15" hidden="false" customHeight="false" outlineLevel="0" collapsed="false">
      <c r="A176" s="2" t="s">
        <v>2654</v>
      </c>
      <c r="B176" s="2" t="s">
        <v>2655</v>
      </c>
      <c r="C176" s="2" t="n">
        <v>1800</v>
      </c>
      <c r="D176" s="2" t="n">
        <v>1600</v>
      </c>
      <c r="E176" s="2" t="n">
        <v>800</v>
      </c>
      <c r="F176" s="2" t="s">
        <v>50</v>
      </c>
      <c r="G176" s="2" t="s">
        <v>116</v>
      </c>
      <c r="H176" s="2" t="s">
        <v>186</v>
      </c>
      <c r="I176" s="2"/>
      <c r="J176" s="2"/>
      <c r="K176" s="2" t="s">
        <v>308</v>
      </c>
      <c r="L176" s="2" t="s">
        <v>308</v>
      </c>
      <c r="M176" s="2"/>
      <c r="N176" s="2"/>
      <c r="O176" s="2"/>
      <c r="P176" s="2"/>
      <c r="Q176" s="2" t="s">
        <v>416</v>
      </c>
      <c r="R176" s="2" t="s">
        <v>454</v>
      </c>
      <c r="S176" s="2" t="s">
        <v>470</v>
      </c>
      <c r="T176" s="2" t="s">
        <v>490</v>
      </c>
      <c r="U176" s="2" t="s">
        <v>456</v>
      </c>
      <c r="V176" s="2" t="s">
        <v>472</v>
      </c>
      <c r="W176" s="2" t="s">
        <v>492</v>
      </c>
      <c r="X176" s="2" t="s">
        <v>542</v>
      </c>
      <c r="Y176" s="2" t="s">
        <v>628</v>
      </c>
      <c r="Z176" s="2"/>
      <c r="AA176" s="2" t="s">
        <v>876</v>
      </c>
      <c r="AB176" s="2" t="s">
        <v>780</v>
      </c>
      <c r="AC176" s="2"/>
      <c r="AD176" s="2"/>
      <c r="AE176" s="2"/>
      <c r="AF176" s="2"/>
      <c r="AG176" s="2"/>
      <c r="AH176" s="2"/>
      <c r="AI176" s="2" t="s">
        <v>1024</v>
      </c>
      <c r="AJ176" s="2" t="s">
        <v>1042</v>
      </c>
      <c r="AK176" s="2" t="s">
        <v>1050</v>
      </c>
      <c r="AL176" s="2" t="s">
        <v>1068</v>
      </c>
      <c r="AM176" s="2" t="s">
        <v>1166</v>
      </c>
      <c r="AN176" s="2" t="s">
        <v>1158</v>
      </c>
      <c r="AO176" s="2" t="s">
        <v>1186</v>
      </c>
      <c r="AP176" s="2"/>
      <c r="AQ176" s="2" t="s">
        <v>1196</v>
      </c>
      <c r="AR176" s="2"/>
      <c r="AS176" s="2" t="s">
        <v>1324</v>
      </c>
      <c r="AT176" s="2" t="s">
        <v>1336</v>
      </c>
      <c r="AU176" s="2" t="s">
        <v>1348</v>
      </c>
      <c r="AV176" s="2" t="s">
        <v>1350</v>
      </c>
      <c r="AW176" s="2" t="s">
        <v>1488</v>
      </c>
      <c r="AX176" s="2"/>
      <c r="AY176" s="2" t="s">
        <v>1140</v>
      </c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</row>
    <row r="177" customFormat="false" ht="15" hidden="false" customHeight="false" outlineLevel="0" collapsed="false">
      <c r="A177" s="2" t="s">
        <v>2656</v>
      </c>
      <c r="B177" s="2" t="s">
        <v>2657</v>
      </c>
      <c r="C177" s="2" t="n">
        <v>2000</v>
      </c>
      <c r="D177" s="2" t="n">
        <v>1600</v>
      </c>
      <c r="E177" s="2" t="n">
        <v>800</v>
      </c>
      <c r="F177" s="2" t="s">
        <v>50</v>
      </c>
      <c r="G177" s="2" t="s">
        <v>118</v>
      </c>
      <c r="H177" s="2" t="s">
        <v>200</v>
      </c>
      <c r="I177" s="2"/>
      <c r="J177" s="2"/>
      <c r="K177" s="2" t="s">
        <v>318</v>
      </c>
      <c r="L177" s="2" t="s">
        <v>318</v>
      </c>
      <c r="M177" s="2"/>
      <c r="N177" s="2"/>
      <c r="O177" s="2"/>
      <c r="P177" s="2"/>
      <c r="Q177" s="2" t="s">
        <v>432</v>
      </c>
      <c r="R177" s="2" t="s">
        <v>454</v>
      </c>
      <c r="S177" s="2" t="s">
        <v>470</v>
      </c>
      <c r="T177" s="2" t="s">
        <v>490</v>
      </c>
      <c r="U177" s="2" t="s">
        <v>456</v>
      </c>
      <c r="V177" s="2" t="s">
        <v>472</v>
      </c>
      <c r="W177" s="2" t="s">
        <v>492</v>
      </c>
      <c r="X177" s="2" t="s">
        <v>558</v>
      </c>
      <c r="Y177" s="2" t="s">
        <v>644</v>
      </c>
      <c r="Z177" s="2" t="s">
        <v>688</v>
      </c>
      <c r="AA177" s="2" t="s">
        <v>884</v>
      </c>
      <c r="AB177" s="2" t="s">
        <v>788</v>
      </c>
      <c r="AC177" s="2"/>
      <c r="AD177" s="2"/>
      <c r="AE177" s="2"/>
      <c r="AF177" s="2"/>
      <c r="AG177" s="2"/>
      <c r="AH177" s="2"/>
      <c r="AI177" s="2" t="s">
        <v>1024</v>
      </c>
      <c r="AJ177" s="2" t="s">
        <v>1042</v>
      </c>
      <c r="AK177" s="2" t="s">
        <v>1050</v>
      </c>
      <c r="AL177" s="2" t="s">
        <v>1068</v>
      </c>
      <c r="AM177" s="2" t="s">
        <v>1166</v>
      </c>
      <c r="AN177" s="2" t="s">
        <v>1158</v>
      </c>
      <c r="AO177" s="2" t="s">
        <v>1186</v>
      </c>
      <c r="AP177" s="2"/>
      <c r="AQ177" s="2" t="s">
        <v>1196</v>
      </c>
      <c r="AR177" s="2"/>
      <c r="AS177" s="2" t="s">
        <v>1324</v>
      </c>
      <c r="AT177" s="2" t="s">
        <v>1336</v>
      </c>
      <c r="AU177" s="2" t="s">
        <v>1348</v>
      </c>
      <c r="AV177" s="2" t="s">
        <v>1350</v>
      </c>
      <c r="AW177" s="2" t="s">
        <v>1488</v>
      </c>
      <c r="AX177" s="2"/>
      <c r="AY177" s="2" t="s">
        <v>1140</v>
      </c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" hidden="false" customHeight="false" outlineLevel="0" collapsed="false">
      <c r="A178" s="2" t="s">
        <v>2658</v>
      </c>
      <c r="B178" s="2" t="s">
        <v>2659</v>
      </c>
      <c r="C178" s="2" t="n">
        <v>2200</v>
      </c>
      <c r="D178" s="2" t="n">
        <v>1600</v>
      </c>
      <c r="E178" s="2" t="n">
        <v>800</v>
      </c>
      <c r="F178" s="2" t="s">
        <v>50</v>
      </c>
      <c r="G178" s="2" t="s">
        <v>120</v>
      </c>
      <c r="H178" s="2" t="s">
        <v>214</v>
      </c>
      <c r="I178" s="2"/>
      <c r="J178" s="2"/>
      <c r="K178" s="2"/>
      <c r="L178" s="2"/>
      <c r="M178" s="2"/>
      <c r="N178" s="2"/>
      <c r="O178" s="2"/>
      <c r="P178" s="2"/>
      <c r="Q178" s="2"/>
      <c r="R178" s="2" t="s">
        <v>454</v>
      </c>
      <c r="S178" s="2" t="s">
        <v>470</v>
      </c>
      <c r="T178" s="2" t="s">
        <v>490</v>
      </c>
      <c r="U178" s="2" t="s">
        <v>456</v>
      </c>
      <c r="V178" s="2" t="s">
        <v>472</v>
      </c>
      <c r="W178" s="2" t="s">
        <v>492</v>
      </c>
      <c r="X178" s="2"/>
      <c r="Y178" s="2"/>
      <c r="Z178" s="2"/>
      <c r="AA178" s="2" t="s">
        <v>892</v>
      </c>
      <c r="AB178" s="2" t="s">
        <v>796</v>
      </c>
      <c r="AC178" s="2"/>
      <c r="AD178" s="2"/>
      <c r="AE178" s="2"/>
      <c r="AF178" s="2"/>
      <c r="AG178" s="2"/>
      <c r="AH178" s="2"/>
      <c r="AI178" s="2" t="s">
        <v>1024</v>
      </c>
      <c r="AJ178" s="2" t="s">
        <v>1042</v>
      </c>
      <c r="AK178" s="2" t="s">
        <v>1050</v>
      </c>
      <c r="AL178" s="2" t="s">
        <v>1068</v>
      </c>
      <c r="AM178" s="2" t="s">
        <v>1166</v>
      </c>
      <c r="AN178" s="2" t="s">
        <v>1158</v>
      </c>
      <c r="AO178" s="2" t="s">
        <v>1186</v>
      </c>
      <c r="AP178" s="2"/>
      <c r="AQ178" s="2" t="s">
        <v>1196</v>
      </c>
      <c r="AR178" s="2"/>
      <c r="AS178" s="2" t="s">
        <v>1324</v>
      </c>
      <c r="AT178" s="2" t="s">
        <v>1336</v>
      </c>
      <c r="AU178" s="2" t="s">
        <v>1348</v>
      </c>
      <c r="AV178" s="2" t="s">
        <v>1350</v>
      </c>
      <c r="AW178" s="2" t="s">
        <v>1488</v>
      </c>
      <c r="AX178" s="2"/>
      <c r="AY178" s="2" t="s">
        <v>1140</v>
      </c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</row>
    <row r="179" customFormat="false" ht="15" hidden="false" customHeight="false" outlineLevel="0" collapsed="false">
      <c r="A179" s="2" t="s">
        <v>2660</v>
      </c>
      <c r="B179" s="2" t="s">
        <v>2661</v>
      </c>
      <c r="C179" s="2" t="n">
        <v>1000</v>
      </c>
      <c r="D179" s="2" t="n">
        <v>300</v>
      </c>
      <c r="E179" s="2" t="n">
        <v>1000</v>
      </c>
      <c r="F179" s="2" t="s">
        <v>52</v>
      </c>
      <c r="G179" s="2" t="s">
        <v>108</v>
      </c>
      <c r="H179" s="2" t="s">
        <v>122</v>
      </c>
      <c r="I179" s="2"/>
      <c r="J179" s="2"/>
      <c r="K179" s="2"/>
      <c r="L179" s="2"/>
      <c r="M179" s="2"/>
      <c r="N179" s="2"/>
      <c r="O179" s="2"/>
      <c r="P179" s="2"/>
      <c r="Q179" s="2"/>
      <c r="R179" s="2" t="s">
        <v>454</v>
      </c>
      <c r="S179" s="2" t="s">
        <v>474</v>
      </c>
      <c r="T179" s="2" t="s">
        <v>458</v>
      </c>
      <c r="U179" s="2" t="s">
        <v>456</v>
      </c>
      <c r="V179" s="2" t="s">
        <v>476</v>
      </c>
      <c r="W179" s="2" t="s">
        <v>460</v>
      </c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 t="s">
        <v>1032</v>
      </c>
      <c r="AK179" s="2"/>
      <c r="AL179" s="2" t="s">
        <v>1058</v>
      </c>
      <c r="AM179" s="2"/>
      <c r="AN179" s="2" t="s">
        <v>1148</v>
      </c>
      <c r="AO179" s="2" t="s">
        <v>1186</v>
      </c>
      <c r="AP179" s="2"/>
      <c r="AQ179" s="2" t="s">
        <v>1188</v>
      </c>
      <c r="AR179" s="2" t="s">
        <v>1200</v>
      </c>
      <c r="AS179" s="2" t="s">
        <v>1314</v>
      </c>
      <c r="AT179" s="2" t="s">
        <v>1326</v>
      </c>
      <c r="AU179" s="2" t="s">
        <v>1338</v>
      </c>
      <c r="AV179" s="2" t="s">
        <v>1350</v>
      </c>
      <c r="AW179" s="2" t="s">
        <v>1490</v>
      </c>
      <c r="AX179" s="2" t="s">
        <v>1306</v>
      </c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 t="s">
        <v>1666</v>
      </c>
      <c r="BM179" s="2" t="s">
        <v>1678</v>
      </c>
      <c r="BN179" s="2" t="s">
        <v>1690</v>
      </c>
      <c r="BO179" s="2" t="s">
        <v>1702</v>
      </c>
      <c r="BP179" s="2" t="s">
        <v>1714</v>
      </c>
      <c r="BQ179" s="2" t="s">
        <v>1726</v>
      </c>
      <c r="BR179" s="2" t="s">
        <v>1738</v>
      </c>
      <c r="BS179" s="2" t="s">
        <v>1750</v>
      </c>
      <c r="BT179" s="2" t="s">
        <v>1762</v>
      </c>
      <c r="BU179" s="2" t="s">
        <v>1558</v>
      </c>
      <c r="BV179" s="2" t="s">
        <v>1570</v>
      </c>
      <c r="BW179" s="2" t="s">
        <v>1582</v>
      </c>
      <c r="BX179" s="2" t="s">
        <v>1594</v>
      </c>
      <c r="BY179" s="2" t="s">
        <v>1606</v>
      </c>
      <c r="BZ179" s="2" t="s">
        <v>1618</v>
      </c>
      <c r="CA179" s="2" t="s">
        <v>1630</v>
      </c>
      <c r="CB179" s="2" t="s">
        <v>1642</v>
      </c>
      <c r="CC179" s="2" t="s">
        <v>1654</v>
      </c>
    </row>
    <row r="180" customFormat="false" ht="15" hidden="false" customHeight="false" outlineLevel="0" collapsed="false">
      <c r="A180" s="2" t="s">
        <v>2662</v>
      </c>
      <c r="B180" s="2" t="s">
        <v>2663</v>
      </c>
      <c r="C180" s="2" t="n">
        <v>1200</v>
      </c>
      <c r="D180" s="2" t="n">
        <v>300</v>
      </c>
      <c r="E180" s="2" t="n">
        <v>1000</v>
      </c>
      <c r="F180" s="2" t="s">
        <v>52</v>
      </c>
      <c r="G180" s="2" t="s">
        <v>110</v>
      </c>
      <c r="H180" s="2" t="s">
        <v>134</v>
      </c>
      <c r="I180" s="2"/>
      <c r="J180" s="2"/>
      <c r="K180" s="2"/>
      <c r="L180" s="2"/>
      <c r="M180" s="2"/>
      <c r="N180" s="2"/>
      <c r="O180" s="2"/>
      <c r="P180" s="2"/>
      <c r="Q180" s="2"/>
      <c r="R180" s="2" t="s">
        <v>454</v>
      </c>
      <c r="S180" s="2" t="s">
        <v>474</v>
      </c>
      <c r="T180" s="2" t="s">
        <v>458</v>
      </c>
      <c r="U180" s="2" t="s">
        <v>456</v>
      </c>
      <c r="V180" s="2" t="s">
        <v>476</v>
      </c>
      <c r="W180" s="2" t="s">
        <v>460</v>
      </c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 t="s">
        <v>1032</v>
      </c>
      <c r="AK180" s="2"/>
      <c r="AL180" s="2" t="s">
        <v>1058</v>
      </c>
      <c r="AM180" s="2"/>
      <c r="AN180" s="2" t="s">
        <v>1148</v>
      </c>
      <c r="AO180" s="2" t="s">
        <v>1186</v>
      </c>
      <c r="AP180" s="2"/>
      <c r="AQ180" s="2" t="s">
        <v>1188</v>
      </c>
      <c r="AR180" s="2" t="s">
        <v>1200</v>
      </c>
      <c r="AS180" s="2" t="s">
        <v>1314</v>
      </c>
      <c r="AT180" s="2" t="s">
        <v>1326</v>
      </c>
      <c r="AU180" s="2" t="s">
        <v>1338</v>
      </c>
      <c r="AV180" s="2" t="s">
        <v>1350</v>
      </c>
      <c r="AW180" s="2" t="s">
        <v>1490</v>
      </c>
      <c r="AX180" s="2" t="s">
        <v>1306</v>
      </c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 t="s">
        <v>1666</v>
      </c>
      <c r="BM180" s="2" t="s">
        <v>1678</v>
      </c>
      <c r="BN180" s="2" t="s">
        <v>1690</v>
      </c>
      <c r="BO180" s="2" t="s">
        <v>1702</v>
      </c>
      <c r="BP180" s="2" t="s">
        <v>1714</v>
      </c>
      <c r="BQ180" s="2" t="s">
        <v>1726</v>
      </c>
      <c r="BR180" s="2" t="s">
        <v>1738</v>
      </c>
      <c r="BS180" s="2" t="s">
        <v>1750</v>
      </c>
      <c r="BT180" s="2" t="s">
        <v>1762</v>
      </c>
      <c r="BU180" s="2" t="s">
        <v>1558</v>
      </c>
      <c r="BV180" s="2" t="s">
        <v>1570</v>
      </c>
      <c r="BW180" s="2" t="s">
        <v>1582</v>
      </c>
      <c r="BX180" s="2" t="s">
        <v>1594</v>
      </c>
      <c r="BY180" s="2" t="s">
        <v>1606</v>
      </c>
      <c r="BZ180" s="2" t="s">
        <v>1618</v>
      </c>
      <c r="CA180" s="2" t="s">
        <v>1630</v>
      </c>
      <c r="CB180" s="2" t="s">
        <v>1642</v>
      </c>
      <c r="CC180" s="2" t="s">
        <v>1654</v>
      </c>
    </row>
    <row r="181" customFormat="false" ht="15" hidden="false" customHeight="false" outlineLevel="0" collapsed="false">
      <c r="A181" s="2" t="s">
        <v>2664</v>
      </c>
      <c r="B181" s="2" t="s">
        <v>2665</v>
      </c>
      <c r="C181" s="2" t="n">
        <v>1400</v>
      </c>
      <c r="D181" s="2" t="n">
        <v>300</v>
      </c>
      <c r="E181" s="2" t="n">
        <v>1000</v>
      </c>
      <c r="F181" s="2" t="s">
        <v>52</v>
      </c>
      <c r="G181" s="2" t="s">
        <v>112</v>
      </c>
      <c r="H181" s="2" t="s">
        <v>146</v>
      </c>
      <c r="I181" s="2"/>
      <c r="J181" s="2"/>
      <c r="K181" s="2"/>
      <c r="L181" s="2"/>
      <c r="M181" s="2"/>
      <c r="N181" s="2"/>
      <c r="O181" s="2"/>
      <c r="P181" s="2"/>
      <c r="Q181" s="2"/>
      <c r="R181" s="2" t="s">
        <v>454</v>
      </c>
      <c r="S181" s="2" t="s">
        <v>474</v>
      </c>
      <c r="T181" s="2" t="s">
        <v>458</v>
      </c>
      <c r="U181" s="2" t="s">
        <v>456</v>
      </c>
      <c r="V181" s="2" t="s">
        <v>476</v>
      </c>
      <c r="W181" s="2" t="s">
        <v>460</v>
      </c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 t="s">
        <v>1032</v>
      </c>
      <c r="AK181" s="2"/>
      <c r="AL181" s="2" t="s">
        <v>1058</v>
      </c>
      <c r="AM181" s="2"/>
      <c r="AN181" s="2" t="s">
        <v>1148</v>
      </c>
      <c r="AO181" s="2" t="s">
        <v>1186</v>
      </c>
      <c r="AP181" s="2"/>
      <c r="AQ181" s="2" t="s">
        <v>1188</v>
      </c>
      <c r="AR181" s="2" t="s">
        <v>1200</v>
      </c>
      <c r="AS181" s="2" t="s">
        <v>1314</v>
      </c>
      <c r="AT181" s="2" t="s">
        <v>1326</v>
      </c>
      <c r="AU181" s="2" t="s">
        <v>1338</v>
      </c>
      <c r="AV181" s="2" t="s">
        <v>1350</v>
      </c>
      <c r="AW181" s="2" t="s">
        <v>1490</v>
      </c>
      <c r="AX181" s="2" t="s">
        <v>1306</v>
      </c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 t="s">
        <v>1666</v>
      </c>
      <c r="BM181" s="2" t="s">
        <v>1678</v>
      </c>
      <c r="BN181" s="2" t="s">
        <v>1690</v>
      </c>
      <c r="BO181" s="2" t="s">
        <v>1702</v>
      </c>
      <c r="BP181" s="2" t="s">
        <v>1714</v>
      </c>
      <c r="BQ181" s="2" t="s">
        <v>1726</v>
      </c>
      <c r="BR181" s="2" t="s">
        <v>1738</v>
      </c>
      <c r="BS181" s="2" t="s">
        <v>1750</v>
      </c>
      <c r="BT181" s="2" t="s">
        <v>1762</v>
      </c>
      <c r="BU181" s="2" t="s">
        <v>1558</v>
      </c>
      <c r="BV181" s="2" t="s">
        <v>1570</v>
      </c>
      <c r="BW181" s="2" t="s">
        <v>1582</v>
      </c>
      <c r="BX181" s="2" t="s">
        <v>1594</v>
      </c>
      <c r="BY181" s="2" t="s">
        <v>1606</v>
      </c>
      <c r="BZ181" s="2" t="s">
        <v>1618</v>
      </c>
      <c r="CA181" s="2" t="s">
        <v>1630</v>
      </c>
      <c r="CB181" s="2" t="s">
        <v>1642</v>
      </c>
      <c r="CC181" s="2" t="s">
        <v>1654</v>
      </c>
    </row>
    <row r="182" customFormat="false" ht="15" hidden="false" customHeight="false" outlineLevel="0" collapsed="false">
      <c r="A182" s="2" t="s">
        <v>2666</v>
      </c>
      <c r="B182" s="2" t="s">
        <v>2667</v>
      </c>
      <c r="C182" s="2" t="n">
        <v>1600</v>
      </c>
      <c r="D182" s="2" t="n">
        <v>300</v>
      </c>
      <c r="E182" s="2" t="n">
        <v>1000</v>
      </c>
      <c r="F182" s="2" t="s">
        <v>52</v>
      </c>
      <c r="G182" s="2" t="s">
        <v>114</v>
      </c>
      <c r="H182" s="2" t="s">
        <v>160</v>
      </c>
      <c r="I182" s="2"/>
      <c r="J182" s="2"/>
      <c r="K182" s="2"/>
      <c r="L182" s="2"/>
      <c r="M182" s="2"/>
      <c r="N182" s="2"/>
      <c r="O182" s="2"/>
      <c r="P182" s="2"/>
      <c r="Q182" s="2"/>
      <c r="R182" s="2" t="s">
        <v>454</v>
      </c>
      <c r="S182" s="2" t="s">
        <v>474</v>
      </c>
      <c r="T182" s="2" t="s">
        <v>458</v>
      </c>
      <c r="U182" s="2" t="s">
        <v>456</v>
      </c>
      <c r="V182" s="2" t="s">
        <v>476</v>
      </c>
      <c r="W182" s="2" t="s">
        <v>460</v>
      </c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 t="s">
        <v>1032</v>
      </c>
      <c r="AK182" s="2"/>
      <c r="AL182" s="2" t="s">
        <v>1058</v>
      </c>
      <c r="AM182" s="2"/>
      <c r="AN182" s="2" t="s">
        <v>1148</v>
      </c>
      <c r="AO182" s="2" t="s">
        <v>1186</v>
      </c>
      <c r="AP182" s="2"/>
      <c r="AQ182" s="2" t="s">
        <v>1188</v>
      </c>
      <c r="AR182" s="2" t="s">
        <v>1200</v>
      </c>
      <c r="AS182" s="2" t="s">
        <v>1314</v>
      </c>
      <c r="AT182" s="2" t="s">
        <v>1326</v>
      </c>
      <c r="AU182" s="2" t="s">
        <v>1338</v>
      </c>
      <c r="AV182" s="2" t="s">
        <v>1350</v>
      </c>
      <c r="AW182" s="2" t="s">
        <v>1490</v>
      </c>
      <c r="AX182" s="2" t="s">
        <v>1306</v>
      </c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 t="s">
        <v>1666</v>
      </c>
      <c r="BM182" s="2" t="s">
        <v>1678</v>
      </c>
      <c r="BN182" s="2" t="s">
        <v>1690</v>
      </c>
      <c r="BO182" s="2" t="s">
        <v>1702</v>
      </c>
      <c r="BP182" s="2" t="s">
        <v>1714</v>
      </c>
      <c r="BQ182" s="2" t="s">
        <v>1726</v>
      </c>
      <c r="BR182" s="2" t="s">
        <v>1738</v>
      </c>
      <c r="BS182" s="2" t="s">
        <v>1750</v>
      </c>
      <c r="BT182" s="2" t="s">
        <v>1762</v>
      </c>
      <c r="BU182" s="2" t="s">
        <v>1558</v>
      </c>
      <c r="BV182" s="2" t="s">
        <v>1570</v>
      </c>
      <c r="BW182" s="2" t="s">
        <v>1582</v>
      </c>
      <c r="BX182" s="2" t="s">
        <v>1594</v>
      </c>
      <c r="BY182" s="2" t="s">
        <v>1606</v>
      </c>
      <c r="BZ182" s="2" t="s">
        <v>1618</v>
      </c>
      <c r="CA182" s="2" t="s">
        <v>1630</v>
      </c>
      <c r="CB182" s="2" t="s">
        <v>1642</v>
      </c>
      <c r="CC182" s="2" t="s">
        <v>1654</v>
      </c>
    </row>
    <row r="183" customFormat="false" ht="15" hidden="false" customHeight="false" outlineLevel="0" collapsed="false">
      <c r="A183" s="2" t="s">
        <v>2668</v>
      </c>
      <c r="B183" s="2" t="s">
        <v>2669</v>
      </c>
      <c r="C183" s="2" t="n">
        <v>1800</v>
      </c>
      <c r="D183" s="2" t="n">
        <v>300</v>
      </c>
      <c r="E183" s="2" t="n">
        <v>1000</v>
      </c>
      <c r="F183" s="2" t="s">
        <v>52</v>
      </c>
      <c r="G183" s="2" t="s">
        <v>116</v>
      </c>
      <c r="H183" s="2" t="s">
        <v>174</v>
      </c>
      <c r="I183" s="2" t="s">
        <v>1984</v>
      </c>
      <c r="J183" s="2" t="s">
        <v>1984</v>
      </c>
      <c r="K183" s="2"/>
      <c r="L183" s="2"/>
      <c r="M183" s="2"/>
      <c r="N183" s="2"/>
      <c r="O183" s="2" t="s">
        <v>242</v>
      </c>
      <c r="P183" s="2" t="s">
        <v>242</v>
      </c>
      <c r="Q183" s="2" t="s">
        <v>418</v>
      </c>
      <c r="R183" s="2" t="s">
        <v>454</v>
      </c>
      <c r="S183" s="2" t="s">
        <v>474</v>
      </c>
      <c r="T183" s="2" t="s">
        <v>458</v>
      </c>
      <c r="U183" s="2" t="s">
        <v>456</v>
      </c>
      <c r="V183" s="2" t="s">
        <v>476</v>
      </c>
      <c r="W183" s="2" t="s">
        <v>460</v>
      </c>
      <c r="X183" s="2" t="s">
        <v>544</v>
      </c>
      <c r="Y183" s="2" t="s">
        <v>630</v>
      </c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 t="s">
        <v>1032</v>
      </c>
      <c r="AK183" s="2"/>
      <c r="AL183" s="2" t="s">
        <v>1058</v>
      </c>
      <c r="AM183" s="2"/>
      <c r="AN183" s="2" t="s">
        <v>1148</v>
      </c>
      <c r="AO183" s="2" t="s">
        <v>1186</v>
      </c>
      <c r="AP183" s="2"/>
      <c r="AQ183" s="2" t="s">
        <v>1188</v>
      </c>
      <c r="AR183" s="2" t="s">
        <v>1200</v>
      </c>
      <c r="AS183" s="2" t="s">
        <v>1314</v>
      </c>
      <c r="AT183" s="2" t="s">
        <v>1326</v>
      </c>
      <c r="AU183" s="2" t="s">
        <v>1338</v>
      </c>
      <c r="AV183" s="2" t="s">
        <v>1350</v>
      </c>
      <c r="AW183" s="2" t="s">
        <v>1490</v>
      </c>
      <c r="AX183" s="2" t="s">
        <v>1306</v>
      </c>
      <c r="AY183" s="2"/>
      <c r="AZ183" s="2"/>
      <c r="BA183" s="2" t="s">
        <v>1522</v>
      </c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 t="s">
        <v>1666</v>
      </c>
      <c r="BM183" s="2" t="s">
        <v>1678</v>
      </c>
      <c r="BN183" s="2" t="s">
        <v>1690</v>
      </c>
      <c r="BO183" s="2" t="s">
        <v>1702</v>
      </c>
      <c r="BP183" s="2" t="s">
        <v>1714</v>
      </c>
      <c r="BQ183" s="2" t="s">
        <v>1726</v>
      </c>
      <c r="BR183" s="2" t="s">
        <v>1738</v>
      </c>
      <c r="BS183" s="2" t="s">
        <v>1750</v>
      </c>
      <c r="BT183" s="2" t="s">
        <v>1762</v>
      </c>
      <c r="BU183" s="2" t="s">
        <v>1558</v>
      </c>
      <c r="BV183" s="2" t="s">
        <v>1570</v>
      </c>
      <c r="BW183" s="2" t="s">
        <v>1582</v>
      </c>
      <c r="BX183" s="2" t="s">
        <v>1594</v>
      </c>
      <c r="BY183" s="2" t="s">
        <v>1606</v>
      </c>
      <c r="BZ183" s="2" t="s">
        <v>1618</v>
      </c>
      <c r="CA183" s="2" t="s">
        <v>1630</v>
      </c>
      <c r="CB183" s="2" t="s">
        <v>1642</v>
      </c>
      <c r="CC183" s="2" t="s">
        <v>1654</v>
      </c>
    </row>
    <row r="184" customFormat="false" ht="15" hidden="false" customHeight="false" outlineLevel="0" collapsed="false">
      <c r="A184" s="2" t="s">
        <v>2670</v>
      </c>
      <c r="B184" s="2" t="s">
        <v>2671</v>
      </c>
      <c r="C184" s="2" t="n">
        <v>2000</v>
      </c>
      <c r="D184" s="2" t="n">
        <v>300</v>
      </c>
      <c r="E184" s="2" t="n">
        <v>1000</v>
      </c>
      <c r="F184" s="2" t="s">
        <v>52</v>
      </c>
      <c r="G184" s="2" t="s">
        <v>118</v>
      </c>
      <c r="H184" s="2" t="s">
        <v>188</v>
      </c>
      <c r="I184" s="2" t="s">
        <v>1994</v>
      </c>
      <c r="J184" s="2" t="s">
        <v>1994</v>
      </c>
      <c r="K184" s="2"/>
      <c r="L184" s="2"/>
      <c r="M184" s="2"/>
      <c r="N184" s="2"/>
      <c r="O184" s="2" t="s">
        <v>252</v>
      </c>
      <c r="P184" s="2" t="s">
        <v>252</v>
      </c>
      <c r="Q184" s="2" t="s">
        <v>434</v>
      </c>
      <c r="R184" s="2" t="s">
        <v>454</v>
      </c>
      <c r="S184" s="2" t="s">
        <v>474</v>
      </c>
      <c r="T184" s="2" t="s">
        <v>458</v>
      </c>
      <c r="U184" s="2" t="s">
        <v>456</v>
      </c>
      <c r="V184" s="2" t="s">
        <v>476</v>
      </c>
      <c r="W184" s="2" t="s">
        <v>460</v>
      </c>
      <c r="X184" s="2" t="s">
        <v>560</v>
      </c>
      <c r="Y184" s="2" t="s">
        <v>646</v>
      </c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 t="s">
        <v>1032</v>
      </c>
      <c r="AK184" s="2"/>
      <c r="AL184" s="2" t="s">
        <v>1058</v>
      </c>
      <c r="AM184" s="2"/>
      <c r="AN184" s="2" t="s">
        <v>1148</v>
      </c>
      <c r="AO184" s="2" t="s">
        <v>1186</v>
      </c>
      <c r="AP184" s="2"/>
      <c r="AQ184" s="2" t="s">
        <v>1188</v>
      </c>
      <c r="AR184" s="2" t="s">
        <v>1200</v>
      </c>
      <c r="AS184" s="2" t="s">
        <v>1314</v>
      </c>
      <c r="AT184" s="2" t="s">
        <v>1326</v>
      </c>
      <c r="AU184" s="2" t="s">
        <v>1338</v>
      </c>
      <c r="AV184" s="2" t="s">
        <v>1350</v>
      </c>
      <c r="AW184" s="2" t="s">
        <v>1490</v>
      </c>
      <c r="AX184" s="2" t="s">
        <v>1306</v>
      </c>
      <c r="AY184" s="2"/>
      <c r="AZ184" s="2"/>
      <c r="BA184" s="2" t="s">
        <v>1534</v>
      </c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 t="s">
        <v>1666</v>
      </c>
      <c r="BM184" s="2" t="s">
        <v>1678</v>
      </c>
      <c r="BN184" s="2" t="s">
        <v>1690</v>
      </c>
      <c r="BO184" s="2" t="s">
        <v>1702</v>
      </c>
      <c r="BP184" s="2" t="s">
        <v>1714</v>
      </c>
      <c r="BQ184" s="2" t="s">
        <v>1726</v>
      </c>
      <c r="BR184" s="2" t="s">
        <v>1738</v>
      </c>
      <c r="BS184" s="2" t="s">
        <v>1750</v>
      </c>
      <c r="BT184" s="2" t="s">
        <v>1762</v>
      </c>
      <c r="BU184" s="2" t="s">
        <v>1558</v>
      </c>
      <c r="BV184" s="2" t="s">
        <v>1570</v>
      </c>
      <c r="BW184" s="2" t="s">
        <v>1582</v>
      </c>
      <c r="BX184" s="2" t="s">
        <v>1594</v>
      </c>
      <c r="BY184" s="2" t="s">
        <v>1606</v>
      </c>
      <c r="BZ184" s="2" t="s">
        <v>1618</v>
      </c>
      <c r="CA184" s="2" t="s">
        <v>1630</v>
      </c>
      <c r="CB184" s="2" t="s">
        <v>1642</v>
      </c>
      <c r="CC184" s="2" t="s">
        <v>1654</v>
      </c>
    </row>
    <row r="185" customFormat="false" ht="15" hidden="false" customHeight="false" outlineLevel="0" collapsed="false">
      <c r="A185" s="2" t="s">
        <v>2672</v>
      </c>
      <c r="B185" s="2" t="s">
        <v>2673</v>
      </c>
      <c r="C185" s="2" t="n">
        <v>2200</v>
      </c>
      <c r="D185" s="2" t="n">
        <v>300</v>
      </c>
      <c r="E185" s="2" t="n">
        <v>1000</v>
      </c>
      <c r="F185" s="2" t="s">
        <v>52</v>
      </c>
      <c r="G185" s="2" t="s">
        <v>120</v>
      </c>
      <c r="H185" s="2" t="s">
        <v>202</v>
      </c>
      <c r="I185" s="2" t="s">
        <v>2004</v>
      </c>
      <c r="J185" s="2" t="s">
        <v>2004</v>
      </c>
      <c r="K185" s="2"/>
      <c r="L185" s="2"/>
      <c r="M185" s="2"/>
      <c r="N185" s="2"/>
      <c r="O185" s="2" t="s">
        <v>262</v>
      </c>
      <c r="P185" s="2" t="s">
        <v>262</v>
      </c>
      <c r="Q185" s="2" t="s">
        <v>446</v>
      </c>
      <c r="R185" s="2" t="s">
        <v>454</v>
      </c>
      <c r="S185" s="2" t="s">
        <v>474</v>
      </c>
      <c r="T185" s="2" t="s">
        <v>458</v>
      </c>
      <c r="U185" s="2" t="s">
        <v>456</v>
      </c>
      <c r="V185" s="2" t="s">
        <v>476</v>
      </c>
      <c r="W185" s="2" t="s">
        <v>460</v>
      </c>
      <c r="X185" s="2" t="s">
        <v>572</v>
      </c>
      <c r="Y185" s="2" t="s">
        <v>658</v>
      </c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 t="s">
        <v>1032</v>
      </c>
      <c r="AK185" s="2"/>
      <c r="AL185" s="2" t="s">
        <v>1058</v>
      </c>
      <c r="AM185" s="2"/>
      <c r="AN185" s="2" t="s">
        <v>1148</v>
      </c>
      <c r="AO185" s="2" t="s">
        <v>1186</v>
      </c>
      <c r="AP185" s="2"/>
      <c r="AQ185" s="2" t="s">
        <v>1188</v>
      </c>
      <c r="AR185" s="2" t="s">
        <v>1200</v>
      </c>
      <c r="AS185" s="2" t="s">
        <v>1314</v>
      </c>
      <c r="AT185" s="2" t="s">
        <v>1326</v>
      </c>
      <c r="AU185" s="2" t="s">
        <v>1338</v>
      </c>
      <c r="AV185" s="2" t="s">
        <v>1350</v>
      </c>
      <c r="AW185" s="2" t="s">
        <v>1490</v>
      </c>
      <c r="AX185" s="2" t="s">
        <v>1306</v>
      </c>
      <c r="AY185" s="2"/>
      <c r="AZ185" s="2"/>
      <c r="BA185" s="2" t="s">
        <v>1546</v>
      </c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 t="s">
        <v>1666</v>
      </c>
      <c r="BM185" s="2" t="s">
        <v>1678</v>
      </c>
      <c r="BN185" s="2" t="s">
        <v>1690</v>
      </c>
      <c r="BO185" s="2" t="s">
        <v>1702</v>
      </c>
      <c r="BP185" s="2" t="s">
        <v>1714</v>
      </c>
      <c r="BQ185" s="2" t="s">
        <v>1726</v>
      </c>
      <c r="BR185" s="2" t="s">
        <v>1738</v>
      </c>
      <c r="BS185" s="2" t="s">
        <v>1750</v>
      </c>
      <c r="BT185" s="2" t="s">
        <v>1762</v>
      </c>
      <c r="BU185" s="2" t="s">
        <v>1558</v>
      </c>
      <c r="BV185" s="2" t="s">
        <v>1570</v>
      </c>
      <c r="BW185" s="2" t="s">
        <v>1582</v>
      </c>
      <c r="BX185" s="2" t="s">
        <v>1594</v>
      </c>
      <c r="BY185" s="2" t="s">
        <v>1606</v>
      </c>
      <c r="BZ185" s="2" t="s">
        <v>1618</v>
      </c>
      <c r="CA185" s="2" t="s">
        <v>1630</v>
      </c>
      <c r="CB185" s="2" t="s">
        <v>1642</v>
      </c>
      <c r="CC185" s="2" t="s">
        <v>1654</v>
      </c>
    </row>
    <row r="186" customFormat="false" ht="15" hidden="false" customHeight="false" outlineLevel="0" collapsed="false">
      <c r="A186" s="2" t="s">
        <v>2674</v>
      </c>
      <c r="B186" s="2" t="s">
        <v>2675</v>
      </c>
      <c r="C186" s="2" t="n">
        <v>1000</v>
      </c>
      <c r="D186" s="2" t="n">
        <v>300</v>
      </c>
      <c r="E186" s="2" t="n">
        <v>1200</v>
      </c>
      <c r="F186" s="2" t="s">
        <v>54</v>
      </c>
      <c r="G186" s="2" t="s">
        <v>108</v>
      </c>
      <c r="H186" s="2" t="s">
        <v>124</v>
      </c>
      <c r="I186" s="2"/>
      <c r="J186" s="2"/>
      <c r="K186" s="2"/>
      <c r="L186" s="2"/>
      <c r="M186" s="2"/>
      <c r="N186" s="2"/>
      <c r="O186" s="2"/>
      <c r="P186" s="2"/>
      <c r="Q186" s="2"/>
      <c r="R186" s="2" t="s">
        <v>454</v>
      </c>
      <c r="S186" s="2" t="s">
        <v>474</v>
      </c>
      <c r="T186" s="2" t="s">
        <v>462</v>
      </c>
      <c r="U186" s="2" t="s">
        <v>456</v>
      </c>
      <c r="V186" s="2" t="s">
        <v>476</v>
      </c>
      <c r="W186" s="2" t="s">
        <v>464</v>
      </c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 t="s">
        <v>1034</v>
      </c>
      <c r="AK186" s="2"/>
      <c r="AL186" s="2" t="s">
        <v>1060</v>
      </c>
      <c r="AM186" s="2"/>
      <c r="AN186" s="2" t="s">
        <v>1150</v>
      </c>
      <c r="AO186" s="2" t="s">
        <v>1186</v>
      </c>
      <c r="AP186" s="2"/>
      <c r="AQ186" s="2" t="s">
        <v>1190</v>
      </c>
      <c r="AR186" s="2" t="s">
        <v>1200</v>
      </c>
      <c r="AS186" s="2" t="s">
        <v>1316</v>
      </c>
      <c r="AT186" s="2" t="s">
        <v>1328</v>
      </c>
      <c r="AU186" s="2" t="s">
        <v>1340</v>
      </c>
      <c r="AV186" s="2" t="s">
        <v>1350</v>
      </c>
      <c r="AW186" s="2" t="s">
        <v>1492</v>
      </c>
      <c r="AX186" s="2" t="s">
        <v>1306</v>
      </c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 t="s">
        <v>1666</v>
      </c>
      <c r="BM186" s="2" t="s">
        <v>1678</v>
      </c>
      <c r="BN186" s="2" t="s">
        <v>1690</v>
      </c>
      <c r="BO186" s="2" t="s">
        <v>1702</v>
      </c>
      <c r="BP186" s="2" t="s">
        <v>1714</v>
      </c>
      <c r="BQ186" s="2" t="s">
        <v>1726</v>
      </c>
      <c r="BR186" s="2" t="s">
        <v>1738</v>
      </c>
      <c r="BS186" s="2" t="s">
        <v>1750</v>
      </c>
      <c r="BT186" s="2" t="s">
        <v>1762</v>
      </c>
      <c r="BU186" s="2" t="s">
        <v>1558</v>
      </c>
      <c r="BV186" s="2" t="s">
        <v>1570</v>
      </c>
      <c r="BW186" s="2" t="s">
        <v>1582</v>
      </c>
      <c r="BX186" s="2" t="s">
        <v>1594</v>
      </c>
      <c r="BY186" s="2" t="s">
        <v>1606</v>
      </c>
      <c r="BZ186" s="2" t="s">
        <v>1618</v>
      </c>
      <c r="CA186" s="2" t="s">
        <v>1630</v>
      </c>
      <c r="CB186" s="2" t="s">
        <v>1642</v>
      </c>
      <c r="CC186" s="2" t="s">
        <v>1654</v>
      </c>
    </row>
    <row r="187" customFormat="false" ht="15" hidden="false" customHeight="false" outlineLevel="0" collapsed="false">
      <c r="A187" s="2" t="s">
        <v>2676</v>
      </c>
      <c r="B187" s="2" t="s">
        <v>2677</v>
      </c>
      <c r="C187" s="2" t="n">
        <v>1200</v>
      </c>
      <c r="D187" s="2" t="n">
        <v>300</v>
      </c>
      <c r="E187" s="2" t="n">
        <v>1200</v>
      </c>
      <c r="F187" s="2" t="s">
        <v>54</v>
      </c>
      <c r="G187" s="2" t="s">
        <v>110</v>
      </c>
      <c r="H187" s="2" t="s">
        <v>136</v>
      </c>
      <c r="I187" s="2"/>
      <c r="J187" s="2"/>
      <c r="K187" s="2"/>
      <c r="L187" s="2"/>
      <c r="M187" s="2"/>
      <c r="N187" s="2"/>
      <c r="O187" s="2"/>
      <c r="P187" s="2"/>
      <c r="Q187" s="2"/>
      <c r="R187" s="2" t="s">
        <v>454</v>
      </c>
      <c r="S187" s="2" t="s">
        <v>474</v>
      </c>
      <c r="T187" s="2" t="s">
        <v>462</v>
      </c>
      <c r="U187" s="2" t="s">
        <v>456</v>
      </c>
      <c r="V187" s="2" t="s">
        <v>476</v>
      </c>
      <c r="W187" s="2" t="s">
        <v>464</v>
      </c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 t="s">
        <v>1034</v>
      </c>
      <c r="AK187" s="2"/>
      <c r="AL187" s="2" t="s">
        <v>1060</v>
      </c>
      <c r="AM187" s="2"/>
      <c r="AN187" s="2" t="s">
        <v>1150</v>
      </c>
      <c r="AO187" s="2" t="s">
        <v>1186</v>
      </c>
      <c r="AP187" s="2"/>
      <c r="AQ187" s="2" t="s">
        <v>1190</v>
      </c>
      <c r="AR187" s="2" t="s">
        <v>1200</v>
      </c>
      <c r="AS187" s="2" t="s">
        <v>1316</v>
      </c>
      <c r="AT187" s="2" t="s">
        <v>1328</v>
      </c>
      <c r="AU187" s="2" t="s">
        <v>1340</v>
      </c>
      <c r="AV187" s="2" t="s">
        <v>1350</v>
      </c>
      <c r="AW187" s="2" t="s">
        <v>1492</v>
      </c>
      <c r="AX187" s="2" t="s">
        <v>1306</v>
      </c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 t="s">
        <v>1666</v>
      </c>
      <c r="BM187" s="2" t="s">
        <v>1678</v>
      </c>
      <c r="BN187" s="2" t="s">
        <v>1690</v>
      </c>
      <c r="BO187" s="2" t="s">
        <v>1702</v>
      </c>
      <c r="BP187" s="2" t="s">
        <v>1714</v>
      </c>
      <c r="BQ187" s="2" t="s">
        <v>1726</v>
      </c>
      <c r="BR187" s="2" t="s">
        <v>1738</v>
      </c>
      <c r="BS187" s="2" t="s">
        <v>1750</v>
      </c>
      <c r="BT187" s="2" t="s">
        <v>1762</v>
      </c>
      <c r="BU187" s="2" t="s">
        <v>1558</v>
      </c>
      <c r="BV187" s="2" t="s">
        <v>1570</v>
      </c>
      <c r="BW187" s="2" t="s">
        <v>1582</v>
      </c>
      <c r="BX187" s="2" t="s">
        <v>1594</v>
      </c>
      <c r="BY187" s="2" t="s">
        <v>1606</v>
      </c>
      <c r="BZ187" s="2" t="s">
        <v>1618</v>
      </c>
      <c r="CA187" s="2" t="s">
        <v>1630</v>
      </c>
      <c r="CB187" s="2" t="s">
        <v>1642</v>
      </c>
      <c r="CC187" s="2" t="s">
        <v>1654</v>
      </c>
    </row>
    <row r="188" customFormat="false" ht="15" hidden="false" customHeight="false" outlineLevel="0" collapsed="false">
      <c r="A188" s="2" t="s">
        <v>2678</v>
      </c>
      <c r="B188" s="2" t="s">
        <v>2679</v>
      </c>
      <c r="C188" s="2" t="n">
        <v>1400</v>
      </c>
      <c r="D188" s="2" t="n">
        <v>300</v>
      </c>
      <c r="E188" s="2" t="n">
        <v>1200</v>
      </c>
      <c r="F188" s="2" t="s">
        <v>54</v>
      </c>
      <c r="G188" s="2" t="s">
        <v>112</v>
      </c>
      <c r="H188" s="2" t="s">
        <v>148</v>
      </c>
      <c r="I188" s="2"/>
      <c r="J188" s="2"/>
      <c r="K188" s="2"/>
      <c r="L188" s="2"/>
      <c r="M188" s="2"/>
      <c r="N188" s="2"/>
      <c r="O188" s="2"/>
      <c r="P188" s="2"/>
      <c r="Q188" s="2"/>
      <c r="R188" s="2" t="s">
        <v>454</v>
      </c>
      <c r="S188" s="2" t="s">
        <v>474</v>
      </c>
      <c r="T188" s="2" t="s">
        <v>462</v>
      </c>
      <c r="U188" s="2" t="s">
        <v>456</v>
      </c>
      <c r="V188" s="2" t="s">
        <v>476</v>
      </c>
      <c r="W188" s="2" t="s">
        <v>464</v>
      </c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 t="s">
        <v>1034</v>
      </c>
      <c r="AK188" s="2"/>
      <c r="AL188" s="2" t="s">
        <v>1060</v>
      </c>
      <c r="AM188" s="2"/>
      <c r="AN188" s="2" t="s">
        <v>1150</v>
      </c>
      <c r="AO188" s="2" t="s">
        <v>1186</v>
      </c>
      <c r="AP188" s="2"/>
      <c r="AQ188" s="2" t="s">
        <v>1190</v>
      </c>
      <c r="AR188" s="2" t="s">
        <v>1200</v>
      </c>
      <c r="AS188" s="2" t="s">
        <v>1316</v>
      </c>
      <c r="AT188" s="2" t="s">
        <v>1328</v>
      </c>
      <c r="AU188" s="2" t="s">
        <v>1340</v>
      </c>
      <c r="AV188" s="2" t="s">
        <v>1350</v>
      </c>
      <c r="AW188" s="2" t="s">
        <v>1492</v>
      </c>
      <c r="AX188" s="2" t="s">
        <v>1306</v>
      </c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 t="s">
        <v>1666</v>
      </c>
      <c r="BM188" s="2" t="s">
        <v>1678</v>
      </c>
      <c r="BN188" s="2" t="s">
        <v>1690</v>
      </c>
      <c r="BO188" s="2" t="s">
        <v>1702</v>
      </c>
      <c r="BP188" s="2" t="s">
        <v>1714</v>
      </c>
      <c r="BQ188" s="2" t="s">
        <v>1726</v>
      </c>
      <c r="BR188" s="2" t="s">
        <v>1738</v>
      </c>
      <c r="BS188" s="2" t="s">
        <v>1750</v>
      </c>
      <c r="BT188" s="2" t="s">
        <v>1762</v>
      </c>
      <c r="BU188" s="2" t="s">
        <v>1558</v>
      </c>
      <c r="BV188" s="2" t="s">
        <v>1570</v>
      </c>
      <c r="BW188" s="2" t="s">
        <v>1582</v>
      </c>
      <c r="BX188" s="2" t="s">
        <v>1594</v>
      </c>
      <c r="BY188" s="2" t="s">
        <v>1606</v>
      </c>
      <c r="BZ188" s="2" t="s">
        <v>1618</v>
      </c>
      <c r="CA188" s="2" t="s">
        <v>1630</v>
      </c>
      <c r="CB188" s="2" t="s">
        <v>1642</v>
      </c>
      <c r="CC188" s="2" t="s">
        <v>1654</v>
      </c>
    </row>
    <row r="189" customFormat="false" ht="15" hidden="false" customHeight="false" outlineLevel="0" collapsed="false">
      <c r="A189" s="2" t="s">
        <v>2680</v>
      </c>
      <c r="B189" s="2" t="s">
        <v>2681</v>
      </c>
      <c r="C189" s="2" t="n">
        <v>1600</v>
      </c>
      <c r="D189" s="2" t="n">
        <v>300</v>
      </c>
      <c r="E189" s="2" t="n">
        <v>1200</v>
      </c>
      <c r="F189" s="2" t="s">
        <v>54</v>
      </c>
      <c r="G189" s="2" t="s">
        <v>114</v>
      </c>
      <c r="H189" s="2" t="s">
        <v>162</v>
      </c>
      <c r="I189" s="2"/>
      <c r="J189" s="2"/>
      <c r="K189" s="2"/>
      <c r="L189" s="2"/>
      <c r="M189" s="2"/>
      <c r="N189" s="2"/>
      <c r="O189" s="2"/>
      <c r="P189" s="2"/>
      <c r="Q189" s="2"/>
      <c r="R189" s="2" t="s">
        <v>454</v>
      </c>
      <c r="S189" s="2" t="s">
        <v>474</v>
      </c>
      <c r="T189" s="2" t="s">
        <v>462</v>
      </c>
      <c r="U189" s="2" t="s">
        <v>456</v>
      </c>
      <c r="V189" s="2" t="s">
        <v>476</v>
      </c>
      <c r="W189" s="2" t="s">
        <v>464</v>
      </c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 t="s">
        <v>1034</v>
      </c>
      <c r="AK189" s="2"/>
      <c r="AL189" s="2" t="s">
        <v>1060</v>
      </c>
      <c r="AM189" s="2"/>
      <c r="AN189" s="2" t="s">
        <v>1150</v>
      </c>
      <c r="AO189" s="2" t="s">
        <v>1186</v>
      </c>
      <c r="AP189" s="2"/>
      <c r="AQ189" s="2" t="s">
        <v>1190</v>
      </c>
      <c r="AR189" s="2" t="s">
        <v>1200</v>
      </c>
      <c r="AS189" s="2" t="s">
        <v>1316</v>
      </c>
      <c r="AT189" s="2" t="s">
        <v>1328</v>
      </c>
      <c r="AU189" s="2" t="s">
        <v>1340</v>
      </c>
      <c r="AV189" s="2" t="s">
        <v>1350</v>
      </c>
      <c r="AW189" s="2" t="s">
        <v>1492</v>
      </c>
      <c r="AX189" s="2" t="s">
        <v>1306</v>
      </c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 t="s">
        <v>1666</v>
      </c>
      <c r="BM189" s="2" t="s">
        <v>1678</v>
      </c>
      <c r="BN189" s="2" t="s">
        <v>1690</v>
      </c>
      <c r="BO189" s="2" t="s">
        <v>1702</v>
      </c>
      <c r="BP189" s="2" t="s">
        <v>1714</v>
      </c>
      <c r="BQ189" s="2" t="s">
        <v>1726</v>
      </c>
      <c r="BR189" s="2" t="s">
        <v>1738</v>
      </c>
      <c r="BS189" s="2" t="s">
        <v>1750</v>
      </c>
      <c r="BT189" s="2" t="s">
        <v>1762</v>
      </c>
      <c r="BU189" s="2" t="s">
        <v>1558</v>
      </c>
      <c r="BV189" s="2" t="s">
        <v>1570</v>
      </c>
      <c r="BW189" s="2" t="s">
        <v>1582</v>
      </c>
      <c r="BX189" s="2" t="s">
        <v>1594</v>
      </c>
      <c r="BY189" s="2" t="s">
        <v>1606</v>
      </c>
      <c r="BZ189" s="2" t="s">
        <v>1618</v>
      </c>
      <c r="CA189" s="2" t="s">
        <v>1630</v>
      </c>
      <c r="CB189" s="2" t="s">
        <v>1642</v>
      </c>
      <c r="CC189" s="2" t="s">
        <v>1654</v>
      </c>
    </row>
    <row r="190" customFormat="false" ht="15" hidden="false" customHeight="false" outlineLevel="0" collapsed="false">
      <c r="A190" s="2" t="s">
        <v>2682</v>
      </c>
      <c r="B190" s="2" t="s">
        <v>2683</v>
      </c>
      <c r="C190" s="2" t="n">
        <v>1800</v>
      </c>
      <c r="D190" s="2" t="n">
        <v>300</v>
      </c>
      <c r="E190" s="2" t="n">
        <v>1200</v>
      </c>
      <c r="F190" s="2" t="s">
        <v>54</v>
      </c>
      <c r="G190" s="2" t="s">
        <v>116</v>
      </c>
      <c r="H190" s="2" t="s">
        <v>176</v>
      </c>
      <c r="I190" s="2" t="s">
        <v>1984</v>
      </c>
      <c r="J190" s="2" t="s">
        <v>1984</v>
      </c>
      <c r="K190" s="2"/>
      <c r="L190" s="2"/>
      <c r="M190" s="2"/>
      <c r="N190" s="2"/>
      <c r="O190" s="2" t="s">
        <v>242</v>
      </c>
      <c r="P190" s="2" t="s">
        <v>242</v>
      </c>
      <c r="Q190" s="2" t="s">
        <v>418</v>
      </c>
      <c r="R190" s="2" t="s">
        <v>454</v>
      </c>
      <c r="S190" s="2" t="s">
        <v>474</v>
      </c>
      <c r="T190" s="2" t="s">
        <v>462</v>
      </c>
      <c r="U190" s="2" t="s">
        <v>456</v>
      </c>
      <c r="V190" s="2" t="s">
        <v>476</v>
      </c>
      <c r="W190" s="2" t="s">
        <v>464</v>
      </c>
      <c r="X190" s="2" t="s">
        <v>544</v>
      </c>
      <c r="Y190" s="2" t="s">
        <v>630</v>
      </c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 t="s">
        <v>1034</v>
      </c>
      <c r="AK190" s="2"/>
      <c r="AL190" s="2" t="s">
        <v>1060</v>
      </c>
      <c r="AM190" s="2"/>
      <c r="AN190" s="2" t="s">
        <v>1150</v>
      </c>
      <c r="AO190" s="2" t="s">
        <v>1186</v>
      </c>
      <c r="AP190" s="2"/>
      <c r="AQ190" s="2" t="s">
        <v>1190</v>
      </c>
      <c r="AR190" s="2" t="s">
        <v>1200</v>
      </c>
      <c r="AS190" s="2" t="s">
        <v>1316</v>
      </c>
      <c r="AT190" s="2" t="s">
        <v>1328</v>
      </c>
      <c r="AU190" s="2" t="s">
        <v>1340</v>
      </c>
      <c r="AV190" s="2" t="s">
        <v>1350</v>
      </c>
      <c r="AW190" s="2" t="s">
        <v>1492</v>
      </c>
      <c r="AX190" s="2" t="s">
        <v>1306</v>
      </c>
      <c r="AY190" s="2"/>
      <c r="AZ190" s="2"/>
      <c r="BA190" s="2" t="s">
        <v>1522</v>
      </c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 t="s">
        <v>1666</v>
      </c>
      <c r="BM190" s="2" t="s">
        <v>1678</v>
      </c>
      <c r="BN190" s="2" t="s">
        <v>1690</v>
      </c>
      <c r="BO190" s="2" t="s">
        <v>1702</v>
      </c>
      <c r="BP190" s="2" t="s">
        <v>1714</v>
      </c>
      <c r="BQ190" s="2" t="s">
        <v>1726</v>
      </c>
      <c r="BR190" s="2" t="s">
        <v>1738</v>
      </c>
      <c r="BS190" s="2" t="s">
        <v>1750</v>
      </c>
      <c r="BT190" s="2" t="s">
        <v>1762</v>
      </c>
      <c r="BU190" s="2" t="s">
        <v>1558</v>
      </c>
      <c r="BV190" s="2" t="s">
        <v>1570</v>
      </c>
      <c r="BW190" s="2" t="s">
        <v>1582</v>
      </c>
      <c r="BX190" s="2" t="s">
        <v>1594</v>
      </c>
      <c r="BY190" s="2" t="s">
        <v>1606</v>
      </c>
      <c r="BZ190" s="2" t="s">
        <v>1618</v>
      </c>
      <c r="CA190" s="2" t="s">
        <v>1630</v>
      </c>
      <c r="CB190" s="2" t="s">
        <v>1642</v>
      </c>
      <c r="CC190" s="2" t="s">
        <v>1654</v>
      </c>
    </row>
    <row r="191" customFormat="false" ht="15" hidden="false" customHeight="false" outlineLevel="0" collapsed="false">
      <c r="A191" s="2" t="s">
        <v>2684</v>
      </c>
      <c r="B191" s="2" t="s">
        <v>2685</v>
      </c>
      <c r="C191" s="2" t="n">
        <v>2000</v>
      </c>
      <c r="D191" s="2" t="n">
        <v>300</v>
      </c>
      <c r="E191" s="2" t="n">
        <v>1200</v>
      </c>
      <c r="F191" s="2" t="s">
        <v>54</v>
      </c>
      <c r="G191" s="2" t="s">
        <v>118</v>
      </c>
      <c r="H191" s="2" t="s">
        <v>190</v>
      </c>
      <c r="I191" s="2" t="s">
        <v>1994</v>
      </c>
      <c r="J191" s="2" t="s">
        <v>1994</v>
      </c>
      <c r="K191" s="2"/>
      <c r="L191" s="2"/>
      <c r="M191" s="2"/>
      <c r="N191" s="2"/>
      <c r="O191" s="2" t="s">
        <v>252</v>
      </c>
      <c r="P191" s="2" t="s">
        <v>252</v>
      </c>
      <c r="Q191" s="2" t="s">
        <v>434</v>
      </c>
      <c r="R191" s="2" t="s">
        <v>454</v>
      </c>
      <c r="S191" s="2" t="s">
        <v>474</v>
      </c>
      <c r="T191" s="2" t="s">
        <v>462</v>
      </c>
      <c r="U191" s="2" t="s">
        <v>456</v>
      </c>
      <c r="V191" s="2" t="s">
        <v>476</v>
      </c>
      <c r="W191" s="2" t="s">
        <v>464</v>
      </c>
      <c r="X191" s="2" t="s">
        <v>560</v>
      </c>
      <c r="Y191" s="2" t="s">
        <v>646</v>
      </c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 t="s">
        <v>1034</v>
      </c>
      <c r="AK191" s="2"/>
      <c r="AL191" s="2" t="s">
        <v>1060</v>
      </c>
      <c r="AM191" s="2"/>
      <c r="AN191" s="2" t="s">
        <v>1150</v>
      </c>
      <c r="AO191" s="2" t="s">
        <v>1186</v>
      </c>
      <c r="AP191" s="2"/>
      <c r="AQ191" s="2" t="s">
        <v>1190</v>
      </c>
      <c r="AR191" s="2" t="s">
        <v>1200</v>
      </c>
      <c r="AS191" s="2" t="s">
        <v>1316</v>
      </c>
      <c r="AT191" s="2" t="s">
        <v>1328</v>
      </c>
      <c r="AU191" s="2" t="s">
        <v>1340</v>
      </c>
      <c r="AV191" s="2" t="s">
        <v>1350</v>
      </c>
      <c r="AW191" s="2" t="s">
        <v>1492</v>
      </c>
      <c r="AX191" s="2" t="s">
        <v>1306</v>
      </c>
      <c r="AY191" s="2"/>
      <c r="AZ191" s="2"/>
      <c r="BA191" s="2" t="s">
        <v>1534</v>
      </c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 t="s">
        <v>1666</v>
      </c>
      <c r="BM191" s="2" t="s">
        <v>1678</v>
      </c>
      <c r="BN191" s="2" t="s">
        <v>1690</v>
      </c>
      <c r="BO191" s="2" t="s">
        <v>1702</v>
      </c>
      <c r="BP191" s="2" t="s">
        <v>1714</v>
      </c>
      <c r="BQ191" s="2" t="s">
        <v>1726</v>
      </c>
      <c r="BR191" s="2" t="s">
        <v>1738</v>
      </c>
      <c r="BS191" s="2" t="s">
        <v>1750</v>
      </c>
      <c r="BT191" s="2" t="s">
        <v>1762</v>
      </c>
      <c r="BU191" s="2" t="s">
        <v>1558</v>
      </c>
      <c r="BV191" s="2" t="s">
        <v>1570</v>
      </c>
      <c r="BW191" s="2" t="s">
        <v>1582</v>
      </c>
      <c r="BX191" s="2" t="s">
        <v>1594</v>
      </c>
      <c r="BY191" s="2" t="s">
        <v>1606</v>
      </c>
      <c r="BZ191" s="2" t="s">
        <v>1618</v>
      </c>
      <c r="CA191" s="2" t="s">
        <v>1630</v>
      </c>
      <c r="CB191" s="2" t="s">
        <v>1642</v>
      </c>
      <c r="CC191" s="2" t="s">
        <v>1654</v>
      </c>
    </row>
    <row r="192" customFormat="false" ht="15" hidden="false" customHeight="false" outlineLevel="0" collapsed="false">
      <c r="A192" s="2" t="s">
        <v>2686</v>
      </c>
      <c r="B192" s="2" t="s">
        <v>2687</v>
      </c>
      <c r="C192" s="2" t="n">
        <v>2200</v>
      </c>
      <c r="D192" s="2" t="n">
        <v>300</v>
      </c>
      <c r="E192" s="2" t="n">
        <v>1200</v>
      </c>
      <c r="F192" s="2" t="s">
        <v>54</v>
      </c>
      <c r="G192" s="2" t="s">
        <v>120</v>
      </c>
      <c r="H192" s="2" t="s">
        <v>204</v>
      </c>
      <c r="I192" s="2" t="s">
        <v>2004</v>
      </c>
      <c r="J192" s="2" t="s">
        <v>2004</v>
      </c>
      <c r="K192" s="2"/>
      <c r="L192" s="2"/>
      <c r="M192" s="2"/>
      <c r="N192" s="2"/>
      <c r="O192" s="2" t="s">
        <v>262</v>
      </c>
      <c r="P192" s="2" t="s">
        <v>262</v>
      </c>
      <c r="Q192" s="2" t="s">
        <v>446</v>
      </c>
      <c r="R192" s="2" t="s">
        <v>454</v>
      </c>
      <c r="S192" s="2" t="s">
        <v>474</v>
      </c>
      <c r="T192" s="2" t="s">
        <v>462</v>
      </c>
      <c r="U192" s="2" t="s">
        <v>456</v>
      </c>
      <c r="V192" s="2" t="s">
        <v>476</v>
      </c>
      <c r="W192" s="2" t="s">
        <v>464</v>
      </c>
      <c r="X192" s="2" t="s">
        <v>572</v>
      </c>
      <c r="Y192" s="2" t="s">
        <v>658</v>
      </c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 t="s">
        <v>1034</v>
      </c>
      <c r="AK192" s="2"/>
      <c r="AL192" s="2" t="s">
        <v>1060</v>
      </c>
      <c r="AM192" s="2"/>
      <c r="AN192" s="2" t="s">
        <v>1150</v>
      </c>
      <c r="AO192" s="2" t="s">
        <v>1186</v>
      </c>
      <c r="AP192" s="2"/>
      <c r="AQ192" s="2" t="s">
        <v>1190</v>
      </c>
      <c r="AR192" s="2" t="s">
        <v>1200</v>
      </c>
      <c r="AS192" s="2" t="s">
        <v>1316</v>
      </c>
      <c r="AT192" s="2" t="s">
        <v>1328</v>
      </c>
      <c r="AU192" s="2" t="s">
        <v>1340</v>
      </c>
      <c r="AV192" s="2" t="s">
        <v>1350</v>
      </c>
      <c r="AW192" s="2" t="s">
        <v>1492</v>
      </c>
      <c r="AX192" s="2" t="s">
        <v>1306</v>
      </c>
      <c r="AY192" s="2"/>
      <c r="AZ192" s="2"/>
      <c r="BA192" s="2" t="s">
        <v>1546</v>
      </c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 t="s">
        <v>1666</v>
      </c>
      <c r="BM192" s="2" t="s">
        <v>1678</v>
      </c>
      <c r="BN192" s="2" t="s">
        <v>1690</v>
      </c>
      <c r="BO192" s="2" t="s">
        <v>1702</v>
      </c>
      <c r="BP192" s="2" t="s">
        <v>1714</v>
      </c>
      <c r="BQ192" s="2" t="s">
        <v>1726</v>
      </c>
      <c r="BR192" s="2" t="s">
        <v>1738</v>
      </c>
      <c r="BS192" s="2" t="s">
        <v>1750</v>
      </c>
      <c r="BT192" s="2" t="s">
        <v>1762</v>
      </c>
      <c r="BU192" s="2" t="s">
        <v>1558</v>
      </c>
      <c r="BV192" s="2" t="s">
        <v>1570</v>
      </c>
      <c r="BW192" s="2" t="s">
        <v>1582</v>
      </c>
      <c r="BX192" s="2" t="s">
        <v>1594</v>
      </c>
      <c r="BY192" s="2" t="s">
        <v>1606</v>
      </c>
      <c r="BZ192" s="2" t="s">
        <v>1618</v>
      </c>
      <c r="CA192" s="2" t="s">
        <v>1630</v>
      </c>
      <c r="CB192" s="2" t="s">
        <v>1642</v>
      </c>
      <c r="CC192" s="2" t="s">
        <v>1654</v>
      </c>
    </row>
    <row r="193" customFormat="false" ht="15" hidden="false" customHeight="false" outlineLevel="0" collapsed="false">
      <c r="A193" s="2" t="s">
        <v>2688</v>
      </c>
      <c r="B193" s="2" t="s">
        <v>2689</v>
      </c>
      <c r="C193" s="2" t="n">
        <v>1000</v>
      </c>
      <c r="D193" s="2" t="n">
        <v>300</v>
      </c>
      <c r="E193" s="2" t="n">
        <v>400</v>
      </c>
      <c r="F193" s="2" t="s">
        <v>56</v>
      </c>
      <c r="G193" s="2" t="s">
        <v>108</v>
      </c>
      <c r="H193" s="2" t="s">
        <v>126</v>
      </c>
      <c r="I193" s="2"/>
      <c r="J193" s="2"/>
      <c r="K193" s="2"/>
      <c r="L193" s="2"/>
      <c r="M193" s="2"/>
      <c r="N193" s="2"/>
      <c r="O193" s="2"/>
      <c r="P193" s="2"/>
      <c r="Q193" s="2"/>
      <c r="R193" s="2" t="s">
        <v>454</v>
      </c>
      <c r="S193" s="2" t="s">
        <v>474</v>
      </c>
      <c r="T193" s="2" t="s">
        <v>478</v>
      </c>
      <c r="U193" s="2" t="s">
        <v>456</v>
      </c>
      <c r="V193" s="2" t="s">
        <v>476</v>
      </c>
      <c r="W193" s="2" t="s">
        <v>480</v>
      </c>
      <c r="X193" s="2"/>
      <c r="Y193" s="2"/>
      <c r="Z193" s="2"/>
      <c r="AA193" s="2" t="s">
        <v>838</v>
      </c>
      <c r="AB193" s="2" t="s">
        <v>742</v>
      </c>
      <c r="AC193" s="2"/>
      <c r="AD193" s="2"/>
      <c r="AE193" s="2"/>
      <c r="AF193" s="2"/>
      <c r="AG193" s="2"/>
      <c r="AH193" s="2"/>
      <c r="AI193" s="2"/>
      <c r="AJ193" s="2" t="s">
        <v>1036</v>
      </c>
      <c r="AK193" s="2"/>
      <c r="AL193" s="2" t="s">
        <v>1062</v>
      </c>
      <c r="AM193" s="2"/>
      <c r="AN193" s="2" t="s">
        <v>1152</v>
      </c>
      <c r="AO193" s="2" t="s">
        <v>1186</v>
      </c>
      <c r="AP193" s="2"/>
      <c r="AQ193" s="2" t="s">
        <v>1192</v>
      </c>
      <c r="AR193" s="2" t="s">
        <v>1200</v>
      </c>
      <c r="AS193" s="2" t="s">
        <v>1318</v>
      </c>
      <c r="AT193" s="2" t="s">
        <v>1330</v>
      </c>
      <c r="AU193" s="2" t="s">
        <v>1342</v>
      </c>
      <c r="AV193" s="2" t="s">
        <v>1350</v>
      </c>
      <c r="AW193" s="2" t="s">
        <v>1494</v>
      </c>
      <c r="AX193" s="2" t="s">
        <v>1306</v>
      </c>
      <c r="AY193" s="2"/>
      <c r="AZ193" s="2"/>
      <c r="BA193" s="2"/>
      <c r="BB193" s="2" t="s">
        <v>798</v>
      </c>
      <c r="BC193" s="2" t="s">
        <v>806</v>
      </c>
      <c r="BD193" s="2" t="s">
        <v>814</v>
      </c>
      <c r="BE193" s="2" t="s">
        <v>822</v>
      </c>
      <c r="BF193" s="2" t="s">
        <v>830</v>
      </c>
      <c r="BG193" s="2" t="s">
        <v>702</v>
      </c>
      <c r="BH193" s="2" t="s">
        <v>710</v>
      </c>
      <c r="BI193" s="2" t="s">
        <v>718</v>
      </c>
      <c r="BJ193" s="2" t="s">
        <v>726</v>
      </c>
      <c r="BK193" s="2" t="s">
        <v>734</v>
      </c>
      <c r="BL193" s="2" t="s">
        <v>1666</v>
      </c>
      <c r="BM193" s="2" t="s">
        <v>1678</v>
      </c>
      <c r="BN193" s="2" t="s">
        <v>1690</v>
      </c>
      <c r="BO193" s="2" t="s">
        <v>1702</v>
      </c>
      <c r="BP193" s="2" t="s">
        <v>1714</v>
      </c>
      <c r="BQ193" s="2" t="s">
        <v>1726</v>
      </c>
      <c r="BR193" s="2" t="s">
        <v>1738</v>
      </c>
      <c r="BS193" s="2" t="s">
        <v>1750</v>
      </c>
      <c r="BT193" s="2" t="s">
        <v>1762</v>
      </c>
      <c r="BU193" s="2" t="s">
        <v>1558</v>
      </c>
      <c r="BV193" s="2" t="s">
        <v>1570</v>
      </c>
      <c r="BW193" s="2" t="s">
        <v>1582</v>
      </c>
      <c r="BX193" s="2" t="s">
        <v>1594</v>
      </c>
      <c r="BY193" s="2" t="s">
        <v>1606</v>
      </c>
      <c r="BZ193" s="2" t="s">
        <v>1618</v>
      </c>
      <c r="CA193" s="2" t="s">
        <v>1630</v>
      </c>
      <c r="CB193" s="2" t="s">
        <v>1642</v>
      </c>
      <c r="CC193" s="2" t="s">
        <v>1654</v>
      </c>
    </row>
    <row r="194" customFormat="false" ht="15" hidden="false" customHeight="false" outlineLevel="0" collapsed="false">
      <c r="A194" s="2" t="s">
        <v>2690</v>
      </c>
      <c r="B194" s="2" t="s">
        <v>2691</v>
      </c>
      <c r="C194" s="2" t="n">
        <v>1200</v>
      </c>
      <c r="D194" s="2" t="n">
        <v>300</v>
      </c>
      <c r="E194" s="2" t="n">
        <v>400</v>
      </c>
      <c r="F194" s="2" t="s">
        <v>56</v>
      </c>
      <c r="G194" s="2" t="s">
        <v>110</v>
      </c>
      <c r="H194" s="2" t="s">
        <v>138</v>
      </c>
      <c r="I194" s="2"/>
      <c r="J194" s="2"/>
      <c r="K194" s="2"/>
      <c r="L194" s="2"/>
      <c r="M194" s="2"/>
      <c r="N194" s="2"/>
      <c r="O194" s="2"/>
      <c r="P194" s="2"/>
      <c r="Q194" s="2"/>
      <c r="R194" s="2" t="s">
        <v>454</v>
      </c>
      <c r="S194" s="2" t="s">
        <v>474</v>
      </c>
      <c r="T194" s="2" t="s">
        <v>478</v>
      </c>
      <c r="U194" s="2" t="s">
        <v>456</v>
      </c>
      <c r="V194" s="2" t="s">
        <v>476</v>
      </c>
      <c r="W194" s="2" t="s">
        <v>480</v>
      </c>
      <c r="X194" s="2"/>
      <c r="Y194" s="2"/>
      <c r="Z194" s="2"/>
      <c r="AA194" s="2" t="s">
        <v>846</v>
      </c>
      <c r="AB194" s="2" t="s">
        <v>750</v>
      </c>
      <c r="AC194" s="2"/>
      <c r="AD194" s="2"/>
      <c r="AE194" s="2"/>
      <c r="AF194" s="2"/>
      <c r="AG194" s="2"/>
      <c r="AH194" s="2"/>
      <c r="AI194" s="2"/>
      <c r="AJ194" s="2" t="s">
        <v>1036</v>
      </c>
      <c r="AK194" s="2"/>
      <c r="AL194" s="2" t="s">
        <v>1062</v>
      </c>
      <c r="AM194" s="2"/>
      <c r="AN194" s="2" t="s">
        <v>1152</v>
      </c>
      <c r="AO194" s="2" t="s">
        <v>1186</v>
      </c>
      <c r="AP194" s="2"/>
      <c r="AQ194" s="2" t="s">
        <v>1192</v>
      </c>
      <c r="AR194" s="2" t="s">
        <v>1200</v>
      </c>
      <c r="AS194" s="2" t="s">
        <v>1318</v>
      </c>
      <c r="AT194" s="2" t="s">
        <v>1330</v>
      </c>
      <c r="AU194" s="2" t="s">
        <v>1342</v>
      </c>
      <c r="AV194" s="2" t="s">
        <v>1350</v>
      </c>
      <c r="AW194" s="2" t="s">
        <v>1494</v>
      </c>
      <c r="AX194" s="2" t="s">
        <v>1306</v>
      </c>
      <c r="AY194" s="2"/>
      <c r="AZ194" s="2"/>
      <c r="BA194" s="2"/>
      <c r="BB194" s="2" t="s">
        <v>798</v>
      </c>
      <c r="BC194" s="2" t="s">
        <v>806</v>
      </c>
      <c r="BD194" s="2" t="s">
        <v>814</v>
      </c>
      <c r="BE194" s="2" t="s">
        <v>822</v>
      </c>
      <c r="BF194" s="2" t="s">
        <v>830</v>
      </c>
      <c r="BG194" s="2" t="s">
        <v>702</v>
      </c>
      <c r="BH194" s="2" t="s">
        <v>710</v>
      </c>
      <c r="BI194" s="2" t="s">
        <v>718</v>
      </c>
      <c r="BJ194" s="2" t="s">
        <v>726</v>
      </c>
      <c r="BK194" s="2" t="s">
        <v>734</v>
      </c>
      <c r="BL194" s="2" t="s">
        <v>1666</v>
      </c>
      <c r="BM194" s="2" t="s">
        <v>1678</v>
      </c>
      <c r="BN194" s="2" t="s">
        <v>1690</v>
      </c>
      <c r="BO194" s="2" t="s">
        <v>1702</v>
      </c>
      <c r="BP194" s="2" t="s">
        <v>1714</v>
      </c>
      <c r="BQ194" s="2" t="s">
        <v>1726</v>
      </c>
      <c r="BR194" s="2" t="s">
        <v>1738</v>
      </c>
      <c r="BS194" s="2" t="s">
        <v>1750</v>
      </c>
      <c r="BT194" s="2" t="s">
        <v>1762</v>
      </c>
      <c r="BU194" s="2" t="s">
        <v>1558</v>
      </c>
      <c r="BV194" s="2" t="s">
        <v>1570</v>
      </c>
      <c r="BW194" s="2" t="s">
        <v>1582</v>
      </c>
      <c r="BX194" s="2" t="s">
        <v>1594</v>
      </c>
      <c r="BY194" s="2" t="s">
        <v>1606</v>
      </c>
      <c r="BZ194" s="2" t="s">
        <v>1618</v>
      </c>
      <c r="CA194" s="2" t="s">
        <v>1630</v>
      </c>
      <c r="CB194" s="2" t="s">
        <v>1642</v>
      </c>
      <c r="CC194" s="2" t="s">
        <v>1654</v>
      </c>
    </row>
    <row r="195" customFormat="false" ht="15" hidden="false" customHeight="false" outlineLevel="0" collapsed="false">
      <c r="A195" s="2" t="s">
        <v>2692</v>
      </c>
      <c r="B195" s="2" t="s">
        <v>2693</v>
      </c>
      <c r="C195" s="2" t="n">
        <v>1400</v>
      </c>
      <c r="D195" s="2" t="n">
        <v>300</v>
      </c>
      <c r="E195" s="2" t="n">
        <v>400</v>
      </c>
      <c r="F195" s="2" t="s">
        <v>56</v>
      </c>
      <c r="G195" s="2" t="s">
        <v>112</v>
      </c>
      <c r="H195" s="2" t="s">
        <v>152</v>
      </c>
      <c r="I195" s="2"/>
      <c r="J195" s="2"/>
      <c r="K195" s="2"/>
      <c r="L195" s="2"/>
      <c r="M195" s="2"/>
      <c r="N195" s="2"/>
      <c r="O195" s="2"/>
      <c r="P195" s="2"/>
      <c r="Q195" s="2"/>
      <c r="R195" s="2" t="s">
        <v>454</v>
      </c>
      <c r="S195" s="2" t="s">
        <v>474</v>
      </c>
      <c r="T195" s="2" t="s">
        <v>478</v>
      </c>
      <c r="U195" s="2" t="s">
        <v>456</v>
      </c>
      <c r="V195" s="2" t="s">
        <v>476</v>
      </c>
      <c r="W195" s="2" t="s">
        <v>480</v>
      </c>
      <c r="X195" s="2"/>
      <c r="Y195" s="2"/>
      <c r="Z195" s="2"/>
      <c r="AA195" s="2" t="s">
        <v>854</v>
      </c>
      <c r="AB195" s="2" t="s">
        <v>758</v>
      </c>
      <c r="AC195" s="2"/>
      <c r="AD195" s="2"/>
      <c r="AE195" s="2"/>
      <c r="AF195" s="2"/>
      <c r="AG195" s="2"/>
      <c r="AH195" s="2"/>
      <c r="AI195" s="2"/>
      <c r="AJ195" s="2" t="s">
        <v>1036</v>
      </c>
      <c r="AK195" s="2"/>
      <c r="AL195" s="2" t="s">
        <v>1062</v>
      </c>
      <c r="AM195" s="2"/>
      <c r="AN195" s="2" t="s">
        <v>1152</v>
      </c>
      <c r="AO195" s="2" t="s">
        <v>1186</v>
      </c>
      <c r="AP195" s="2"/>
      <c r="AQ195" s="2" t="s">
        <v>1192</v>
      </c>
      <c r="AR195" s="2" t="s">
        <v>1200</v>
      </c>
      <c r="AS195" s="2" t="s">
        <v>1318</v>
      </c>
      <c r="AT195" s="2" t="s">
        <v>1330</v>
      </c>
      <c r="AU195" s="2" t="s">
        <v>1342</v>
      </c>
      <c r="AV195" s="2" t="s">
        <v>1350</v>
      </c>
      <c r="AW195" s="2" t="s">
        <v>1494</v>
      </c>
      <c r="AX195" s="2" t="s">
        <v>1306</v>
      </c>
      <c r="AY195" s="2"/>
      <c r="AZ195" s="2"/>
      <c r="BA195" s="2"/>
      <c r="BB195" s="2" t="s">
        <v>798</v>
      </c>
      <c r="BC195" s="2" t="s">
        <v>806</v>
      </c>
      <c r="BD195" s="2" t="s">
        <v>814</v>
      </c>
      <c r="BE195" s="2" t="s">
        <v>822</v>
      </c>
      <c r="BF195" s="2" t="s">
        <v>830</v>
      </c>
      <c r="BG195" s="2" t="s">
        <v>702</v>
      </c>
      <c r="BH195" s="2" t="s">
        <v>710</v>
      </c>
      <c r="BI195" s="2" t="s">
        <v>718</v>
      </c>
      <c r="BJ195" s="2" t="s">
        <v>726</v>
      </c>
      <c r="BK195" s="2" t="s">
        <v>734</v>
      </c>
      <c r="BL195" s="2" t="s">
        <v>1666</v>
      </c>
      <c r="BM195" s="2" t="s">
        <v>1678</v>
      </c>
      <c r="BN195" s="2" t="s">
        <v>1690</v>
      </c>
      <c r="BO195" s="2" t="s">
        <v>1702</v>
      </c>
      <c r="BP195" s="2" t="s">
        <v>1714</v>
      </c>
      <c r="BQ195" s="2" t="s">
        <v>1726</v>
      </c>
      <c r="BR195" s="2" t="s">
        <v>1738</v>
      </c>
      <c r="BS195" s="2" t="s">
        <v>1750</v>
      </c>
      <c r="BT195" s="2" t="s">
        <v>1762</v>
      </c>
      <c r="BU195" s="2" t="s">
        <v>1558</v>
      </c>
      <c r="BV195" s="2" t="s">
        <v>1570</v>
      </c>
      <c r="BW195" s="2" t="s">
        <v>1582</v>
      </c>
      <c r="BX195" s="2" t="s">
        <v>1594</v>
      </c>
      <c r="BY195" s="2" t="s">
        <v>1606</v>
      </c>
      <c r="BZ195" s="2" t="s">
        <v>1618</v>
      </c>
      <c r="CA195" s="2" t="s">
        <v>1630</v>
      </c>
      <c r="CB195" s="2" t="s">
        <v>1642</v>
      </c>
      <c r="CC195" s="2" t="s">
        <v>1654</v>
      </c>
    </row>
    <row r="196" customFormat="false" ht="15" hidden="false" customHeight="false" outlineLevel="0" collapsed="false">
      <c r="A196" s="2" t="s">
        <v>2694</v>
      </c>
      <c r="B196" s="2" t="s">
        <v>2695</v>
      </c>
      <c r="C196" s="2" t="n">
        <v>1600</v>
      </c>
      <c r="D196" s="2" t="n">
        <v>300</v>
      </c>
      <c r="E196" s="2" t="n">
        <v>400</v>
      </c>
      <c r="F196" s="2" t="s">
        <v>56</v>
      </c>
      <c r="G196" s="2" t="s">
        <v>114</v>
      </c>
      <c r="H196" s="2" t="s">
        <v>166</v>
      </c>
      <c r="I196" s="2"/>
      <c r="J196" s="2"/>
      <c r="K196" s="2"/>
      <c r="L196" s="2"/>
      <c r="M196" s="2"/>
      <c r="N196" s="2"/>
      <c r="O196" s="2"/>
      <c r="P196" s="2"/>
      <c r="Q196" s="2"/>
      <c r="R196" s="2" t="s">
        <v>454</v>
      </c>
      <c r="S196" s="2" t="s">
        <v>474</v>
      </c>
      <c r="T196" s="2" t="s">
        <v>478</v>
      </c>
      <c r="U196" s="2" t="s">
        <v>456</v>
      </c>
      <c r="V196" s="2" t="s">
        <v>476</v>
      </c>
      <c r="W196" s="2" t="s">
        <v>480</v>
      </c>
      <c r="X196" s="2"/>
      <c r="Y196" s="2"/>
      <c r="Z196" s="2"/>
      <c r="AA196" s="2" t="s">
        <v>862</v>
      </c>
      <c r="AB196" s="2" t="s">
        <v>766</v>
      </c>
      <c r="AC196" s="2"/>
      <c r="AD196" s="2"/>
      <c r="AE196" s="2"/>
      <c r="AF196" s="2"/>
      <c r="AG196" s="2"/>
      <c r="AH196" s="2"/>
      <c r="AI196" s="2"/>
      <c r="AJ196" s="2" t="s">
        <v>1036</v>
      </c>
      <c r="AK196" s="2"/>
      <c r="AL196" s="2" t="s">
        <v>1062</v>
      </c>
      <c r="AM196" s="2"/>
      <c r="AN196" s="2" t="s">
        <v>1152</v>
      </c>
      <c r="AO196" s="2" t="s">
        <v>1186</v>
      </c>
      <c r="AP196" s="2"/>
      <c r="AQ196" s="2" t="s">
        <v>1192</v>
      </c>
      <c r="AR196" s="2" t="s">
        <v>1200</v>
      </c>
      <c r="AS196" s="2" t="s">
        <v>1318</v>
      </c>
      <c r="AT196" s="2" t="s">
        <v>1330</v>
      </c>
      <c r="AU196" s="2" t="s">
        <v>1342</v>
      </c>
      <c r="AV196" s="2" t="s">
        <v>1350</v>
      </c>
      <c r="AW196" s="2" t="s">
        <v>1494</v>
      </c>
      <c r="AX196" s="2" t="s">
        <v>1306</v>
      </c>
      <c r="AY196" s="2"/>
      <c r="AZ196" s="2"/>
      <c r="BA196" s="2"/>
      <c r="BB196" s="2" t="s">
        <v>798</v>
      </c>
      <c r="BC196" s="2" t="s">
        <v>806</v>
      </c>
      <c r="BD196" s="2" t="s">
        <v>814</v>
      </c>
      <c r="BE196" s="2" t="s">
        <v>822</v>
      </c>
      <c r="BF196" s="2" t="s">
        <v>830</v>
      </c>
      <c r="BG196" s="2" t="s">
        <v>702</v>
      </c>
      <c r="BH196" s="2" t="s">
        <v>710</v>
      </c>
      <c r="BI196" s="2" t="s">
        <v>718</v>
      </c>
      <c r="BJ196" s="2" t="s">
        <v>726</v>
      </c>
      <c r="BK196" s="2" t="s">
        <v>734</v>
      </c>
      <c r="BL196" s="2" t="s">
        <v>1666</v>
      </c>
      <c r="BM196" s="2" t="s">
        <v>1678</v>
      </c>
      <c r="BN196" s="2" t="s">
        <v>1690</v>
      </c>
      <c r="BO196" s="2" t="s">
        <v>1702</v>
      </c>
      <c r="BP196" s="2" t="s">
        <v>1714</v>
      </c>
      <c r="BQ196" s="2" t="s">
        <v>1726</v>
      </c>
      <c r="BR196" s="2" t="s">
        <v>1738</v>
      </c>
      <c r="BS196" s="2" t="s">
        <v>1750</v>
      </c>
      <c r="BT196" s="2" t="s">
        <v>1762</v>
      </c>
      <c r="BU196" s="2" t="s">
        <v>1558</v>
      </c>
      <c r="BV196" s="2" t="s">
        <v>1570</v>
      </c>
      <c r="BW196" s="2" t="s">
        <v>1582</v>
      </c>
      <c r="BX196" s="2" t="s">
        <v>1594</v>
      </c>
      <c r="BY196" s="2" t="s">
        <v>1606</v>
      </c>
      <c r="BZ196" s="2" t="s">
        <v>1618</v>
      </c>
      <c r="CA196" s="2" t="s">
        <v>1630</v>
      </c>
      <c r="CB196" s="2" t="s">
        <v>1642</v>
      </c>
      <c r="CC196" s="2" t="s">
        <v>1654</v>
      </c>
    </row>
    <row r="197" customFormat="false" ht="15" hidden="false" customHeight="false" outlineLevel="0" collapsed="false">
      <c r="A197" s="2" t="s">
        <v>2696</v>
      </c>
      <c r="B197" s="2" t="s">
        <v>2697</v>
      </c>
      <c r="C197" s="2" t="n">
        <v>1800</v>
      </c>
      <c r="D197" s="2" t="n">
        <v>300</v>
      </c>
      <c r="E197" s="2" t="n">
        <v>400</v>
      </c>
      <c r="F197" s="2" t="s">
        <v>56</v>
      </c>
      <c r="G197" s="2" t="s">
        <v>116</v>
      </c>
      <c r="H197" s="2" t="s">
        <v>180</v>
      </c>
      <c r="I197" s="2" t="s">
        <v>1984</v>
      </c>
      <c r="J197" s="2" t="s">
        <v>1984</v>
      </c>
      <c r="K197" s="2"/>
      <c r="L197" s="2"/>
      <c r="M197" s="2"/>
      <c r="N197" s="2"/>
      <c r="O197" s="2" t="s">
        <v>242</v>
      </c>
      <c r="P197" s="2" t="s">
        <v>242</v>
      </c>
      <c r="Q197" s="2" t="s">
        <v>418</v>
      </c>
      <c r="R197" s="2" t="s">
        <v>454</v>
      </c>
      <c r="S197" s="2" t="s">
        <v>474</v>
      </c>
      <c r="T197" s="2" t="s">
        <v>478</v>
      </c>
      <c r="U197" s="2" t="s">
        <v>456</v>
      </c>
      <c r="V197" s="2" t="s">
        <v>476</v>
      </c>
      <c r="W197" s="2" t="s">
        <v>480</v>
      </c>
      <c r="X197" s="2" t="s">
        <v>544</v>
      </c>
      <c r="Y197" s="2" t="s">
        <v>630</v>
      </c>
      <c r="Z197" s="2"/>
      <c r="AA197" s="2" t="s">
        <v>870</v>
      </c>
      <c r="AB197" s="2" t="s">
        <v>774</v>
      </c>
      <c r="AC197" s="2"/>
      <c r="AD197" s="2"/>
      <c r="AE197" s="2"/>
      <c r="AF197" s="2"/>
      <c r="AG197" s="2"/>
      <c r="AH197" s="2"/>
      <c r="AI197" s="2"/>
      <c r="AJ197" s="2" t="s">
        <v>1036</v>
      </c>
      <c r="AK197" s="2"/>
      <c r="AL197" s="2" t="s">
        <v>1062</v>
      </c>
      <c r="AM197" s="2"/>
      <c r="AN197" s="2" t="s">
        <v>1152</v>
      </c>
      <c r="AO197" s="2" t="s">
        <v>1186</v>
      </c>
      <c r="AP197" s="2"/>
      <c r="AQ197" s="2" t="s">
        <v>1192</v>
      </c>
      <c r="AR197" s="2" t="s">
        <v>1200</v>
      </c>
      <c r="AS197" s="2" t="s">
        <v>1318</v>
      </c>
      <c r="AT197" s="2" t="s">
        <v>1330</v>
      </c>
      <c r="AU197" s="2" t="s">
        <v>1342</v>
      </c>
      <c r="AV197" s="2" t="s">
        <v>1350</v>
      </c>
      <c r="AW197" s="2" t="s">
        <v>1494</v>
      </c>
      <c r="AX197" s="2" t="s">
        <v>1306</v>
      </c>
      <c r="AY197" s="2"/>
      <c r="AZ197" s="2"/>
      <c r="BA197" s="2" t="s">
        <v>1522</v>
      </c>
      <c r="BB197" s="2" t="s">
        <v>798</v>
      </c>
      <c r="BC197" s="2" t="s">
        <v>806</v>
      </c>
      <c r="BD197" s="2" t="s">
        <v>814</v>
      </c>
      <c r="BE197" s="2" t="s">
        <v>822</v>
      </c>
      <c r="BF197" s="2" t="s">
        <v>830</v>
      </c>
      <c r="BG197" s="2" t="s">
        <v>702</v>
      </c>
      <c r="BH197" s="2" t="s">
        <v>710</v>
      </c>
      <c r="BI197" s="2" t="s">
        <v>718</v>
      </c>
      <c r="BJ197" s="2" t="s">
        <v>726</v>
      </c>
      <c r="BK197" s="2" t="s">
        <v>734</v>
      </c>
      <c r="BL197" s="2" t="s">
        <v>1666</v>
      </c>
      <c r="BM197" s="2" t="s">
        <v>1678</v>
      </c>
      <c r="BN197" s="2" t="s">
        <v>1690</v>
      </c>
      <c r="BO197" s="2" t="s">
        <v>1702</v>
      </c>
      <c r="BP197" s="2" t="s">
        <v>1714</v>
      </c>
      <c r="BQ197" s="2" t="s">
        <v>1726</v>
      </c>
      <c r="BR197" s="2" t="s">
        <v>1738</v>
      </c>
      <c r="BS197" s="2" t="s">
        <v>1750</v>
      </c>
      <c r="BT197" s="2" t="s">
        <v>1762</v>
      </c>
      <c r="BU197" s="2" t="s">
        <v>1558</v>
      </c>
      <c r="BV197" s="2" t="s">
        <v>1570</v>
      </c>
      <c r="BW197" s="2" t="s">
        <v>1582</v>
      </c>
      <c r="BX197" s="2" t="s">
        <v>1594</v>
      </c>
      <c r="BY197" s="2" t="s">
        <v>1606</v>
      </c>
      <c r="BZ197" s="2" t="s">
        <v>1618</v>
      </c>
      <c r="CA197" s="2" t="s">
        <v>1630</v>
      </c>
      <c r="CB197" s="2" t="s">
        <v>1642</v>
      </c>
      <c r="CC197" s="2" t="s">
        <v>1654</v>
      </c>
    </row>
    <row r="198" customFormat="false" ht="15" hidden="false" customHeight="false" outlineLevel="0" collapsed="false">
      <c r="A198" s="2" t="s">
        <v>2698</v>
      </c>
      <c r="B198" s="2" t="s">
        <v>2699</v>
      </c>
      <c r="C198" s="2" t="n">
        <v>2000</v>
      </c>
      <c r="D198" s="2" t="n">
        <v>300</v>
      </c>
      <c r="E198" s="2" t="n">
        <v>400</v>
      </c>
      <c r="F198" s="2" t="s">
        <v>56</v>
      </c>
      <c r="G198" s="2" t="s">
        <v>118</v>
      </c>
      <c r="H198" s="2" t="s">
        <v>194</v>
      </c>
      <c r="I198" s="2" t="s">
        <v>1994</v>
      </c>
      <c r="J198" s="2" t="s">
        <v>1994</v>
      </c>
      <c r="K198" s="2"/>
      <c r="L198" s="2"/>
      <c r="M198" s="2"/>
      <c r="N198" s="2"/>
      <c r="O198" s="2" t="s">
        <v>252</v>
      </c>
      <c r="P198" s="2" t="s">
        <v>252</v>
      </c>
      <c r="Q198" s="2" t="s">
        <v>434</v>
      </c>
      <c r="R198" s="2" t="s">
        <v>454</v>
      </c>
      <c r="S198" s="2" t="s">
        <v>474</v>
      </c>
      <c r="T198" s="2" t="s">
        <v>478</v>
      </c>
      <c r="U198" s="2" t="s">
        <v>456</v>
      </c>
      <c r="V198" s="2" t="s">
        <v>476</v>
      </c>
      <c r="W198" s="2" t="s">
        <v>480</v>
      </c>
      <c r="X198" s="2" t="s">
        <v>560</v>
      </c>
      <c r="Y198" s="2" t="s">
        <v>646</v>
      </c>
      <c r="Z198" s="2"/>
      <c r="AA198" s="2" t="s">
        <v>878</v>
      </c>
      <c r="AB198" s="2" t="s">
        <v>782</v>
      </c>
      <c r="AC198" s="2"/>
      <c r="AD198" s="2"/>
      <c r="AE198" s="2"/>
      <c r="AF198" s="2"/>
      <c r="AG198" s="2"/>
      <c r="AH198" s="2"/>
      <c r="AI198" s="2"/>
      <c r="AJ198" s="2" t="s">
        <v>1036</v>
      </c>
      <c r="AK198" s="2"/>
      <c r="AL198" s="2" t="s">
        <v>1062</v>
      </c>
      <c r="AM198" s="2"/>
      <c r="AN198" s="2" t="s">
        <v>1152</v>
      </c>
      <c r="AO198" s="2" t="s">
        <v>1186</v>
      </c>
      <c r="AP198" s="2"/>
      <c r="AQ198" s="2" t="s">
        <v>1192</v>
      </c>
      <c r="AR198" s="2" t="s">
        <v>1200</v>
      </c>
      <c r="AS198" s="2" t="s">
        <v>1318</v>
      </c>
      <c r="AT198" s="2" t="s">
        <v>1330</v>
      </c>
      <c r="AU198" s="2" t="s">
        <v>1342</v>
      </c>
      <c r="AV198" s="2" t="s">
        <v>1350</v>
      </c>
      <c r="AW198" s="2" t="s">
        <v>1494</v>
      </c>
      <c r="AX198" s="2" t="s">
        <v>1306</v>
      </c>
      <c r="AY198" s="2"/>
      <c r="AZ198" s="2"/>
      <c r="BA198" s="2" t="s">
        <v>1534</v>
      </c>
      <c r="BB198" s="2" t="s">
        <v>798</v>
      </c>
      <c r="BC198" s="2" t="s">
        <v>806</v>
      </c>
      <c r="BD198" s="2" t="s">
        <v>814</v>
      </c>
      <c r="BE198" s="2" t="s">
        <v>822</v>
      </c>
      <c r="BF198" s="2" t="s">
        <v>830</v>
      </c>
      <c r="BG198" s="2" t="s">
        <v>702</v>
      </c>
      <c r="BH198" s="2" t="s">
        <v>710</v>
      </c>
      <c r="BI198" s="2" t="s">
        <v>718</v>
      </c>
      <c r="BJ198" s="2" t="s">
        <v>726</v>
      </c>
      <c r="BK198" s="2" t="s">
        <v>734</v>
      </c>
      <c r="BL198" s="2" t="s">
        <v>1666</v>
      </c>
      <c r="BM198" s="2" t="s">
        <v>1678</v>
      </c>
      <c r="BN198" s="2" t="s">
        <v>1690</v>
      </c>
      <c r="BO198" s="2" t="s">
        <v>1702</v>
      </c>
      <c r="BP198" s="2" t="s">
        <v>1714</v>
      </c>
      <c r="BQ198" s="2" t="s">
        <v>1726</v>
      </c>
      <c r="BR198" s="2" t="s">
        <v>1738</v>
      </c>
      <c r="BS198" s="2" t="s">
        <v>1750</v>
      </c>
      <c r="BT198" s="2" t="s">
        <v>1762</v>
      </c>
      <c r="BU198" s="2" t="s">
        <v>1558</v>
      </c>
      <c r="BV198" s="2" t="s">
        <v>1570</v>
      </c>
      <c r="BW198" s="2" t="s">
        <v>1582</v>
      </c>
      <c r="BX198" s="2" t="s">
        <v>1594</v>
      </c>
      <c r="BY198" s="2" t="s">
        <v>1606</v>
      </c>
      <c r="BZ198" s="2" t="s">
        <v>1618</v>
      </c>
      <c r="CA198" s="2" t="s">
        <v>1630</v>
      </c>
      <c r="CB198" s="2" t="s">
        <v>1642</v>
      </c>
      <c r="CC198" s="2" t="s">
        <v>1654</v>
      </c>
    </row>
    <row r="199" customFormat="false" ht="15" hidden="false" customHeight="false" outlineLevel="0" collapsed="false">
      <c r="A199" s="2" t="s">
        <v>2700</v>
      </c>
      <c r="B199" s="2" t="s">
        <v>2701</v>
      </c>
      <c r="C199" s="2" t="n">
        <v>2200</v>
      </c>
      <c r="D199" s="2" t="n">
        <v>300</v>
      </c>
      <c r="E199" s="2" t="n">
        <v>400</v>
      </c>
      <c r="F199" s="2" t="s">
        <v>56</v>
      </c>
      <c r="G199" s="2" t="s">
        <v>120</v>
      </c>
      <c r="H199" s="2" t="s">
        <v>208</v>
      </c>
      <c r="I199" s="2" t="s">
        <v>2004</v>
      </c>
      <c r="J199" s="2" t="s">
        <v>2004</v>
      </c>
      <c r="K199" s="2"/>
      <c r="L199" s="2"/>
      <c r="M199" s="2"/>
      <c r="N199" s="2"/>
      <c r="O199" s="2" t="s">
        <v>262</v>
      </c>
      <c r="P199" s="2" t="s">
        <v>262</v>
      </c>
      <c r="Q199" s="2" t="s">
        <v>446</v>
      </c>
      <c r="R199" s="2" t="s">
        <v>454</v>
      </c>
      <c r="S199" s="2" t="s">
        <v>474</v>
      </c>
      <c r="T199" s="2" t="s">
        <v>478</v>
      </c>
      <c r="U199" s="2" t="s">
        <v>456</v>
      </c>
      <c r="V199" s="2" t="s">
        <v>476</v>
      </c>
      <c r="W199" s="2" t="s">
        <v>480</v>
      </c>
      <c r="X199" s="2" t="s">
        <v>572</v>
      </c>
      <c r="Y199" s="2" t="s">
        <v>658</v>
      </c>
      <c r="Z199" s="2"/>
      <c r="AA199" s="2" t="s">
        <v>886</v>
      </c>
      <c r="AB199" s="2" t="s">
        <v>790</v>
      </c>
      <c r="AC199" s="2"/>
      <c r="AD199" s="2"/>
      <c r="AE199" s="2"/>
      <c r="AF199" s="2"/>
      <c r="AG199" s="2"/>
      <c r="AH199" s="2"/>
      <c r="AI199" s="2"/>
      <c r="AJ199" s="2" t="s">
        <v>1036</v>
      </c>
      <c r="AK199" s="2"/>
      <c r="AL199" s="2" t="s">
        <v>1062</v>
      </c>
      <c r="AM199" s="2"/>
      <c r="AN199" s="2" t="s">
        <v>1152</v>
      </c>
      <c r="AO199" s="2" t="s">
        <v>1186</v>
      </c>
      <c r="AP199" s="2"/>
      <c r="AQ199" s="2" t="s">
        <v>1192</v>
      </c>
      <c r="AR199" s="2" t="s">
        <v>1200</v>
      </c>
      <c r="AS199" s="2" t="s">
        <v>1318</v>
      </c>
      <c r="AT199" s="2" t="s">
        <v>1330</v>
      </c>
      <c r="AU199" s="2" t="s">
        <v>1342</v>
      </c>
      <c r="AV199" s="2" t="s">
        <v>1350</v>
      </c>
      <c r="AW199" s="2" t="s">
        <v>1494</v>
      </c>
      <c r="AX199" s="2" t="s">
        <v>1306</v>
      </c>
      <c r="AY199" s="2"/>
      <c r="AZ199" s="2"/>
      <c r="BA199" s="2" t="s">
        <v>1546</v>
      </c>
      <c r="BB199" s="2" t="s">
        <v>798</v>
      </c>
      <c r="BC199" s="2" t="s">
        <v>806</v>
      </c>
      <c r="BD199" s="2" t="s">
        <v>814</v>
      </c>
      <c r="BE199" s="2" t="s">
        <v>822</v>
      </c>
      <c r="BF199" s="2" t="s">
        <v>830</v>
      </c>
      <c r="BG199" s="2" t="s">
        <v>702</v>
      </c>
      <c r="BH199" s="2" t="s">
        <v>710</v>
      </c>
      <c r="BI199" s="2" t="s">
        <v>718</v>
      </c>
      <c r="BJ199" s="2" t="s">
        <v>726</v>
      </c>
      <c r="BK199" s="2" t="s">
        <v>734</v>
      </c>
      <c r="BL199" s="2" t="s">
        <v>1666</v>
      </c>
      <c r="BM199" s="2" t="s">
        <v>1678</v>
      </c>
      <c r="BN199" s="2" t="s">
        <v>1690</v>
      </c>
      <c r="BO199" s="2" t="s">
        <v>1702</v>
      </c>
      <c r="BP199" s="2" t="s">
        <v>1714</v>
      </c>
      <c r="BQ199" s="2" t="s">
        <v>1726</v>
      </c>
      <c r="BR199" s="2" t="s">
        <v>1738</v>
      </c>
      <c r="BS199" s="2" t="s">
        <v>1750</v>
      </c>
      <c r="BT199" s="2" t="s">
        <v>1762</v>
      </c>
      <c r="BU199" s="2" t="s">
        <v>1558</v>
      </c>
      <c r="BV199" s="2" t="s">
        <v>1570</v>
      </c>
      <c r="BW199" s="2" t="s">
        <v>1582</v>
      </c>
      <c r="BX199" s="2" t="s">
        <v>1594</v>
      </c>
      <c r="BY199" s="2" t="s">
        <v>1606</v>
      </c>
      <c r="BZ199" s="2" t="s">
        <v>1618</v>
      </c>
      <c r="CA199" s="2" t="s">
        <v>1630</v>
      </c>
      <c r="CB199" s="2" t="s">
        <v>1642</v>
      </c>
      <c r="CC199" s="2" t="s">
        <v>1654</v>
      </c>
    </row>
    <row r="200" customFormat="false" ht="15" hidden="false" customHeight="false" outlineLevel="0" collapsed="false">
      <c r="A200" s="2" t="s">
        <v>2702</v>
      </c>
      <c r="B200" s="2" t="s">
        <v>2703</v>
      </c>
      <c r="C200" s="2" t="n">
        <v>1000</v>
      </c>
      <c r="D200" s="2" t="n">
        <v>300</v>
      </c>
      <c r="E200" s="2" t="n">
        <v>500</v>
      </c>
      <c r="F200" s="2" t="s">
        <v>58</v>
      </c>
      <c r="G200" s="2" t="s">
        <v>108</v>
      </c>
      <c r="H200" s="2" t="s">
        <v>128</v>
      </c>
      <c r="I200" s="2"/>
      <c r="J200" s="2"/>
      <c r="K200" s="2"/>
      <c r="L200" s="2"/>
      <c r="M200" s="2"/>
      <c r="N200" s="2"/>
      <c r="O200" s="2"/>
      <c r="P200" s="2"/>
      <c r="Q200" s="2"/>
      <c r="R200" s="2" t="s">
        <v>454</v>
      </c>
      <c r="S200" s="2" t="s">
        <v>474</v>
      </c>
      <c r="T200" s="2" t="s">
        <v>482</v>
      </c>
      <c r="U200" s="2" t="s">
        <v>456</v>
      </c>
      <c r="V200" s="2" t="s">
        <v>476</v>
      </c>
      <c r="W200" s="2" t="s">
        <v>484</v>
      </c>
      <c r="X200" s="2"/>
      <c r="Y200" s="2"/>
      <c r="Z200" s="2"/>
      <c r="AA200" s="2" t="s">
        <v>840</v>
      </c>
      <c r="AB200" s="2" t="s">
        <v>744</v>
      </c>
      <c r="AC200" s="2"/>
      <c r="AD200" s="2"/>
      <c r="AE200" s="2"/>
      <c r="AF200" s="2"/>
      <c r="AG200" s="2"/>
      <c r="AH200" s="2"/>
      <c r="AI200" s="2"/>
      <c r="AJ200" s="2" t="s">
        <v>1038</v>
      </c>
      <c r="AK200" s="2"/>
      <c r="AL200" s="2" t="s">
        <v>1064</v>
      </c>
      <c r="AM200" s="2"/>
      <c r="AN200" s="2" t="s">
        <v>1154</v>
      </c>
      <c r="AO200" s="2" t="s">
        <v>1186</v>
      </c>
      <c r="AP200" s="2"/>
      <c r="AQ200" s="2"/>
      <c r="AR200" s="2" t="s">
        <v>1200</v>
      </c>
      <c r="AS200" s="2" t="s">
        <v>1320</v>
      </c>
      <c r="AT200" s="2" t="s">
        <v>1332</v>
      </c>
      <c r="AU200" s="2" t="s">
        <v>1344</v>
      </c>
      <c r="AV200" s="2" t="s">
        <v>1350</v>
      </c>
      <c r="AW200" s="2" t="s">
        <v>1496</v>
      </c>
      <c r="AX200" s="2" t="s">
        <v>1306</v>
      </c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 t="s">
        <v>1666</v>
      </c>
      <c r="BM200" s="2" t="s">
        <v>1678</v>
      </c>
      <c r="BN200" s="2" t="s">
        <v>1690</v>
      </c>
      <c r="BO200" s="2" t="s">
        <v>1702</v>
      </c>
      <c r="BP200" s="2" t="s">
        <v>1714</v>
      </c>
      <c r="BQ200" s="2" t="s">
        <v>1726</v>
      </c>
      <c r="BR200" s="2" t="s">
        <v>1738</v>
      </c>
      <c r="BS200" s="2" t="s">
        <v>1750</v>
      </c>
      <c r="BT200" s="2" t="s">
        <v>1762</v>
      </c>
      <c r="BU200" s="2" t="s">
        <v>1558</v>
      </c>
      <c r="BV200" s="2" t="s">
        <v>1570</v>
      </c>
      <c r="BW200" s="2" t="s">
        <v>1582</v>
      </c>
      <c r="BX200" s="2" t="s">
        <v>1594</v>
      </c>
      <c r="BY200" s="2" t="s">
        <v>1606</v>
      </c>
      <c r="BZ200" s="2" t="s">
        <v>1618</v>
      </c>
      <c r="CA200" s="2" t="s">
        <v>1630</v>
      </c>
      <c r="CB200" s="2" t="s">
        <v>1642</v>
      </c>
      <c r="CC200" s="2" t="s">
        <v>1654</v>
      </c>
    </row>
    <row r="201" customFormat="false" ht="15" hidden="false" customHeight="false" outlineLevel="0" collapsed="false">
      <c r="A201" s="2" t="s">
        <v>2704</v>
      </c>
      <c r="B201" s="2" t="s">
        <v>2705</v>
      </c>
      <c r="C201" s="2" t="n">
        <v>1200</v>
      </c>
      <c r="D201" s="2" t="n">
        <v>300</v>
      </c>
      <c r="E201" s="2" t="n">
        <v>500</v>
      </c>
      <c r="F201" s="2" t="s">
        <v>58</v>
      </c>
      <c r="G201" s="2" t="s">
        <v>110</v>
      </c>
      <c r="H201" s="2" t="s">
        <v>140</v>
      </c>
      <c r="I201" s="2"/>
      <c r="J201" s="2"/>
      <c r="K201" s="2"/>
      <c r="L201" s="2"/>
      <c r="M201" s="2"/>
      <c r="N201" s="2"/>
      <c r="O201" s="2"/>
      <c r="P201" s="2"/>
      <c r="Q201" s="2"/>
      <c r="R201" s="2" t="s">
        <v>454</v>
      </c>
      <c r="S201" s="2" t="s">
        <v>474</v>
      </c>
      <c r="T201" s="2" t="s">
        <v>482</v>
      </c>
      <c r="U201" s="2" t="s">
        <v>456</v>
      </c>
      <c r="V201" s="2" t="s">
        <v>476</v>
      </c>
      <c r="W201" s="2" t="s">
        <v>484</v>
      </c>
      <c r="X201" s="2"/>
      <c r="Y201" s="2"/>
      <c r="Z201" s="2"/>
      <c r="AA201" s="2" t="s">
        <v>848</v>
      </c>
      <c r="AB201" s="2" t="s">
        <v>752</v>
      </c>
      <c r="AC201" s="2"/>
      <c r="AD201" s="2"/>
      <c r="AE201" s="2"/>
      <c r="AF201" s="2"/>
      <c r="AG201" s="2"/>
      <c r="AH201" s="2"/>
      <c r="AI201" s="2"/>
      <c r="AJ201" s="2" t="s">
        <v>1038</v>
      </c>
      <c r="AK201" s="2"/>
      <c r="AL201" s="2" t="s">
        <v>1064</v>
      </c>
      <c r="AM201" s="2"/>
      <c r="AN201" s="2" t="s">
        <v>1154</v>
      </c>
      <c r="AO201" s="2" t="s">
        <v>1186</v>
      </c>
      <c r="AP201" s="2"/>
      <c r="AQ201" s="2"/>
      <c r="AR201" s="2" t="s">
        <v>1200</v>
      </c>
      <c r="AS201" s="2" t="s">
        <v>1320</v>
      </c>
      <c r="AT201" s="2" t="s">
        <v>1332</v>
      </c>
      <c r="AU201" s="2" t="s">
        <v>1344</v>
      </c>
      <c r="AV201" s="2" t="s">
        <v>1350</v>
      </c>
      <c r="AW201" s="2" t="s">
        <v>1496</v>
      </c>
      <c r="AX201" s="2" t="s">
        <v>1306</v>
      </c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 t="s">
        <v>1666</v>
      </c>
      <c r="BM201" s="2" t="s">
        <v>1678</v>
      </c>
      <c r="BN201" s="2" t="s">
        <v>1690</v>
      </c>
      <c r="BO201" s="2" t="s">
        <v>1702</v>
      </c>
      <c r="BP201" s="2" t="s">
        <v>1714</v>
      </c>
      <c r="BQ201" s="2" t="s">
        <v>1726</v>
      </c>
      <c r="BR201" s="2" t="s">
        <v>1738</v>
      </c>
      <c r="BS201" s="2" t="s">
        <v>1750</v>
      </c>
      <c r="BT201" s="2" t="s">
        <v>1762</v>
      </c>
      <c r="BU201" s="2" t="s">
        <v>1558</v>
      </c>
      <c r="BV201" s="2" t="s">
        <v>1570</v>
      </c>
      <c r="BW201" s="2" t="s">
        <v>1582</v>
      </c>
      <c r="BX201" s="2" t="s">
        <v>1594</v>
      </c>
      <c r="BY201" s="2" t="s">
        <v>1606</v>
      </c>
      <c r="BZ201" s="2" t="s">
        <v>1618</v>
      </c>
      <c r="CA201" s="2" t="s">
        <v>1630</v>
      </c>
      <c r="CB201" s="2" t="s">
        <v>1642</v>
      </c>
      <c r="CC201" s="2" t="s">
        <v>1654</v>
      </c>
    </row>
    <row r="202" customFormat="false" ht="15" hidden="false" customHeight="false" outlineLevel="0" collapsed="false">
      <c r="A202" s="2" t="s">
        <v>2706</v>
      </c>
      <c r="B202" s="2" t="s">
        <v>2707</v>
      </c>
      <c r="C202" s="2" t="n">
        <v>1400</v>
      </c>
      <c r="D202" s="2" t="n">
        <v>300</v>
      </c>
      <c r="E202" s="2" t="n">
        <v>500</v>
      </c>
      <c r="F202" s="2" t="s">
        <v>58</v>
      </c>
      <c r="G202" s="2" t="s">
        <v>112</v>
      </c>
      <c r="H202" s="2" t="s">
        <v>154</v>
      </c>
      <c r="I202" s="2"/>
      <c r="J202" s="2"/>
      <c r="K202" s="2"/>
      <c r="L202" s="2"/>
      <c r="M202" s="2"/>
      <c r="N202" s="2"/>
      <c r="O202" s="2"/>
      <c r="P202" s="2"/>
      <c r="Q202" s="2"/>
      <c r="R202" s="2" t="s">
        <v>454</v>
      </c>
      <c r="S202" s="2" t="s">
        <v>474</v>
      </c>
      <c r="T202" s="2" t="s">
        <v>482</v>
      </c>
      <c r="U202" s="2" t="s">
        <v>456</v>
      </c>
      <c r="V202" s="2" t="s">
        <v>476</v>
      </c>
      <c r="W202" s="2" t="s">
        <v>484</v>
      </c>
      <c r="X202" s="2"/>
      <c r="Y202" s="2"/>
      <c r="Z202" s="2"/>
      <c r="AA202" s="2" t="s">
        <v>856</v>
      </c>
      <c r="AB202" s="2" t="s">
        <v>760</v>
      </c>
      <c r="AC202" s="2"/>
      <c r="AD202" s="2"/>
      <c r="AE202" s="2"/>
      <c r="AF202" s="2"/>
      <c r="AG202" s="2"/>
      <c r="AH202" s="2"/>
      <c r="AI202" s="2"/>
      <c r="AJ202" s="2" t="s">
        <v>1038</v>
      </c>
      <c r="AK202" s="2"/>
      <c r="AL202" s="2" t="s">
        <v>1064</v>
      </c>
      <c r="AM202" s="2"/>
      <c r="AN202" s="2" t="s">
        <v>1154</v>
      </c>
      <c r="AO202" s="2" t="s">
        <v>1186</v>
      </c>
      <c r="AP202" s="2"/>
      <c r="AQ202" s="2"/>
      <c r="AR202" s="2" t="s">
        <v>1200</v>
      </c>
      <c r="AS202" s="2" t="s">
        <v>1320</v>
      </c>
      <c r="AT202" s="2" t="s">
        <v>1332</v>
      </c>
      <c r="AU202" s="2" t="s">
        <v>1344</v>
      </c>
      <c r="AV202" s="2" t="s">
        <v>1350</v>
      </c>
      <c r="AW202" s="2" t="s">
        <v>1496</v>
      </c>
      <c r="AX202" s="2" t="s">
        <v>1306</v>
      </c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 t="s">
        <v>1666</v>
      </c>
      <c r="BM202" s="2" t="s">
        <v>1678</v>
      </c>
      <c r="BN202" s="2" t="s">
        <v>1690</v>
      </c>
      <c r="BO202" s="2" t="s">
        <v>1702</v>
      </c>
      <c r="BP202" s="2" t="s">
        <v>1714</v>
      </c>
      <c r="BQ202" s="2" t="s">
        <v>1726</v>
      </c>
      <c r="BR202" s="2" t="s">
        <v>1738</v>
      </c>
      <c r="BS202" s="2" t="s">
        <v>1750</v>
      </c>
      <c r="BT202" s="2" t="s">
        <v>1762</v>
      </c>
      <c r="BU202" s="2" t="s">
        <v>1558</v>
      </c>
      <c r="BV202" s="2" t="s">
        <v>1570</v>
      </c>
      <c r="BW202" s="2" t="s">
        <v>1582</v>
      </c>
      <c r="BX202" s="2" t="s">
        <v>1594</v>
      </c>
      <c r="BY202" s="2" t="s">
        <v>1606</v>
      </c>
      <c r="BZ202" s="2" t="s">
        <v>1618</v>
      </c>
      <c r="CA202" s="2" t="s">
        <v>1630</v>
      </c>
      <c r="CB202" s="2" t="s">
        <v>1642</v>
      </c>
      <c r="CC202" s="2" t="s">
        <v>1654</v>
      </c>
    </row>
    <row r="203" customFormat="false" ht="15" hidden="false" customHeight="false" outlineLevel="0" collapsed="false">
      <c r="A203" s="2" t="s">
        <v>2708</v>
      </c>
      <c r="B203" s="2" t="s">
        <v>2709</v>
      </c>
      <c r="C203" s="2" t="n">
        <v>1600</v>
      </c>
      <c r="D203" s="2" t="n">
        <v>300</v>
      </c>
      <c r="E203" s="2" t="n">
        <v>500</v>
      </c>
      <c r="F203" s="2" t="s">
        <v>58</v>
      </c>
      <c r="G203" s="2" t="s">
        <v>114</v>
      </c>
      <c r="H203" s="2" t="s">
        <v>168</v>
      </c>
      <c r="I203" s="2"/>
      <c r="J203" s="2"/>
      <c r="K203" s="2"/>
      <c r="L203" s="2"/>
      <c r="M203" s="2"/>
      <c r="N203" s="2"/>
      <c r="O203" s="2"/>
      <c r="P203" s="2"/>
      <c r="Q203" s="2"/>
      <c r="R203" s="2" t="s">
        <v>454</v>
      </c>
      <c r="S203" s="2" t="s">
        <v>474</v>
      </c>
      <c r="T203" s="2" t="s">
        <v>482</v>
      </c>
      <c r="U203" s="2" t="s">
        <v>456</v>
      </c>
      <c r="V203" s="2" t="s">
        <v>476</v>
      </c>
      <c r="W203" s="2" t="s">
        <v>484</v>
      </c>
      <c r="X203" s="2"/>
      <c r="Y203" s="2"/>
      <c r="Z203" s="2"/>
      <c r="AA203" s="2" t="s">
        <v>864</v>
      </c>
      <c r="AB203" s="2" t="s">
        <v>768</v>
      </c>
      <c r="AC203" s="2"/>
      <c r="AD203" s="2"/>
      <c r="AE203" s="2"/>
      <c r="AF203" s="2"/>
      <c r="AG203" s="2"/>
      <c r="AH203" s="2"/>
      <c r="AI203" s="2"/>
      <c r="AJ203" s="2" t="s">
        <v>1038</v>
      </c>
      <c r="AK203" s="2"/>
      <c r="AL203" s="2" t="s">
        <v>1064</v>
      </c>
      <c r="AM203" s="2"/>
      <c r="AN203" s="2" t="s">
        <v>1154</v>
      </c>
      <c r="AO203" s="2" t="s">
        <v>1186</v>
      </c>
      <c r="AP203" s="2"/>
      <c r="AQ203" s="2"/>
      <c r="AR203" s="2" t="s">
        <v>1200</v>
      </c>
      <c r="AS203" s="2" t="s">
        <v>1320</v>
      </c>
      <c r="AT203" s="2" t="s">
        <v>1332</v>
      </c>
      <c r="AU203" s="2" t="s">
        <v>1344</v>
      </c>
      <c r="AV203" s="2" t="s">
        <v>1350</v>
      </c>
      <c r="AW203" s="2" t="s">
        <v>1496</v>
      </c>
      <c r="AX203" s="2" t="s">
        <v>1306</v>
      </c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 t="s">
        <v>1666</v>
      </c>
      <c r="BM203" s="2" t="s">
        <v>1678</v>
      </c>
      <c r="BN203" s="2" t="s">
        <v>1690</v>
      </c>
      <c r="BO203" s="2" t="s">
        <v>1702</v>
      </c>
      <c r="BP203" s="2" t="s">
        <v>1714</v>
      </c>
      <c r="BQ203" s="2" t="s">
        <v>1726</v>
      </c>
      <c r="BR203" s="2" t="s">
        <v>1738</v>
      </c>
      <c r="BS203" s="2" t="s">
        <v>1750</v>
      </c>
      <c r="BT203" s="2" t="s">
        <v>1762</v>
      </c>
      <c r="BU203" s="2" t="s">
        <v>1558</v>
      </c>
      <c r="BV203" s="2" t="s">
        <v>1570</v>
      </c>
      <c r="BW203" s="2" t="s">
        <v>1582</v>
      </c>
      <c r="BX203" s="2" t="s">
        <v>1594</v>
      </c>
      <c r="BY203" s="2" t="s">
        <v>1606</v>
      </c>
      <c r="BZ203" s="2" t="s">
        <v>1618</v>
      </c>
      <c r="CA203" s="2" t="s">
        <v>1630</v>
      </c>
      <c r="CB203" s="2" t="s">
        <v>1642</v>
      </c>
      <c r="CC203" s="2" t="s">
        <v>1654</v>
      </c>
    </row>
    <row r="204" customFormat="false" ht="15" hidden="false" customHeight="false" outlineLevel="0" collapsed="false">
      <c r="A204" s="2" t="s">
        <v>2710</v>
      </c>
      <c r="B204" s="2" t="s">
        <v>2711</v>
      </c>
      <c r="C204" s="2" t="n">
        <v>1800</v>
      </c>
      <c r="D204" s="2" t="n">
        <v>300</v>
      </c>
      <c r="E204" s="2" t="n">
        <v>500</v>
      </c>
      <c r="F204" s="2" t="s">
        <v>58</v>
      </c>
      <c r="G204" s="2" t="s">
        <v>116</v>
      </c>
      <c r="H204" s="2" t="s">
        <v>182</v>
      </c>
      <c r="I204" s="2" t="s">
        <v>1984</v>
      </c>
      <c r="J204" s="2" t="s">
        <v>1984</v>
      </c>
      <c r="K204" s="2"/>
      <c r="L204" s="2"/>
      <c r="M204" s="2"/>
      <c r="N204" s="2"/>
      <c r="O204" s="2" t="s">
        <v>242</v>
      </c>
      <c r="P204" s="2" t="s">
        <v>242</v>
      </c>
      <c r="Q204" s="2" t="s">
        <v>418</v>
      </c>
      <c r="R204" s="2" t="s">
        <v>454</v>
      </c>
      <c r="S204" s="2" t="s">
        <v>474</v>
      </c>
      <c r="T204" s="2" t="s">
        <v>482</v>
      </c>
      <c r="U204" s="2" t="s">
        <v>456</v>
      </c>
      <c r="V204" s="2" t="s">
        <v>476</v>
      </c>
      <c r="W204" s="2" t="s">
        <v>484</v>
      </c>
      <c r="X204" s="2" t="s">
        <v>544</v>
      </c>
      <c r="Y204" s="2" t="s">
        <v>630</v>
      </c>
      <c r="Z204" s="2"/>
      <c r="AA204" s="2" t="s">
        <v>872</v>
      </c>
      <c r="AB204" s="2" t="s">
        <v>776</v>
      </c>
      <c r="AC204" s="2"/>
      <c r="AD204" s="2"/>
      <c r="AE204" s="2"/>
      <c r="AF204" s="2"/>
      <c r="AG204" s="2"/>
      <c r="AH204" s="2"/>
      <c r="AI204" s="2"/>
      <c r="AJ204" s="2" t="s">
        <v>1038</v>
      </c>
      <c r="AK204" s="2"/>
      <c r="AL204" s="2" t="s">
        <v>1064</v>
      </c>
      <c r="AM204" s="2"/>
      <c r="AN204" s="2" t="s">
        <v>1154</v>
      </c>
      <c r="AO204" s="2" t="s">
        <v>1186</v>
      </c>
      <c r="AP204" s="2"/>
      <c r="AQ204" s="2"/>
      <c r="AR204" s="2" t="s">
        <v>1200</v>
      </c>
      <c r="AS204" s="2" t="s">
        <v>1320</v>
      </c>
      <c r="AT204" s="2" t="s">
        <v>1332</v>
      </c>
      <c r="AU204" s="2" t="s">
        <v>1344</v>
      </c>
      <c r="AV204" s="2" t="s">
        <v>1350</v>
      </c>
      <c r="AW204" s="2" t="s">
        <v>1496</v>
      </c>
      <c r="AX204" s="2" t="s">
        <v>1306</v>
      </c>
      <c r="AY204" s="2"/>
      <c r="AZ204" s="2"/>
      <c r="BA204" s="2" t="s">
        <v>1522</v>
      </c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 t="s">
        <v>1666</v>
      </c>
      <c r="BM204" s="2" t="s">
        <v>1678</v>
      </c>
      <c r="BN204" s="2" t="s">
        <v>1690</v>
      </c>
      <c r="BO204" s="2" t="s">
        <v>1702</v>
      </c>
      <c r="BP204" s="2" t="s">
        <v>1714</v>
      </c>
      <c r="BQ204" s="2" t="s">
        <v>1726</v>
      </c>
      <c r="BR204" s="2" t="s">
        <v>1738</v>
      </c>
      <c r="BS204" s="2" t="s">
        <v>1750</v>
      </c>
      <c r="BT204" s="2" t="s">
        <v>1762</v>
      </c>
      <c r="BU204" s="2" t="s">
        <v>1558</v>
      </c>
      <c r="BV204" s="2" t="s">
        <v>1570</v>
      </c>
      <c r="BW204" s="2" t="s">
        <v>1582</v>
      </c>
      <c r="BX204" s="2" t="s">
        <v>1594</v>
      </c>
      <c r="BY204" s="2" t="s">
        <v>1606</v>
      </c>
      <c r="BZ204" s="2" t="s">
        <v>1618</v>
      </c>
      <c r="CA204" s="2" t="s">
        <v>1630</v>
      </c>
      <c r="CB204" s="2" t="s">
        <v>1642</v>
      </c>
      <c r="CC204" s="2" t="s">
        <v>1654</v>
      </c>
    </row>
    <row r="205" customFormat="false" ht="15" hidden="false" customHeight="false" outlineLevel="0" collapsed="false">
      <c r="A205" s="2" t="s">
        <v>2712</v>
      </c>
      <c r="B205" s="2" t="s">
        <v>2713</v>
      </c>
      <c r="C205" s="2" t="n">
        <v>2000</v>
      </c>
      <c r="D205" s="2" t="n">
        <v>300</v>
      </c>
      <c r="E205" s="2" t="n">
        <v>500</v>
      </c>
      <c r="F205" s="2" t="s">
        <v>58</v>
      </c>
      <c r="G205" s="2" t="s">
        <v>118</v>
      </c>
      <c r="H205" s="2" t="s">
        <v>196</v>
      </c>
      <c r="I205" s="2" t="s">
        <v>1994</v>
      </c>
      <c r="J205" s="2" t="s">
        <v>1994</v>
      </c>
      <c r="K205" s="2"/>
      <c r="L205" s="2"/>
      <c r="M205" s="2"/>
      <c r="N205" s="2"/>
      <c r="O205" s="2" t="s">
        <v>252</v>
      </c>
      <c r="P205" s="2" t="s">
        <v>252</v>
      </c>
      <c r="Q205" s="2" t="s">
        <v>434</v>
      </c>
      <c r="R205" s="2" t="s">
        <v>454</v>
      </c>
      <c r="S205" s="2" t="s">
        <v>474</v>
      </c>
      <c r="T205" s="2" t="s">
        <v>482</v>
      </c>
      <c r="U205" s="2" t="s">
        <v>456</v>
      </c>
      <c r="V205" s="2" t="s">
        <v>476</v>
      </c>
      <c r="W205" s="2" t="s">
        <v>484</v>
      </c>
      <c r="X205" s="2" t="s">
        <v>560</v>
      </c>
      <c r="Y205" s="2" t="s">
        <v>646</v>
      </c>
      <c r="Z205" s="2"/>
      <c r="AA205" s="2" t="s">
        <v>880</v>
      </c>
      <c r="AB205" s="2" t="s">
        <v>784</v>
      </c>
      <c r="AC205" s="2"/>
      <c r="AD205" s="2"/>
      <c r="AE205" s="2"/>
      <c r="AF205" s="2"/>
      <c r="AG205" s="2"/>
      <c r="AH205" s="2"/>
      <c r="AI205" s="2"/>
      <c r="AJ205" s="2" t="s">
        <v>1038</v>
      </c>
      <c r="AK205" s="2"/>
      <c r="AL205" s="2" t="s">
        <v>1064</v>
      </c>
      <c r="AM205" s="2"/>
      <c r="AN205" s="2" t="s">
        <v>1154</v>
      </c>
      <c r="AO205" s="2" t="s">
        <v>1186</v>
      </c>
      <c r="AP205" s="2"/>
      <c r="AQ205" s="2"/>
      <c r="AR205" s="2" t="s">
        <v>1200</v>
      </c>
      <c r="AS205" s="2" t="s">
        <v>1320</v>
      </c>
      <c r="AT205" s="2" t="s">
        <v>1332</v>
      </c>
      <c r="AU205" s="2" t="s">
        <v>1344</v>
      </c>
      <c r="AV205" s="2" t="s">
        <v>1350</v>
      </c>
      <c r="AW205" s="2" t="s">
        <v>1496</v>
      </c>
      <c r="AX205" s="2" t="s">
        <v>1306</v>
      </c>
      <c r="AY205" s="2"/>
      <c r="AZ205" s="2"/>
      <c r="BA205" s="2" t="s">
        <v>1534</v>
      </c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 t="s">
        <v>1666</v>
      </c>
      <c r="BM205" s="2" t="s">
        <v>1678</v>
      </c>
      <c r="BN205" s="2" t="s">
        <v>1690</v>
      </c>
      <c r="BO205" s="2" t="s">
        <v>1702</v>
      </c>
      <c r="BP205" s="2" t="s">
        <v>1714</v>
      </c>
      <c r="BQ205" s="2" t="s">
        <v>1726</v>
      </c>
      <c r="BR205" s="2" t="s">
        <v>1738</v>
      </c>
      <c r="BS205" s="2" t="s">
        <v>1750</v>
      </c>
      <c r="BT205" s="2" t="s">
        <v>1762</v>
      </c>
      <c r="BU205" s="2" t="s">
        <v>1558</v>
      </c>
      <c r="BV205" s="2" t="s">
        <v>1570</v>
      </c>
      <c r="BW205" s="2" t="s">
        <v>1582</v>
      </c>
      <c r="BX205" s="2" t="s">
        <v>1594</v>
      </c>
      <c r="BY205" s="2" t="s">
        <v>1606</v>
      </c>
      <c r="BZ205" s="2" t="s">
        <v>1618</v>
      </c>
      <c r="CA205" s="2" t="s">
        <v>1630</v>
      </c>
      <c r="CB205" s="2" t="s">
        <v>1642</v>
      </c>
      <c r="CC205" s="2" t="s">
        <v>1654</v>
      </c>
    </row>
    <row r="206" customFormat="false" ht="15" hidden="false" customHeight="false" outlineLevel="0" collapsed="false">
      <c r="A206" s="2" t="s">
        <v>2714</v>
      </c>
      <c r="B206" s="2" t="s">
        <v>2715</v>
      </c>
      <c r="C206" s="2" t="n">
        <v>2200</v>
      </c>
      <c r="D206" s="2" t="n">
        <v>300</v>
      </c>
      <c r="E206" s="2" t="n">
        <v>500</v>
      </c>
      <c r="F206" s="2" t="s">
        <v>58</v>
      </c>
      <c r="G206" s="2" t="s">
        <v>120</v>
      </c>
      <c r="H206" s="2" t="s">
        <v>210</v>
      </c>
      <c r="I206" s="2" t="s">
        <v>2004</v>
      </c>
      <c r="J206" s="2" t="s">
        <v>2004</v>
      </c>
      <c r="K206" s="2"/>
      <c r="L206" s="2"/>
      <c r="M206" s="2"/>
      <c r="N206" s="2"/>
      <c r="O206" s="2" t="s">
        <v>262</v>
      </c>
      <c r="P206" s="2" t="s">
        <v>262</v>
      </c>
      <c r="Q206" s="2" t="s">
        <v>446</v>
      </c>
      <c r="R206" s="2" t="s">
        <v>454</v>
      </c>
      <c r="S206" s="2" t="s">
        <v>474</v>
      </c>
      <c r="T206" s="2" t="s">
        <v>482</v>
      </c>
      <c r="U206" s="2" t="s">
        <v>456</v>
      </c>
      <c r="V206" s="2" t="s">
        <v>476</v>
      </c>
      <c r="W206" s="2" t="s">
        <v>484</v>
      </c>
      <c r="X206" s="2" t="s">
        <v>572</v>
      </c>
      <c r="Y206" s="2" t="s">
        <v>658</v>
      </c>
      <c r="Z206" s="2"/>
      <c r="AA206" s="2" t="s">
        <v>888</v>
      </c>
      <c r="AB206" s="2" t="s">
        <v>792</v>
      </c>
      <c r="AC206" s="2"/>
      <c r="AD206" s="2"/>
      <c r="AE206" s="2"/>
      <c r="AF206" s="2"/>
      <c r="AG206" s="2"/>
      <c r="AH206" s="2"/>
      <c r="AI206" s="2"/>
      <c r="AJ206" s="2" t="s">
        <v>1038</v>
      </c>
      <c r="AK206" s="2"/>
      <c r="AL206" s="2" t="s">
        <v>1064</v>
      </c>
      <c r="AM206" s="2"/>
      <c r="AN206" s="2" t="s">
        <v>1154</v>
      </c>
      <c r="AO206" s="2" t="s">
        <v>1186</v>
      </c>
      <c r="AP206" s="2"/>
      <c r="AQ206" s="2"/>
      <c r="AR206" s="2" t="s">
        <v>1200</v>
      </c>
      <c r="AS206" s="2" t="s">
        <v>1320</v>
      </c>
      <c r="AT206" s="2" t="s">
        <v>1332</v>
      </c>
      <c r="AU206" s="2" t="s">
        <v>1344</v>
      </c>
      <c r="AV206" s="2" t="s">
        <v>1350</v>
      </c>
      <c r="AW206" s="2" t="s">
        <v>1496</v>
      </c>
      <c r="AX206" s="2" t="s">
        <v>1306</v>
      </c>
      <c r="AY206" s="2"/>
      <c r="AZ206" s="2"/>
      <c r="BA206" s="2" t="s">
        <v>1546</v>
      </c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 t="s">
        <v>1666</v>
      </c>
      <c r="BM206" s="2" t="s">
        <v>1678</v>
      </c>
      <c r="BN206" s="2" t="s">
        <v>1690</v>
      </c>
      <c r="BO206" s="2" t="s">
        <v>1702</v>
      </c>
      <c r="BP206" s="2" t="s">
        <v>1714</v>
      </c>
      <c r="BQ206" s="2" t="s">
        <v>1726</v>
      </c>
      <c r="BR206" s="2" t="s">
        <v>1738</v>
      </c>
      <c r="BS206" s="2" t="s">
        <v>1750</v>
      </c>
      <c r="BT206" s="2" t="s">
        <v>1762</v>
      </c>
      <c r="BU206" s="2" t="s">
        <v>1558</v>
      </c>
      <c r="BV206" s="2" t="s">
        <v>1570</v>
      </c>
      <c r="BW206" s="2" t="s">
        <v>1582</v>
      </c>
      <c r="BX206" s="2" t="s">
        <v>1594</v>
      </c>
      <c r="BY206" s="2" t="s">
        <v>1606</v>
      </c>
      <c r="BZ206" s="2" t="s">
        <v>1618</v>
      </c>
      <c r="CA206" s="2" t="s">
        <v>1630</v>
      </c>
      <c r="CB206" s="2" t="s">
        <v>1642</v>
      </c>
      <c r="CC206" s="2" t="s">
        <v>1654</v>
      </c>
    </row>
    <row r="207" customFormat="false" ht="15" hidden="false" customHeight="false" outlineLevel="0" collapsed="false">
      <c r="A207" s="2" t="s">
        <v>2716</v>
      </c>
      <c r="B207" s="2" t="s">
        <v>2717</v>
      </c>
      <c r="C207" s="2" t="n">
        <v>1000</v>
      </c>
      <c r="D207" s="2" t="n">
        <v>300</v>
      </c>
      <c r="E207" s="2" t="n">
        <v>600</v>
      </c>
      <c r="F207" s="2" t="s">
        <v>60</v>
      </c>
      <c r="G207" s="2" t="s">
        <v>108</v>
      </c>
      <c r="H207" s="2" t="s">
        <v>130</v>
      </c>
      <c r="I207" s="2"/>
      <c r="J207" s="2"/>
      <c r="K207" s="2"/>
      <c r="L207" s="2"/>
      <c r="M207" s="2"/>
      <c r="N207" s="2"/>
      <c r="O207" s="2"/>
      <c r="P207" s="2"/>
      <c r="Q207" s="2"/>
      <c r="R207" s="2" t="s">
        <v>454</v>
      </c>
      <c r="S207" s="2" t="s">
        <v>474</v>
      </c>
      <c r="T207" s="2" t="s">
        <v>486</v>
      </c>
      <c r="U207" s="2" t="s">
        <v>456</v>
      </c>
      <c r="V207" s="2" t="s">
        <v>476</v>
      </c>
      <c r="W207" s="2" t="s">
        <v>488</v>
      </c>
      <c r="X207" s="2"/>
      <c r="Y207" s="2"/>
      <c r="Z207" s="2"/>
      <c r="AA207" s="2" t="s">
        <v>842</v>
      </c>
      <c r="AB207" s="2" t="s">
        <v>746</v>
      </c>
      <c r="AC207" s="2"/>
      <c r="AD207" s="2"/>
      <c r="AE207" s="2"/>
      <c r="AF207" s="2"/>
      <c r="AG207" s="2"/>
      <c r="AH207" s="2"/>
      <c r="AI207" s="2"/>
      <c r="AJ207" s="2" t="s">
        <v>1040</v>
      </c>
      <c r="AK207" s="2"/>
      <c r="AL207" s="2" t="s">
        <v>1066</v>
      </c>
      <c r="AM207" s="2"/>
      <c r="AN207" s="2" t="s">
        <v>1156</v>
      </c>
      <c r="AO207" s="2" t="s">
        <v>1186</v>
      </c>
      <c r="AP207" s="2"/>
      <c r="AQ207" s="2" t="s">
        <v>1194</v>
      </c>
      <c r="AR207" s="2" t="s">
        <v>1200</v>
      </c>
      <c r="AS207" s="2" t="s">
        <v>1322</v>
      </c>
      <c r="AT207" s="2" t="s">
        <v>1334</v>
      </c>
      <c r="AU207" s="2" t="s">
        <v>1346</v>
      </c>
      <c r="AV207" s="2" t="s">
        <v>1350</v>
      </c>
      <c r="AW207" s="2" t="s">
        <v>1498</v>
      </c>
      <c r="AX207" s="2" t="s">
        <v>1306</v>
      </c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 t="s">
        <v>1666</v>
      </c>
      <c r="BM207" s="2" t="s">
        <v>1678</v>
      </c>
      <c r="BN207" s="2" t="s">
        <v>1690</v>
      </c>
      <c r="BO207" s="2" t="s">
        <v>1702</v>
      </c>
      <c r="BP207" s="2" t="s">
        <v>1714</v>
      </c>
      <c r="BQ207" s="2" t="s">
        <v>1726</v>
      </c>
      <c r="BR207" s="2" t="s">
        <v>1738</v>
      </c>
      <c r="BS207" s="2" t="s">
        <v>1750</v>
      </c>
      <c r="BT207" s="2" t="s">
        <v>1762</v>
      </c>
      <c r="BU207" s="2" t="s">
        <v>1558</v>
      </c>
      <c r="BV207" s="2" t="s">
        <v>1570</v>
      </c>
      <c r="BW207" s="2" t="s">
        <v>1582</v>
      </c>
      <c r="BX207" s="2" t="s">
        <v>1594</v>
      </c>
      <c r="BY207" s="2" t="s">
        <v>1606</v>
      </c>
      <c r="BZ207" s="2" t="s">
        <v>1618</v>
      </c>
      <c r="CA207" s="2" t="s">
        <v>1630</v>
      </c>
      <c r="CB207" s="2" t="s">
        <v>1642</v>
      </c>
      <c r="CC207" s="2" t="s">
        <v>1654</v>
      </c>
    </row>
    <row r="208" customFormat="false" ht="15" hidden="false" customHeight="false" outlineLevel="0" collapsed="false">
      <c r="A208" s="2" t="s">
        <v>2718</v>
      </c>
      <c r="B208" s="2" t="s">
        <v>2719</v>
      </c>
      <c r="C208" s="2" t="n">
        <v>1200</v>
      </c>
      <c r="D208" s="2" t="n">
        <v>300</v>
      </c>
      <c r="E208" s="2" t="n">
        <v>600</v>
      </c>
      <c r="F208" s="2" t="s">
        <v>60</v>
      </c>
      <c r="G208" s="2" t="s">
        <v>110</v>
      </c>
      <c r="H208" s="2" t="s">
        <v>142</v>
      </c>
      <c r="I208" s="2"/>
      <c r="J208" s="2"/>
      <c r="K208" s="2"/>
      <c r="L208" s="2"/>
      <c r="M208" s="2"/>
      <c r="N208" s="2"/>
      <c r="O208" s="2"/>
      <c r="P208" s="2"/>
      <c r="Q208" s="2"/>
      <c r="R208" s="2" t="s">
        <v>454</v>
      </c>
      <c r="S208" s="2" t="s">
        <v>474</v>
      </c>
      <c r="T208" s="2" t="s">
        <v>486</v>
      </c>
      <c r="U208" s="2" t="s">
        <v>456</v>
      </c>
      <c r="V208" s="2" t="s">
        <v>476</v>
      </c>
      <c r="W208" s="2" t="s">
        <v>488</v>
      </c>
      <c r="X208" s="2"/>
      <c r="Y208" s="2"/>
      <c r="Z208" s="2"/>
      <c r="AA208" s="2" t="s">
        <v>850</v>
      </c>
      <c r="AB208" s="2" t="s">
        <v>754</v>
      </c>
      <c r="AC208" s="2"/>
      <c r="AD208" s="2"/>
      <c r="AE208" s="2"/>
      <c r="AF208" s="2"/>
      <c r="AG208" s="2"/>
      <c r="AH208" s="2"/>
      <c r="AI208" s="2"/>
      <c r="AJ208" s="2" t="s">
        <v>1040</v>
      </c>
      <c r="AK208" s="2"/>
      <c r="AL208" s="2" t="s">
        <v>1066</v>
      </c>
      <c r="AM208" s="2"/>
      <c r="AN208" s="2" t="s">
        <v>1156</v>
      </c>
      <c r="AO208" s="2" t="s">
        <v>1186</v>
      </c>
      <c r="AP208" s="2"/>
      <c r="AQ208" s="2" t="s">
        <v>1194</v>
      </c>
      <c r="AR208" s="2" t="s">
        <v>1200</v>
      </c>
      <c r="AS208" s="2" t="s">
        <v>1322</v>
      </c>
      <c r="AT208" s="2" t="s">
        <v>1334</v>
      </c>
      <c r="AU208" s="2" t="s">
        <v>1346</v>
      </c>
      <c r="AV208" s="2" t="s">
        <v>1350</v>
      </c>
      <c r="AW208" s="2" t="s">
        <v>1498</v>
      </c>
      <c r="AX208" s="2" t="s">
        <v>1306</v>
      </c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 t="s">
        <v>1666</v>
      </c>
      <c r="BM208" s="2" t="s">
        <v>1678</v>
      </c>
      <c r="BN208" s="2" t="s">
        <v>1690</v>
      </c>
      <c r="BO208" s="2" t="s">
        <v>1702</v>
      </c>
      <c r="BP208" s="2" t="s">
        <v>1714</v>
      </c>
      <c r="BQ208" s="2" t="s">
        <v>1726</v>
      </c>
      <c r="BR208" s="2" t="s">
        <v>1738</v>
      </c>
      <c r="BS208" s="2" t="s">
        <v>1750</v>
      </c>
      <c r="BT208" s="2" t="s">
        <v>1762</v>
      </c>
      <c r="BU208" s="2" t="s">
        <v>1558</v>
      </c>
      <c r="BV208" s="2" t="s">
        <v>1570</v>
      </c>
      <c r="BW208" s="2" t="s">
        <v>1582</v>
      </c>
      <c r="BX208" s="2" t="s">
        <v>1594</v>
      </c>
      <c r="BY208" s="2" t="s">
        <v>1606</v>
      </c>
      <c r="BZ208" s="2" t="s">
        <v>1618</v>
      </c>
      <c r="CA208" s="2" t="s">
        <v>1630</v>
      </c>
      <c r="CB208" s="2" t="s">
        <v>1642</v>
      </c>
      <c r="CC208" s="2" t="s">
        <v>1654</v>
      </c>
    </row>
    <row r="209" customFormat="false" ht="15" hidden="false" customHeight="false" outlineLevel="0" collapsed="false">
      <c r="A209" s="2" t="s">
        <v>2720</v>
      </c>
      <c r="B209" s="2" t="s">
        <v>2721</v>
      </c>
      <c r="C209" s="2" t="n">
        <v>1400</v>
      </c>
      <c r="D209" s="2" t="n">
        <v>300</v>
      </c>
      <c r="E209" s="2" t="n">
        <v>600</v>
      </c>
      <c r="F209" s="2" t="s">
        <v>60</v>
      </c>
      <c r="G209" s="2" t="s">
        <v>112</v>
      </c>
      <c r="H209" s="2" t="s">
        <v>156</v>
      </c>
      <c r="I209" s="2"/>
      <c r="J209" s="2"/>
      <c r="K209" s="2"/>
      <c r="L209" s="2"/>
      <c r="M209" s="2"/>
      <c r="N209" s="2"/>
      <c r="O209" s="2"/>
      <c r="P209" s="2"/>
      <c r="Q209" s="2"/>
      <c r="R209" s="2" t="s">
        <v>454</v>
      </c>
      <c r="S209" s="2" t="s">
        <v>474</v>
      </c>
      <c r="T209" s="2" t="s">
        <v>486</v>
      </c>
      <c r="U209" s="2" t="s">
        <v>456</v>
      </c>
      <c r="V209" s="2" t="s">
        <v>476</v>
      </c>
      <c r="W209" s="2" t="s">
        <v>488</v>
      </c>
      <c r="X209" s="2"/>
      <c r="Y209" s="2"/>
      <c r="Z209" s="2"/>
      <c r="AA209" s="2" t="s">
        <v>858</v>
      </c>
      <c r="AB209" s="2" t="s">
        <v>762</v>
      </c>
      <c r="AC209" s="2"/>
      <c r="AD209" s="2"/>
      <c r="AE209" s="2"/>
      <c r="AF209" s="2"/>
      <c r="AG209" s="2"/>
      <c r="AH209" s="2"/>
      <c r="AI209" s="2"/>
      <c r="AJ209" s="2" t="s">
        <v>1040</v>
      </c>
      <c r="AK209" s="2"/>
      <c r="AL209" s="2" t="s">
        <v>1066</v>
      </c>
      <c r="AM209" s="2"/>
      <c r="AN209" s="2" t="s">
        <v>1156</v>
      </c>
      <c r="AO209" s="2" t="s">
        <v>1186</v>
      </c>
      <c r="AP209" s="2"/>
      <c r="AQ209" s="2" t="s">
        <v>1194</v>
      </c>
      <c r="AR209" s="2" t="s">
        <v>1200</v>
      </c>
      <c r="AS209" s="2" t="s">
        <v>1322</v>
      </c>
      <c r="AT209" s="2" t="s">
        <v>1334</v>
      </c>
      <c r="AU209" s="2" t="s">
        <v>1346</v>
      </c>
      <c r="AV209" s="2" t="s">
        <v>1350</v>
      </c>
      <c r="AW209" s="2" t="s">
        <v>1498</v>
      </c>
      <c r="AX209" s="2" t="s">
        <v>1306</v>
      </c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 t="s">
        <v>1666</v>
      </c>
      <c r="BM209" s="2" t="s">
        <v>1678</v>
      </c>
      <c r="BN209" s="2" t="s">
        <v>1690</v>
      </c>
      <c r="BO209" s="2" t="s">
        <v>1702</v>
      </c>
      <c r="BP209" s="2" t="s">
        <v>1714</v>
      </c>
      <c r="BQ209" s="2" t="s">
        <v>1726</v>
      </c>
      <c r="BR209" s="2" t="s">
        <v>1738</v>
      </c>
      <c r="BS209" s="2" t="s">
        <v>1750</v>
      </c>
      <c r="BT209" s="2" t="s">
        <v>1762</v>
      </c>
      <c r="BU209" s="2" t="s">
        <v>1558</v>
      </c>
      <c r="BV209" s="2" t="s">
        <v>1570</v>
      </c>
      <c r="BW209" s="2" t="s">
        <v>1582</v>
      </c>
      <c r="BX209" s="2" t="s">
        <v>1594</v>
      </c>
      <c r="BY209" s="2" t="s">
        <v>1606</v>
      </c>
      <c r="BZ209" s="2" t="s">
        <v>1618</v>
      </c>
      <c r="CA209" s="2" t="s">
        <v>1630</v>
      </c>
      <c r="CB209" s="2" t="s">
        <v>1642</v>
      </c>
      <c r="CC209" s="2" t="s">
        <v>1654</v>
      </c>
    </row>
    <row r="210" customFormat="false" ht="15" hidden="false" customHeight="false" outlineLevel="0" collapsed="false">
      <c r="A210" s="2" t="s">
        <v>2722</v>
      </c>
      <c r="B210" s="2" t="s">
        <v>2723</v>
      </c>
      <c r="C210" s="2" t="n">
        <v>1600</v>
      </c>
      <c r="D210" s="2" t="n">
        <v>300</v>
      </c>
      <c r="E210" s="2" t="n">
        <v>600</v>
      </c>
      <c r="F210" s="2" t="s">
        <v>60</v>
      </c>
      <c r="G210" s="2" t="s">
        <v>114</v>
      </c>
      <c r="H210" s="2" t="s">
        <v>170</v>
      </c>
      <c r="I210" s="2"/>
      <c r="J210" s="2"/>
      <c r="K210" s="2"/>
      <c r="L210" s="2"/>
      <c r="M210" s="2"/>
      <c r="N210" s="2"/>
      <c r="O210" s="2"/>
      <c r="P210" s="2"/>
      <c r="Q210" s="2"/>
      <c r="R210" s="2" t="s">
        <v>454</v>
      </c>
      <c r="S210" s="2" t="s">
        <v>474</v>
      </c>
      <c r="T210" s="2" t="s">
        <v>486</v>
      </c>
      <c r="U210" s="2" t="s">
        <v>456</v>
      </c>
      <c r="V210" s="2" t="s">
        <v>476</v>
      </c>
      <c r="W210" s="2" t="s">
        <v>488</v>
      </c>
      <c r="X210" s="2"/>
      <c r="Y210" s="2"/>
      <c r="Z210" s="2"/>
      <c r="AA210" s="2" t="s">
        <v>866</v>
      </c>
      <c r="AB210" s="2" t="s">
        <v>770</v>
      </c>
      <c r="AC210" s="2"/>
      <c r="AD210" s="2"/>
      <c r="AE210" s="2"/>
      <c r="AF210" s="2"/>
      <c r="AG210" s="2"/>
      <c r="AH210" s="2"/>
      <c r="AI210" s="2"/>
      <c r="AJ210" s="2" t="s">
        <v>1040</v>
      </c>
      <c r="AK210" s="2"/>
      <c r="AL210" s="2" t="s">
        <v>1066</v>
      </c>
      <c r="AM210" s="2"/>
      <c r="AN210" s="2" t="s">
        <v>1156</v>
      </c>
      <c r="AO210" s="2" t="s">
        <v>1186</v>
      </c>
      <c r="AP210" s="2"/>
      <c r="AQ210" s="2" t="s">
        <v>1194</v>
      </c>
      <c r="AR210" s="2" t="s">
        <v>1200</v>
      </c>
      <c r="AS210" s="2" t="s">
        <v>1322</v>
      </c>
      <c r="AT210" s="2" t="s">
        <v>1334</v>
      </c>
      <c r="AU210" s="2" t="s">
        <v>1346</v>
      </c>
      <c r="AV210" s="2" t="s">
        <v>1350</v>
      </c>
      <c r="AW210" s="2" t="s">
        <v>1498</v>
      </c>
      <c r="AX210" s="2" t="s">
        <v>1306</v>
      </c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 t="s">
        <v>1666</v>
      </c>
      <c r="BM210" s="2" t="s">
        <v>1678</v>
      </c>
      <c r="BN210" s="2" t="s">
        <v>1690</v>
      </c>
      <c r="BO210" s="2" t="s">
        <v>1702</v>
      </c>
      <c r="BP210" s="2" t="s">
        <v>1714</v>
      </c>
      <c r="BQ210" s="2" t="s">
        <v>1726</v>
      </c>
      <c r="BR210" s="2" t="s">
        <v>1738</v>
      </c>
      <c r="BS210" s="2" t="s">
        <v>1750</v>
      </c>
      <c r="BT210" s="2" t="s">
        <v>1762</v>
      </c>
      <c r="BU210" s="2" t="s">
        <v>1558</v>
      </c>
      <c r="BV210" s="2" t="s">
        <v>1570</v>
      </c>
      <c r="BW210" s="2" t="s">
        <v>1582</v>
      </c>
      <c r="BX210" s="2" t="s">
        <v>1594</v>
      </c>
      <c r="BY210" s="2" t="s">
        <v>1606</v>
      </c>
      <c r="BZ210" s="2" t="s">
        <v>1618</v>
      </c>
      <c r="CA210" s="2" t="s">
        <v>1630</v>
      </c>
      <c r="CB210" s="2" t="s">
        <v>1642</v>
      </c>
      <c r="CC210" s="2" t="s">
        <v>1654</v>
      </c>
    </row>
    <row r="211" customFormat="false" ht="15" hidden="false" customHeight="false" outlineLevel="0" collapsed="false">
      <c r="A211" s="2" t="s">
        <v>2724</v>
      </c>
      <c r="B211" s="2" t="s">
        <v>2725</v>
      </c>
      <c r="C211" s="2" t="n">
        <v>1800</v>
      </c>
      <c r="D211" s="2" t="n">
        <v>300</v>
      </c>
      <c r="E211" s="2" t="n">
        <v>600</v>
      </c>
      <c r="F211" s="2" t="s">
        <v>60</v>
      </c>
      <c r="G211" s="2" t="s">
        <v>116</v>
      </c>
      <c r="H211" s="2" t="s">
        <v>184</v>
      </c>
      <c r="I211" s="2" t="s">
        <v>1984</v>
      </c>
      <c r="J211" s="2" t="s">
        <v>1984</v>
      </c>
      <c r="K211" s="2"/>
      <c r="L211" s="2"/>
      <c r="M211" s="2"/>
      <c r="N211" s="2"/>
      <c r="O211" s="2" t="s">
        <v>242</v>
      </c>
      <c r="P211" s="2" t="s">
        <v>242</v>
      </c>
      <c r="Q211" s="2" t="s">
        <v>418</v>
      </c>
      <c r="R211" s="2" t="s">
        <v>454</v>
      </c>
      <c r="S211" s="2" t="s">
        <v>474</v>
      </c>
      <c r="T211" s="2" t="s">
        <v>486</v>
      </c>
      <c r="U211" s="2" t="s">
        <v>456</v>
      </c>
      <c r="V211" s="2" t="s">
        <v>476</v>
      </c>
      <c r="W211" s="2" t="s">
        <v>488</v>
      </c>
      <c r="X211" s="2" t="s">
        <v>544</v>
      </c>
      <c r="Y211" s="2" t="s">
        <v>630</v>
      </c>
      <c r="Z211" s="2"/>
      <c r="AA211" s="2" t="s">
        <v>874</v>
      </c>
      <c r="AB211" s="2" t="s">
        <v>778</v>
      </c>
      <c r="AC211" s="2"/>
      <c r="AD211" s="2"/>
      <c r="AE211" s="2"/>
      <c r="AF211" s="2"/>
      <c r="AG211" s="2"/>
      <c r="AH211" s="2"/>
      <c r="AI211" s="2"/>
      <c r="AJ211" s="2" t="s">
        <v>1040</v>
      </c>
      <c r="AK211" s="2"/>
      <c r="AL211" s="2" t="s">
        <v>1066</v>
      </c>
      <c r="AM211" s="2"/>
      <c r="AN211" s="2" t="s">
        <v>1156</v>
      </c>
      <c r="AO211" s="2" t="s">
        <v>1186</v>
      </c>
      <c r="AP211" s="2"/>
      <c r="AQ211" s="2" t="s">
        <v>1194</v>
      </c>
      <c r="AR211" s="2" t="s">
        <v>1200</v>
      </c>
      <c r="AS211" s="2" t="s">
        <v>1322</v>
      </c>
      <c r="AT211" s="2" t="s">
        <v>1334</v>
      </c>
      <c r="AU211" s="2" t="s">
        <v>1346</v>
      </c>
      <c r="AV211" s="2" t="s">
        <v>1350</v>
      </c>
      <c r="AW211" s="2" t="s">
        <v>1498</v>
      </c>
      <c r="AX211" s="2" t="s">
        <v>1306</v>
      </c>
      <c r="AY211" s="2"/>
      <c r="AZ211" s="2"/>
      <c r="BA211" s="2" t="s">
        <v>1522</v>
      </c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 t="s">
        <v>1666</v>
      </c>
      <c r="BM211" s="2" t="s">
        <v>1678</v>
      </c>
      <c r="BN211" s="2" t="s">
        <v>1690</v>
      </c>
      <c r="BO211" s="2" t="s">
        <v>1702</v>
      </c>
      <c r="BP211" s="2" t="s">
        <v>1714</v>
      </c>
      <c r="BQ211" s="2" t="s">
        <v>1726</v>
      </c>
      <c r="BR211" s="2" t="s">
        <v>1738</v>
      </c>
      <c r="BS211" s="2" t="s">
        <v>1750</v>
      </c>
      <c r="BT211" s="2" t="s">
        <v>1762</v>
      </c>
      <c r="BU211" s="2" t="s">
        <v>1558</v>
      </c>
      <c r="BV211" s="2" t="s">
        <v>1570</v>
      </c>
      <c r="BW211" s="2" t="s">
        <v>1582</v>
      </c>
      <c r="BX211" s="2" t="s">
        <v>1594</v>
      </c>
      <c r="BY211" s="2" t="s">
        <v>1606</v>
      </c>
      <c r="BZ211" s="2" t="s">
        <v>1618</v>
      </c>
      <c r="CA211" s="2" t="s">
        <v>1630</v>
      </c>
      <c r="CB211" s="2" t="s">
        <v>1642</v>
      </c>
      <c r="CC211" s="2" t="s">
        <v>1654</v>
      </c>
    </row>
    <row r="212" customFormat="false" ht="15" hidden="false" customHeight="false" outlineLevel="0" collapsed="false">
      <c r="A212" s="2" t="s">
        <v>2726</v>
      </c>
      <c r="B212" s="2" t="s">
        <v>2727</v>
      </c>
      <c r="C212" s="2" t="n">
        <v>2000</v>
      </c>
      <c r="D212" s="2" t="n">
        <v>300</v>
      </c>
      <c r="E212" s="2" t="n">
        <v>600</v>
      </c>
      <c r="F212" s="2" t="s">
        <v>60</v>
      </c>
      <c r="G212" s="2" t="s">
        <v>118</v>
      </c>
      <c r="H212" s="2" t="s">
        <v>198</v>
      </c>
      <c r="I212" s="2" t="s">
        <v>1994</v>
      </c>
      <c r="J212" s="2" t="s">
        <v>1994</v>
      </c>
      <c r="K212" s="2"/>
      <c r="L212" s="2"/>
      <c r="M212" s="2"/>
      <c r="N212" s="2"/>
      <c r="O212" s="2" t="s">
        <v>252</v>
      </c>
      <c r="P212" s="2" t="s">
        <v>252</v>
      </c>
      <c r="Q212" s="2" t="s">
        <v>434</v>
      </c>
      <c r="R212" s="2" t="s">
        <v>454</v>
      </c>
      <c r="S212" s="2" t="s">
        <v>474</v>
      </c>
      <c r="T212" s="2" t="s">
        <v>486</v>
      </c>
      <c r="U212" s="2" t="s">
        <v>456</v>
      </c>
      <c r="V212" s="2" t="s">
        <v>476</v>
      </c>
      <c r="W212" s="2" t="s">
        <v>488</v>
      </c>
      <c r="X212" s="2" t="s">
        <v>560</v>
      </c>
      <c r="Y212" s="2" t="s">
        <v>646</v>
      </c>
      <c r="Z212" s="2"/>
      <c r="AA212" s="2" t="s">
        <v>882</v>
      </c>
      <c r="AB212" s="2" t="s">
        <v>786</v>
      </c>
      <c r="AC212" s="2"/>
      <c r="AD212" s="2"/>
      <c r="AE212" s="2"/>
      <c r="AF212" s="2"/>
      <c r="AG212" s="2"/>
      <c r="AH212" s="2"/>
      <c r="AI212" s="2"/>
      <c r="AJ212" s="2" t="s">
        <v>1040</v>
      </c>
      <c r="AK212" s="2"/>
      <c r="AL212" s="2" t="s">
        <v>1066</v>
      </c>
      <c r="AM212" s="2"/>
      <c r="AN212" s="2" t="s">
        <v>1156</v>
      </c>
      <c r="AO212" s="2" t="s">
        <v>1186</v>
      </c>
      <c r="AP212" s="2"/>
      <c r="AQ212" s="2" t="s">
        <v>1194</v>
      </c>
      <c r="AR212" s="2" t="s">
        <v>1200</v>
      </c>
      <c r="AS212" s="2" t="s">
        <v>1322</v>
      </c>
      <c r="AT212" s="2" t="s">
        <v>1334</v>
      </c>
      <c r="AU212" s="2" t="s">
        <v>1346</v>
      </c>
      <c r="AV212" s="2" t="s">
        <v>1350</v>
      </c>
      <c r="AW212" s="2" t="s">
        <v>1498</v>
      </c>
      <c r="AX212" s="2" t="s">
        <v>1306</v>
      </c>
      <c r="AY212" s="2"/>
      <c r="AZ212" s="2"/>
      <c r="BA212" s="2" t="s">
        <v>1534</v>
      </c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 t="s">
        <v>1666</v>
      </c>
      <c r="BM212" s="2" t="s">
        <v>1678</v>
      </c>
      <c r="BN212" s="2" t="s">
        <v>1690</v>
      </c>
      <c r="BO212" s="2" t="s">
        <v>1702</v>
      </c>
      <c r="BP212" s="2" t="s">
        <v>1714</v>
      </c>
      <c r="BQ212" s="2" t="s">
        <v>1726</v>
      </c>
      <c r="BR212" s="2" t="s">
        <v>1738</v>
      </c>
      <c r="BS212" s="2" t="s">
        <v>1750</v>
      </c>
      <c r="BT212" s="2" t="s">
        <v>1762</v>
      </c>
      <c r="BU212" s="2" t="s">
        <v>1558</v>
      </c>
      <c r="BV212" s="2" t="s">
        <v>1570</v>
      </c>
      <c r="BW212" s="2" t="s">
        <v>1582</v>
      </c>
      <c r="BX212" s="2" t="s">
        <v>1594</v>
      </c>
      <c r="BY212" s="2" t="s">
        <v>1606</v>
      </c>
      <c r="BZ212" s="2" t="s">
        <v>1618</v>
      </c>
      <c r="CA212" s="2" t="s">
        <v>1630</v>
      </c>
      <c r="CB212" s="2" t="s">
        <v>1642</v>
      </c>
      <c r="CC212" s="2" t="s">
        <v>1654</v>
      </c>
    </row>
    <row r="213" customFormat="false" ht="15" hidden="false" customHeight="false" outlineLevel="0" collapsed="false">
      <c r="A213" s="2" t="s">
        <v>2728</v>
      </c>
      <c r="B213" s="2" t="s">
        <v>2729</v>
      </c>
      <c r="C213" s="2" t="n">
        <v>2200</v>
      </c>
      <c r="D213" s="2" t="n">
        <v>300</v>
      </c>
      <c r="E213" s="2" t="n">
        <v>600</v>
      </c>
      <c r="F213" s="2" t="s">
        <v>60</v>
      </c>
      <c r="G213" s="2" t="s">
        <v>120</v>
      </c>
      <c r="H213" s="2" t="s">
        <v>212</v>
      </c>
      <c r="I213" s="2" t="s">
        <v>2004</v>
      </c>
      <c r="J213" s="2" t="s">
        <v>2004</v>
      </c>
      <c r="K213" s="2"/>
      <c r="L213" s="2"/>
      <c r="M213" s="2"/>
      <c r="N213" s="2"/>
      <c r="O213" s="2" t="s">
        <v>262</v>
      </c>
      <c r="P213" s="2" t="s">
        <v>262</v>
      </c>
      <c r="Q213" s="2" t="s">
        <v>446</v>
      </c>
      <c r="R213" s="2" t="s">
        <v>454</v>
      </c>
      <c r="S213" s="2" t="s">
        <v>474</v>
      </c>
      <c r="T213" s="2" t="s">
        <v>486</v>
      </c>
      <c r="U213" s="2" t="s">
        <v>456</v>
      </c>
      <c r="V213" s="2" t="s">
        <v>476</v>
      </c>
      <c r="W213" s="2" t="s">
        <v>488</v>
      </c>
      <c r="X213" s="2" t="s">
        <v>572</v>
      </c>
      <c r="Y213" s="2" t="s">
        <v>658</v>
      </c>
      <c r="Z213" s="2"/>
      <c r="AA213" s="2" t="s">
        <v>890</v>
      </c>
      <c r="AB213" s="2" t="s">
        <v>794</v>
      </c>
      <c r="AC213" s="2"/>
      <c r="AD213" s="2"/>
      <c r="AE213" s="2"/>
      <c r="AF213" s="2"/>
      <c r="AG213" s="2"/>
      <c r="AH213" s="2"/>
      <c r="AI213" s="2"/>
      <c r="AJ213" s="2" t="s">
        <v>1040</v>
      </c>
      <c r="AK213" s="2"/>
      <c r="AL213" s="2" t="s">
        <v>1066</v>
      </c>
      <c r="AM213" s="2"/>
      <c r="AN213" s="2" t="s">
        <v>1156</v>
      </c>
      <c r="AO213" s="2" t="s">
        <v>1186</v>
      </c>
      <c r="AP213" s="2"/>
      <c r="AQ213" s="2" t="s">
        <v>1194</v>
      </c>
      <c r="AR213" s="2" t="s">
        <v>1200</v>
      </c>
      <c r="AS213" s="2" t="s">
        <v>1322</v>
      </c>
      <c r="AT213" s="2" t="s">
        <v>1334</v>
      </c>
      <c r="AU213" s="2" t="s">
        <v>1346</v>
      </c>
      <c r="AV213" s="2" t="s">
        <v>1350</v>
      </c>
      <c r="AW213" s="2" t="s">
        <v>1498</v>
      </c>
      <c r="AX213" s="2" t="s">
        <v>1306</v>
      </c>
      <c r="AY213" s="2"/>
      <c r="AZ213" s="2"/>
      <c r="BA213" s="2" t="s">
        <v>1546</v>
      </c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 t="s">
        <v>1666</v>
      </c>
      <c r="BM213" s="2" t="s">
        <v>1678</v>
      </c>
      <c r="BN213" s="2" t="s">
        <v>1690</v>
      </c>
      <c r="BO213" s="2" t="s">
        <v>1702</v>
      </c>
      <c r="BP213" s="2" t="s">
        <v>1714</v>
      </c>
      <c r="BQ213" s="2" t="s">
        <v>1726</v>
      </c>
      <c r="BR213" s="2" t="s">
        <v>1738</v>
      </c>
      <c r="BS213" s="2" t="s">
        <v>1750</v>
      </c>
      <c r="BT213" s="2" t="s">
        <v>1762</v>
      </c>
      <c r="BU213" s="2" t="s">
        <v>1558</v>
      </c>
      <c r="BV213" s="2" t="s">
        <v>1570</v>
      </c>
      <c r="BW213" s="2" t="s">
        <v>1582</v>
      </c>
      <c r="BX213" s="2" t="s">
        <v>1594</v>
      </c>
      <c r="BY213" s="2" t="s">
        <v>1606</v>
      </c>
      <c r="BZ213" s="2" t="s">
        <v>1618</v>
      </c>
      <c r="CA213" s="2" t="s">
        <v>1630</v>
      </c>
      <c r="CB213" s="2" t="s">
        <v>1642</v>
      </c>
      <c r="CC213" s="2" t="s">
        <v>1654</v>
      </c>
    </row>
    <row r="214" customFormat="false" ht="15" hidden="false" customHeight="false" outlineLevel="0" collapsed="false">
      <c r="A214" s="2" t="s">
        <v>2730</v>
      </c>
      <c r="B214" s="2" t="s">
        <v>2731</v>
      </c>
      <c r="C214" s="2" t="n">
        <v>1000</v>
      </c>
      <c r="D214" s="2" t="n">
        <v>300</v>
      </c>
      <c r="E214" s="2" t="n">
        <v>800</v>
      </c>
      <c r="F214" s="2" t="s">
        <v>62</v>
      </c>
      <c r="G214" s="2" t="s">
        <v>108</v>
      </c>
      <c r="H214" s="2" t="s">
        <v>132</v>
      </c>
      <c r="I214" s="2"/>
      <c r="J214" s="2"/>
      <c r="K214" s="2"/>
      <c r="L214" s="2"/>
      <c r="M214" s="2"/>
      <c r="N214" s="2"/>
      <c r="O214" s="2"/>
      <c r="P214" s="2"/>
      <c r="Q214" s="2"/>
      <c r="R214" s="2" t="s">
        <v>454</v>
      </c>
      <c r="S214" s="2" t="s">
        <v>474</v>
      </c>
      <c r="T214" s="2" t="s">
        <v>490</v>
      </c>
      <c r="U214" s="2" t="s">
        <v>456</v>
      </c>
      <c r="V214" s="2" t="s">
        <v>476</v>
      </c>
      <c r="W214" s="2" t="s">
        <v>492</v>
      </c>
      <c r="X214" s="2"/>
      <c r="Y214" s="2"/>
      <c r="Z214" s="2"/>
      <c r="AA214" s="2" t="s">
        <v>844</v>
      </c>
      <c r="AB214" s="2" t="s">
        <v>748</v>
      </c>
      <c r="AC214" s="2"/>
      <c r="AD214" s="2"/>
      <c r="AE214" s="2"/>
      <c r="AF214" s="2"/>
      <c r="AG214" s="2"/>
      <c r="AH214" s="2"/>
      <c r="AI214" s="2"/>
      <c r="AJ214" s="2" t="s">
        <v>1042</v>
      </c>
      <c r="AK214" s="2"/>
      <c r="AL214" s="2" t="s">
        <v>1068</v>
      </c>
      <c r="AM214" s="2"/>
      <c r="AN214" s="2" t="s">
        <v>1158</v>
      </c>
      <c r="AO214" s="2" t="s">
        <v>1186</v>
      </c>
      <c r="AP214" s="2"/>
      <c r="AQ214" s="2" t="s">
        <v>1196</v>
      </c>
      <c r="AR214" s="2" t="s">
        <v>1200</v>
      </c>
      <c r="AS214" s="2" t="s">
        <v>1324</v>
      </c>
      <c r="AT214" s="2" t="s">
        <v>1336</v>
      </c>
      <c r="AU214" s="2" t="s">
        <v>1348</v>
      </c>
      <c r="AV214" s="2" t="s">
        <v>1350</v>
      </c>
      <c r="AW214" s="2" t="s">
        <v>1500</v>
      </c>
      <c r="AX214" s="2" t="s">
        <v>1306</v>
      </c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 t="s">
        <v>1666</v>
      </c>
      <c r="BM214" s="2" t="s">
        <v>1678</v>
      </c>
      <c r="BN214" s="2" t="s">
        <v>1690</v>
      </c>
      <c r="BO214" s="2" t="s">
        <v>1702</v>
      </c>
      <c r="BP214" s="2" t="s">
        <v>1714</v>
      </c>
      <c r="BQ214" s="2" t="s">
        <v>1726</v>
      </c>
      <c r="BR214" s="2" t="s">
        <v>1738</v>
      </c>
      <c r="BS214" s="2" t="s">
        <v>1750</v>
      </c>
      <c r="BT214" s="2" t="s">
        <v>1762</v>
      </c>
      <c r="BU214" s="2" t="s">
        <v>1558</v>
      </c>
      <c r="BV214" s="2" t="s">
        <v>1570</v>
      </c>
      <c r="BW214" s="2" t="s">
        <v>1582</v>
      </c>
      <c r="BX214" s="2" t="s">
        <v>1594</v>
      </c>
      <c r="BY214" s="2" t="s">
        <v>1606</v>
      </c>
      <c r="BZ214" s="2" t="s">
        <v>1618</v>
      </c>
      <c r="CA214" s="2" t="s">
        <v>1630</v>
      </c>
      <c r="CB214" s="2" t="s">
        <v>1642</v>
      </c>
      <c r="CC214" s="2" t="s">
        <v>1654</v>
      </c>
    </row>
    <row r="215" customFormat="false" ht="15" hidden="false" customHeight="false" outlineLevel="0" collapsed="false">
      <c r="A215" s="2" t="s">
        <v>2732</v>
      </c>
      <c r="B215" s="2" t="s">
        <v>2733</v>
      </c>
      <c r="C215" s="2" t="n">
        <v>1200</v>
      </c>
      <c r="D215" s="2" t="n">
        <v>300</v>
      </c>
      <c r="E215" s="2" t="n">
        <v>800</v>
      </c>
      <c r="F215" s="2" t="s">
        <v>62</v>
      </c>
      <c r="G215" s="2" t="s">
        <v>110</v>
      </c>
      <c r="H215" s="2" t="s">
        <v>144</v>
      </c>
      <c r="I215" s="2"/>
      <c r="J215" s="2"/>
      <c r="K215" s="2"/>
      <c r="L215" s="2"/>
      <c r="M215" s="2"/>
      <c r="N215" s="2"/>
      <c r="O215" s="2"/>
      <c r="P215" s="2"/>
      <c r="Q215" s="2"/>
      <c r="R215" s="2" t="s">
        <v>454</v>
      </c>
      <c r="S215" s="2" t="s">
        <v>474</v>
      </c>
      <c r="T215" s="2" t="s">
        <v>490</v>
      </c>
      <c r="U215" s="2" t="s">
        <v>456</v>
      </c>
      <c r="V215" s="2" t="s">
        <v>476</v>
      </c>
      <c r="W215" s="2" t="s">
        <v>492</v>
      </c>
      <c r="X215" s="2"/>
      <c r="Y215" s="2"/>
      <c r="Z215" s="2"/>
      <c r="AA215" s="2" t="s">
        <v>852</v>
      </c>
      <c r="AB215" s="2" t="s">
        <v>756</v>
      </c>
      <c r="AC215" s="2"/>
      <c r="AD215" s="2"/>
      <c r="AE215" s="2"/>
      <c r="AF215" s="2"/>
      <c r="AG215" s="2"/>
      <c r="AH215" s="2"/>
      <c r="AI215" s="2"/>
      <c r="AJ215" s="2" t="s">
        <v>1042</v>
      </c>
      <c r="AK215" s="2"/>
      <c r="AL215" s="2" t="s">
        <v>1068</v>
      </c>
      <c r="AM215" s="2"/>
      <c r="AN215" s="2" t="s">
        <v>1158</v>
      </c>
      <c r="AO215" s="2" t="s">
        <v>1186</v>
      </c>
      <c r="AP215" s="2"/>
      <c r="AQ215" s="2" t="s">
        <v>1196</v>
      </c>
      <c r="AR215" s="2" t="s">
        <v>1200</v>
      </c>
      <c r="AS215" s="2" t="s">
        <v>1324</v>
      </c>
      <c r="AT215" s="2" t="s">
        <v>1336</v>
      </c>
      <c r="AU215" s="2" t="s">
        <v>1348</v>
      </c>
      <c r="AV215" s="2" t="s">
        <v>1350</v>
      </c>
      <c r="AW215" s="2" t="s">
        <v>1500</v>
      </c>
      <c r="AX215" s="2" t="s">
        <v>1306</v>
      </c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 t="s">
        <v>1666</v>
      </c>
      <c r="BM215" s="2" t="s">
        <v>1678</v>
      </c>
      <c r="BN215" s="2" t="s">
        <v>1690</v>
      </c>
      <c r="BO215" s="2" t="s">
        <v>1702</v>
      </c>
      <c r="BP215" s="2" t="s">
        <v>1714</v>
      </c>
      <c r="BQ215" s="2" t="s">
        <v>1726</v>
      </c>
      <c r="BR215" s="2" t="s">
        <v>1738</v>
      </c>
      <c r="BS215" s="2" t="s">
        <v>1750</v>
      </c>
      <c r="BT215" s="2" t="s">
        <v>1762</v>
      </c>
      <c r="BU215" s="2" t="s">
        <v>1558</v>
      </c>
      <c r="BV215" s="2" t="s">
        <v>1570</v>
      </c>
      <c r="BW215" s="2" t="s">
        <v>1582</v>
      </c>
      <c r="BX215" s="2" t="s">
        <v>1594</v>
      </c>
      <c r="BY215" s="2" t="s">
        <v>1606</v>
      </c>
      <c r="BZ215" s="2" t="s">
        <v>1618</v>
      </c>
      <c r="CA215" s="2" t="s">
        <v>1630</v>
      </c>
      <c r="CB215" s="2" t="s">
        <v>1642</v>
      </c>
      <c r="CC215" s="2" t="s">
        <v>1654</v>
      </c>
    </row>
    <row r="216" customFormat="false" ht="15" hidden="false" customHeight="false" outlineLevel="0" collapsed="false">
      <c r="A216" s="2" t="s">
        <v>2734</v>
      </c>
      <c r="B216" s="2" t="s">
        <v>2735</v>
      </c>
      <c r="C216" s="2" t="n">
        <v>1400</v>
      </c>
      <c r="D216" s="2" t="n">
        <v>300</v>
      </c>
      <c r="E216" s="2" t="n">
        <v>800</v>
      </c>
      <c r="F216" s="2" t="s">
        <v>62</v>
      </c>
      <c r="G216" s="2" t="s">
        <v>112</v>
      </c>
      <c r="H216" s="2" t="s">
        <v>158</v>
      </c>
      <c r="I216" s="2"/>
      <c r="J216" s="2"/>
      <c r="K216" s="2"/>
      <c r="L216" s="2"/>
      <c r="M216" s="2"/>
      <c r="N216" s="2"/>
      <c r="O216" s="2"/>
      <c r="P216" s="2"/>
      <c r="Q216" s="2"/>
      <c r="R216" s="2" t="s">
        <v>454</v>
      </c>
      <c r="S216" s="2" t="s">
        <v>474</v>
      </c>
      <c r="T216" s="2" t="s">
        <v>490</v>
      </c>
      <c r="U216" s="2" t="s">
        <v>456</v>
      </c>
      <c r="V216" s="2" t="s">
        <v>476</v>
      </c>
      <c r="W216" s="2" t="s">
        <v>492</v>
      </c>
      <c r="X216" s="2"/>
      <c r="Y216" s="2"/>
      <c r="Z216" s="2"/>
      <c r="AA216" s="2" t="s">
        <v>860</v>
      </c>
      <c r="AB216" s="2" t="s">
        <v>764</v>
      </c>
      <c r="AC216" s="2"/>
      <c r="AD216" s="2"/>
      <c r="AE216" s="2"/>
      <c r="AF216" s="2"/>
      <c r="AG216" s="2"/>
      <c r="AH216" s="2"/>
      <c r="AI216" s="2"/>
      <c r="AJ216" s="2" t="s">
        <v>1042</v>
      </c>
      <c r="AK216" s="2"/>
      <c r="AL216" s="2" t="s">
        <v>1068</v>
      </c>
      <c r="AM216" s="2"/>
      <c r="AN216" s="2" t="s">
        <v>1158</v>
      </c>
      <c r="AO216" s="2" t="s">
        <v>1186</v>
      </c>
      <c r="AP216" s="2"/>
      <c r="AQ216" s="2" t="s">
        <v>1196</v>
      </c>
      <c r="AR216" s="2" t="s">
        <v>1200</v>
      </c>
      <c r="AS216" s="2" t="s">
        <v>1324</v>
      </c>
      <c r="AT216" s="2" t="s">
        <v>1336</v>
      </c>
      <c r="AU216" s="2" t="s">
        <v>1348</v>
      </c>
      <c r="AV216" s="2" t="s">
        <v>1350</v>
      </c>
      <c r="AW216" s="2" t="s">
        <v>1500</v>
      </c>
      <c r="AX216" s="2" t="s">
        <v>1306</v>
      </c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 t="s">
        <v>1666</v>
      </c>
      <c r="BM216" s="2" t="s">
        <v>1678</v>
      </c>
      <c r="BN216" s="2" t="s">
        <v>1690</v>
      </c>
      <c r="BO216" s="2" t="s">
        <v>1702</v>
      </c>
      <c r="BP216" s="2" t="s">
        <v>1714</v>
      </c>
      <c r="BQ216" s="2" t="s">
        <v>1726</v>
      </c>
      <c r="BR216" s="2" t="s">
        <v>1738</v>
      </c>
      <c r="BS216" s="2" t="s">
        <v>1750</v>
      </c>
      <c r="BT216" s="2" t="s">
        <v>1762</v>
      </c>
      <c r="BU216" s="2" t="s">
        <v>1558</v>
      </c>
      <c r="BV216" s="2" t="s">
        <v>1570</v>
      </c>
      <c r="BW216" s="2" t="s">
        <v>1582</v>
      </c>
      <c r="BX216" s="2" t="s">
        <v>1594</v>
      </c>
      <c r="BY216" s="2" t="s">
        <v>1606</v>
      </c>
      <c r="BZ216" s="2" t="s">
        <v>1618</v>
      </c>
      <c r="CA216" s="2" t="s">
        <v>1630</v>
      </c>
      <c r="CB216" s="2" t="s">
        <v>1642</v>
      </c>
      <c r="CC216" s="2" t="s">
        <v>1654</v>
      </c>
    </row>
    <row r="217" customFormat="false" ht="15" hidden="false" customHeight="false" outlineLevel="0" collapsed="false">
      <c r="A217" s="2" t="s">
        <v>2736</v>
      </c>
      <c r="B217" s="2" t="s">
        <v>2737</v>
      </c>
      <c r="C217" s="2" t="n">
        <v>1600</v>
      </c>
      <c r="D217" s="2" t="n">
        <v>300</v>
      </c>
      <c r="E217" s="2" t="n">
        <v>800</v>
      </c>
      <c r="F217" s="2" t="s">
        <v>62</v>
      </c>
      <c r="G217" s="2" t="s">
        <v>114</v>
      </c>
      <c r="H217" s="2" t="s">
        <v>172</v>
      </c>
      <c r="I217" s="2"/>
      <c r="J217" s="2"/>
      <c r="K217" s="2"/>
      <c r="L217" s="2"/>
      <c r="M217" s="2"/>
      <c r="N217" s="2"/>
      <c r="O217" s="2"/>
      <c r="P217" s="2"/>
      <c r="Q217" s="2"/>
      <c r="R217" s="2" t="s">
        <v>454</v>
      </c>
      <c r="S217" s="2" t="s">
        <v>474</v>
      </c>
      <c r="T217" s="2" t="s">
        <v>490</v>
      </c>
      <c r="U217" s="2" t="s">
        <v>456</v>
      </c>
      <c r="V217" s="2" t="s">
        <v>476</v>
      </c>
      <c r="W217" s="2" t="s">
        <v>492</v>
      </c>
      <c r="X217" s="2"/>
      <c r="Y217" s="2"/>
      <c r="Z217" s="2"/>
      <c r="AA217" s="2" t="s">
        <v>868</v>
      </c>
      <c r="AB217" s="2" t="s">
        <v>772</v>
      </c>
      <c r="AC217" s="2"/>
      <c r="AD217" s="2"/>
      <c r="AE217" s="2"/>
      <c r="AF217" s="2"/>
      <c r="AG217" s="2"/>
      <c r="AH217" s="2"/>
      <c r="AI217" s="2"/>
      <c r="AJ217" s="2" t="s">
        <v>1042</v>
      </c>
      <c r="AK217" s="2"/>
      <c r="AL217" s="2" t="s">
        <v>1068</v>
      </c>
      <c r="AM217" s="2"/>
      <c r="AN217" s="2" t="s">
        <v>1158</v>
      </c>
      <c r="AO217" s="2" t="s">
        <v>1186</v>
      </c>
      <c r="AP217" s="2"/>
      <c r="AQ217" s="2" t="s">
        <v>1196</v>
      </c>
      <c r="AR217" s="2" t="s">
        <v>1200</v>
      </c>
      <c r="AS217" s="2" t="s">
        <v>1324</v>
      </c>
      <c r="AT217" s="2" t="s">
        <v>1336</v>
      </c>
      <c r="AU217" s="2" t="s">
        <v>1348</v>
      </c>
      <c r="AV217" s="2" t="s">
        <v>1350</v>
      </c>
      <c r="AW217" s="2" t="s">
        <v>1500</v>
      </c>
      <c r="AX217" s="2" t="s">
        <v>1306</v>
      </c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 t="s">
        <v>1666</v>
      </c>
      <c r="BM217" s="2" t="s">
        <v>1678</v>
      </c>
      <c r="BN217" s="2" t="s">
        <v>1690</v>
      </c>
      <c r="BO217" s="2" t="s">
        <v>1702</v>
      </c>
      <c r="BP217" s="2" t="s">
        <v>1714</v>
      </c>
      <c r="BQ217" s="2" t="s">
        <v>1726</v>
      </c>
      <c r="BR217" s="2" t="s">
        <v>1738</v>
      </c>
      <c r="BS217" s="2" t="s">
        <v>1750</v>
      </c>
      <c r="BT217" s="2" t="s">
        <v>1762</v>
      </c>
      <c r="BU217" s="2" t="s">
        <v>1558</v>
      </c>
      <c r="BV217" s="2" t="s">
        <v>1570</v>
      </c>
      <c r="BW217" s="2" t="s">
        <v>1582</v>
      </c>
      <c r="BX217" s="2" t="s">
        <v>1594</v>
      </c>
      <c r="BY217" s="2" t="s">
        <v>1606</v>
      </c>
      <c r="BZ217" s="2" t="s">
        <v>1618</v>
      </c>
      <c r="CA217" s="2" t="s">
        <v>1630</v>
      </c>
      <c r="CB217" s="2" t="s">
        <v>1642</v>
      </c>
      <c r="CC217" s="2" t="s">
        <v>1654</v>
      </c>
    </row>
    <row r="218" customFormat="false" ht="15" hidden="false" customHeight="false" outlineLevel="0" collapsed="false">
      <c r="A218" s="2" t="s">
        <v>2738</v>
      </c>
      <c r="B218" s="2" t="s">
        <v>2739</v>
      </c>
      <c r="C218" s="2" t="n">
        <v>1800</v>
      </c>
      <c r="D218" s="2" t="n">
        <v>300</v>
      </c>
      <c r="E218" s="2" t="n">
        <v>800</v>
      </c>
      <c r="F218" s="2" t="s">
        <v>62</v>
      </c>
      <c r="G218" s="2" t="s">
        <v>116</v>
      </c>
      <c r="H218" s="2" t="s">
        <v>186</v>
      </c>
      <c r="I218" s="2" t="s">
        <v>1984</v>
      </c>
      <c r="J218" s="2" t="s">
        <v>1984</v>
      </c>
      <c r="K218" s="2"/>
      <c r="L218" s="2"/>
      <c r="M218" s="2"/>
      <c r="N218" s="2"/>
      <c r="O218" s="2" t="s">
        <v>242</v>
      </c>
      <c r="P218" s="2" t="s">
        <v>242</v>
      </c>
      <c r="Q218" s="2" t="s">
        <v>418</v>
      </c>
      <c r="R218" s="2" t="s">
        <v>454</v>
      </c>
      <c r="S218" s="2" t="s">
        <v>474</v>
      </c>
      <c r="T218" s="2" t="s">
        <v>490</v>
      </c>
      <c r="U218" s="2" t="s">
        <v>456</v>
      </c>
      <c r="V218" s="2" t="s">
        <v>476</v>
      </c>
      <c r="W218" s="2" t="s">
        <v>492</v>
      </c>
      <c r="X218" s="2" t="s">
        <v>544</v>
      </c>
      <c r="Y218" s="2" t="s">
        <v>630</v>
      </c>
      <c r="Z218" s="2"/>
      <c r="AA218" s="2" t="s">
        <v>876</v>
      </c>
      <c r="AB218" s="2" t="s">
        <v>780</v>
      </c>
      <c r="AC218" s="2"/>
      <c r="AD218" s="2"/>
      <c r="AE218" s="2"/>
      <c r="AF218" s="2"/>
      <c r="AG218" s="2"/>
      <c r="AH218" s="2"/>
      <c r="AI218" s="2"/>
      <c r="AJ218" s="2" t="s">
        <v>1042</v>
      </c>
      <c r="AK218" s="2"/>
      <c r="AL218" s="2" t="s">
        <v>1068</v>
      </c>
      <c r="AM218" s="2"/>
      <c r="AN218" s="2" t="s">
        <v>1158</v>
      </c>
      <c r="AO218" s="2" t="s">
        <v>1186</v>
      </c>
      <c r="AP218" s="2"/>
      <c r="AQ218" s="2" t="s">
        <v>1196</v>
      </c>
      <c r="AR218" s="2" t="s">
        <v>1200</v>
      </c>
      <c r="AS218" s="2" t="s">
        <v>1324</v>
      </c>
      <c r="AT218" s="2" t="s">
        <v>1336</v>
      </c>
      <c r="AU218" s="2" t="s">
        <v>1348</v>
      </c>
      <c r="AV218" s="2" t="s">
        <v>1350</v>
      </c>
      <c r="AW218" s="2" t="s">
        <v>1500</v>
      </c>
      <c r="AX218" s="2" t="s">
        <v>1306</v>
      </c>
      <c r="AY218" s="2"/>
      <c r="AZ218" s="2"/>
      <c r="BA218" s="2" t="s">
        <v>1522</v>
      </c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 t="s">
        <v>1666</v>
      </c>
      <c r="BM218" s="2" t="s">
        <v>1678</v>
      </c>
      <c r="BN218" s="2" t="s">
        <v>1690</v>
      </c>
      <c r="BO218" s="2" t="s">
        <v>1702</v>
      </c>
      <c r="BP218" s="2" t="s">
        <v>1714</v>
      </c>
      <c r="BQ218" s="2" t="s">
        <v>1726</v>
      </c>
      <c r="BR218" s="2" t="s">
        <v>1738</v>
      </c>
      <c r="BS218" s="2" t="s">
        <v>1750</v>
      </c>
      <c r="BT218" s="2" t="s">
        <v>1762</v>
      </c>
      <c r="BU218" s="2" t="s">
        <v>1558</v>
      </c>
      <c r="BV218" s="2" t="s">
        <v>1570</v>
      </c>
      <c r="BW218" s="2" t="s">
        <v>1582</v>
      </c>
      <c r="BX218" s="2" t="s">
        <v>1594</v>
      </c>
      <c r="BY218" s="2" t="s">
        <v>1606</v>
      </c>
      <c r="BZ218" s="2" t="s">
        <v>1618</v>
      </c>
      <c r="CA218" s="2" t="s">
        <v>1630</v>
      </c>
      <c r="CB218" s="2" t="s">
        <v>1642</v>
      </c>
      <c r="CC218" s="2" t="s">
        <v>1654</v>
      </c>
    </row>
    <row r="219" customFormat="false" ht="15" hidden="false" customHeight="false" outlineLevel="0" collapsed="false">
      <c r="A219" s="2" t="s">
        <v>2740</v>
      </c>
      <c r="B219" s="2" t="s">
        <v>2741</v>
      </c>
      <c r="C219" s="2" t="n">
        <v>2000</v>
      </c>
      <c r="D219" s="2" t="n">
        <v>300</v>
      </c>
      <c r="E219" s="2" t="n">
        <v>800</v>
      </c>
      <c r="F219" s="2" t="s">
        <v>62</v>
      </c>
      <c r="G219" s="2" t="s">
        <v>118</v>
      </c>
      <c r="H219" s="2" t="s">
        <v>200</v>
      </c>
      <c r="I219" s="2" t="s">
        <v>1994</v>
      </c>
      <c r="J219" s="2" t="s">
        <v>1994</v>
      </c>
      <c r="K219" s="2"/>
      <c r="L219" s="2"/>
      <c r="M219" s="2"/>
      <c r="N219" s="2"/>
      <c r="O219" s="2" t="s">
        <v>252</v>
      </c>
      <c r="P219" s="2" t="s">
        <v>252</v>
      </c>
      <c r="Q219" s="2" t="s">
        <v>434</v>
      </c>
      <c r="R219" s="2" t="s">
        <v>454</v>
      </c>
      <c r="S219" s="2" t="s">
        <v>474</v>
      </c>
      <c r="T219" s="2" t="s">
        <v>490</v>
      </c>
      <c r="U219" s="2" t="s">
        <v>456</v>
      </c>
      <c r="V219" s="2" t="s">
        <v>476</v>
      </c>
      <c r="W219" s="2" t="s">
        <v>492</v>
      </c>
      <c r="X219" s="2" t="s">
        <v>560</v>
      </c>
      <c r="Y219" s="2" t="s">
        <v>646</v>
      </c>
      <c r="Z219" s="2"/>
      <c r="AA219" s="2" t="s">
        <v>884</v>
      </c>
      <c r="AB219" s="2" t="s">
        <v>788</v>
      </c>
      <c r="AC219" s="2"/>
      <c r="AD219" s="2"/>
      <c r="AE219" s="2"/>
      <c r="AF219" s="2"/>
      <c r="AG219" s="2"/>
      <c r="AH219" s="2"/>
      <c r="AI219" s="2"/>
      <c r="AJ219" s="2" t="s">
        <v>1042</v>
      </c>
      <c r="AK219" s="2"/>
      <c r="AL219" s="2" t="s">
        <v>1068</v>
      </c>
      <c r="AM219" s="2"/>
      <c r="AN219" s="2" t="s">
        <v>1158</v>
      </c>
      <c r="AO219" s="2" t="s">
        <v>1186</v>
      </c>
      <c r="AP219" s="2"/>
      <c r="AQ219" s="2" t="s">
        <v>1196</v>
      </c>
      <c r="AR219" s="2" t="s">
        <v>1200</v>
      </c>
      <c r="AS219" s="2" t="s">
        <v>1324</v>
      </c>
      <c r="AT219" s="2" t="s">
        <v>1336</v>
      </c>
      <c r="AU219" s="2" t="s">
        <v>1348</v>
      </c>
      <c r="AV219" s="2" t="s">
        <v>1350</v>
      </c>
      <c r="AW219" s="2" t="s">
        <v>1500</v>
      </c>
      <c r="AX219" s="2" t="s">
        <v>1306</v>
      </c>
      <c r="AY219" s="2"/>
      <c r="AZ219" s="2"/>
      <c r="BA219" s="2" t="s">
        <v>1534</v>
      </c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 t="s">
        <v>1666</v>
      </c>
      <c r="BM219" s="2" t="s">
        <v>1678</v>
      </c>
      <c r="BN219" s="2" t="s">
        <v>1690</v>
      </c>
      <c r="BO219" s="2" t="s">
        <v>1702</v>
      </c>
      <c r="BP219" s="2" t="s">
        <v>1714</v>
      </c>
      <c r="BQ219" s="2" t="s">
        <v>1726</v>
      </c>
      <c r="BR219" s="2" t="s">
        <v>1738</v>
      </c>
      <c r="BS219" s="2" t="s">
        <v>1750</v>
      </c>
      <c r="BT219" s="2" t="s">
        <v>1762</v>
      </c>
      <c r="BU219" s="2" t="s">
        <v>1558</v>
      </c>
      <c r="BV219" s="2" t="s">
        <v>1570</v>
      </c>
      <c r="BW219" s="2" t="s">
        <v>1582</v>
      </c>
      <c r="BX219" s="2" t="s">
        <v>1594</v>
      </c>
      <c r="BY219" s="2" t="s">
        <v>1606</v>
      </c>
      <c r="BZ219" s="2" t="s">
        <v>1618</v>
      </c>
      <c r="CA219" s="2" t="s">
        <v>1630</v>
      </c>
      <c r="CB219" s="2" t="s">
        <v>1642</v>
      </c>
      <c r="CC219" s="2" t="s">
        <v>1654</v>
      </c>
    </row>
    <row r="220" customFormat="false" ht="15" hidden="false" customHeight="false" outlineLevel="0" collapsed="false">
      <c r="A220" s="2" t="s">
        <v>2742</v>
      </c>
      <c r="B220" s="2" t="s">
        <v>2743</v>
      </c>
      <c r="C220" s="2" t="n">
        <v>2200</v>
      </c>
      <c r="D220" s="2" t="n">
        <v>300</v>
      </c>
      <c r="E220" s="2" t="n">
        <v>800</v>
      </c>
      <c r="F220" s="2" t="s">
        <v>62</v>
      </c>
      <c r="G220" s="2" t="s">
        <v>120</v>
      </c>
      <c r="H220" s="2" t="s">
        <v>214</v>
      </c>
      <c r="I220" s="2" t="s">
        <v>2004</v>
      </c>
      <c r="J220" s="2" t="s">
        <v>2004</v>
      </c>
      <c r="K220" s="2"/>
      <c r="L220" s="2"/>
      <c r="M220" s="2"/>
      <c r="N220" s="2"/>
      <c r="O220" s="2" t="s">
        <v>262</v>
      </c>
      <c r="P220" s="2" t="s">
        <v>262</v>
      </c>
      <c r="Q220" s="2" t="s">
        <v>446</v>
      </c>
      <c r="R220" s="2" t="s">
        <v>454</v>
      </c>
      <c r="S220" s="2" t="s">
        <v>474</v>
      </c>
      <c r="T220" s="2" t="s">
        <v>490</v>
      </c>
      <c r="U220" s="2" t="s">
        <v>456</v>
      </c>
      <c r="V220" s="2" t="s">
        <v>476</v>
      </c>
      <c r="W220" s="2" t="s">
        <v>492</v>
      </c>
      <c r="X220" s="2" t="s">
        <v>572</v>
      </c>
      <c r="Y220" s="2" t="s">
        <v>658</v>
      </c>
      <c r="Z220" s="2"/>
      <c r="AA220" s="2" t="s">
        <v>892</v>
      </c>
      <c r="AB220" s="2" t="s">
        <v>796</v>
      </c>
      <c r="AC220" s="2"/>
      <c r="AD220" s="2"/>
      <c r="AE220" s="2"/>
      <c r="AF220" s="2"/>
      <c r="AG220" s="2"/>
      <c r="AH220" s="2"/>
      <c r="AI220" s="2"/>
      <c r="AJ220" s="2" t="s">
        <v>1042</v>
      </c>
      <c r="AK220" s="2"/>
      <c r="AL220" s="2" t="s">
        <v>1068</v>
      </c>
      <c r="AM220" s="2"/>
      <c r="AN220" s="2" t="s">
        <v>1158</v>
      </c>
      <c r="AO220" s="2" t="s">
        <v>1186</v>
      </c>
      <c r="AP220" s="2"/>
      <c r="AQ220" s="2" t="s">
        <v>1196</v>
      </c>
      <c r="AR220" s="2" t="s">
        <v>1200</v>
      </c>
      <c r="AS220" s="2" t="s">
        <v>1324</v>
      </c>
      <c r="AT220" s="2" t="s">
        <v>1336</v>
      </c>
      <c r="AU220" s="2" t="s">
        <v>1348</v>
      </c>
      <c r="AV220" s="2" t="s">
        <v>1350</v>
      </c>
      <c r="AW220" s="2" t="s">
        <v>1500</v>
      </c>
      <c r="AX220" s="2" t="s">
        <v>1306</v>
      </c>
      <c r="AY220" s="2"/>
      <c r="AZ220" s="2"/>
      <c r="BA220" s="2" t="s">
        <v>1546</v>
      </c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 t="s">
        <v>1666</v>
      </c>
      <c r="BM220" s="2" t="s">
        <v>1678</v>
      </c>
      <c r="BN220" s="2" t="s">
        <v>1690</v>
      </c>
      <c r="BO220" s="2" t="s">
        <v>1702</v>
      </c>
      <c r="BP220" s="2" t="s">
        <v>1714</v>
      </c>
      <c r="BQ220" s="2" t="s">
        <v>1726</v>
      </c>
      <c r="BR220" s="2" t="s">
        <v>1738</v>
      </c>
      <c r="BS220" s="2" t="s">
        <v>1750</v>
      </c>
      <c r="BT220" s="2" t="s">
        <v>1762</v>
      </c>
      <c r="BU220" s="2" t="s">
        <v>1558</v>
      </c>
      <c r="BV220" s="2" t="s">
        <v>1570</v>
      </c>
      <c r="BW220" s="2" t="s">
        <v>1582</v>
      </c>
      <c r="BX220" s="2" t="s">
        <v>1594</v>
      </c>
      <c r="BY220" s="2" t="s">
        <v>1606</v>
      </c>
      <c r="BZ220" s="2" t="s">
        <v>1618</v>
      </c>
      <c r="CA220" s="2" t="s">
        <v>1630</v>
      </c>
      <c r="CB220" s="2" t="s">
        <v>1642</v>
      </c>
      <c r="CC220" s="2" t="s">
        <v>1654</v>
      </c>
    </row>
    <row r="221" customFormat="false" ht="15" hidden="false" customHeight="false" outlineLevel="0" collapsed="false">
      <c r="A221" s="2" t="s">
        <v>2744</v>
      </c>
      <c r="B221" s="2" t="s">
        <v>2745</v>
      </c>
      <c r="C221" s="2" t="n">
        <v>1000</v>
      </c>
      <c r="D221" s="2" t="n">
        <v>400</v>
      </c>
      <c r="E221" s="2" t="n">
        <v>1000</v>
      </c>
      <c r="F221" s="2" t="s">
        <v>64</v>
      </c>
      <c r="G221" s="2" t="s">
        <v>108</v>
      </c>
      <c r="H221" s="2" t="s">
        <v>122</v>
      </c>
      <c r="I221" s="2"/>
      <c r="J221" s="2"/>
      <c r="K221" s="2"/>
      <c r="L221" s="2"/>
      <c r="M221" s="2"/>
      <c r="N221" s="2"/>
      <c r="O221" s="2"/>
      <c r="P221" s="2"/>
      <c r="Q221" s="2"/>
      <c r="R221" s="2" t="s">
        <v>454</v>
      </c>
      <c r="S221" s="2" t="s">
        <v>478</v>
      </c>
      <c r="T221" s="2" t="s">
        <v>458</v>
      </c>
      <c r="U221" s="2" t="s">
        <v>456</v>
      </c>
      <c r="V221" s="2" t="s">
        <v>480</v>
      </c>
      <c r="W221" s="2" t="s">
        <v>460</v>
      </c>
      <c r="X221" s="2"/>
      <c r="Y221" s="2"/>
      <c r="Z221" s="2"/>
      <c r="AA221" s="2"/>
      <c r="AB221" s="2"/>
      <c r="AC221" s="2"/>
      <c r="AD221" s="2"/>
      <c r="AE221" s="2"/>
      <c r="AF221" s="2"/>
      <c r="AG221" s="2" t="s">
        <v>998</v>
      </c>
      <c r="AH221" s="2"/>
      <c r="AI221" s="2" t="s">
        <v>1026</v>
      </c>
      <c r="AJ221" s="2" t="s">
        <v>1032</v>
      </c>
      <c r="AK221" s="2" t="s">
        <v>1052</v>
      </c>
      <c r="AL221" s="2" t="s">
        <v>1058</v>
      </c>
      <c r="AM221" s="2" t="s">
        <v>1168</v>
      </c>
      <c r="AN221" s="2" t="s">
        <v>1148</v>
      </c>
      <c r="AO221" s="2"/>
      <c r="AP221" s="2" t="s">
        <v>1176</v>
      </c>
      <c r="AQ221" s="2" t="s">
        <v>1188</v>
      </c>
      <c r="AR221" s="2" t="s">
        <v>1202</v>
      </c>
      <c r="AS221" s="2" t="s">
        <v>1314</v>
      </c>
      <c r="AT221" s="2" t="s">
        <v>1326</v>
      </c>
      <c r="AU221" s="2" t="s">
        <v>1338</v>
      </c>
      <c r="AV221" s="2" t="s">
        <v>1350</v>
      </c>
      <c r="AW221" s="2" t="s">
        <v>2042</v>
      </c>
      <c r="AX221" s="2" t="s">
        <v>1308</v>
      </c>
      <c r="AY221" s="2" t="s">
        <v>1142</v>
      </c>
      <c r="AZ221" s="2" t="s">
        <v>2020</v>
      </c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 t="s">
        <v>1558</v>
      </c>
      <c r="BM221" s="2" t="s">
        <v>1570</v>
      </c>
      <c r="BN221" s="2" t="s">
        <v>1582</v>
      </c>
      <c r="BO221" s="2" t="s">
        <v>1594</v>
      </c>
      <c r="BP221" s="2" t="s">
        <v>1606</v>
      </c>
      <c r="BQ221" s="2" t="s">
        <v>1618</v>
      </c>
      <c r="BR221" s="2" t="s">
        <v>1630</v>
      </c>
      <c r="BS221" s="2" t="s">
        <v>1642</v>
      </c>
      <c r="BT221" s="2" t="s">
        <v>1654</v>
      </c>
      <c r="BU221" s="2" t="s">
        <v>1666</v>
      </c>
      <c r="BV221" s="2" t="s">
        <v>1678</v>
      </c>
      <c r="BW221" s="2" t="s">
        <v>1690</v>
      </c>
      <c r="BX221" s="2" t="s">
        <v>1702</v>
      </c>
      <c r="BY221" s="2" t="s">
        <v>1714</v>
      </c>
      <c r="BZ221" s="2" t="s">
        <v>1726</v>
      </c>
      <c r="CA221" s="2" t="s">
        <v>1738</v>
      </c>
      <c r="CB221" s="2" t="s">
        <v>1750</v>
      </c>
      <c r="CC221" s="2" t="s">
        <v>1762</v>
      </c>
    </row>
    <row r="222" customFormat="false" ht="15" hidden="false" customHeight="false" outlineLevel="0" collapsed="false">
      <c r="A222" s="2" t="s">
        <v>2746</v>
      </c>
      <c r="B222" s="2" t="s">
        <v>2747</v>
      </c>
      <c r="C222" s="2" t="n">
        <v>1200</v>
      </c>
      <c r="D222" s="2" t="n">
        <v>400</v>
      </c>
      <c r="E222" s="2" t="n">
        <v>1000</v>
      </c>
      <c r="F222" s="2" t="s">
        <v>64</v>
      </c>
      <c r="G222" s="2" t="s">
        <v>110</v>
      </c>
      <c r="H222" s="2" t="s">
        <v>134</v>
      </c>
      <c r="I222" s="2"/>
      <c r="J222" s="2"/>
      <c r="K222" s="2"/>
      <c r="L222" s="2"/>
      <c r="M222" s="2"/>
      <c r="N222" s="2"/>
      <c r="O222" s="2"/>
      <c r="P222" s="2"/>
      <c r="Q222" s="2"/>
      <c r="R222" s="2" t="s">
        <v>454</v>
      </c>
      <c r="S222" s="2" t="s">
        <v>478</v>
      </c>
      <c r="T222" s="2" t="s">
        <v>458</v>
      </c>
      <c r="U222" s="2" t="s">
        <v>456</v>
      </c>
      <c r="V222" s="2" t="s">
        <v>480</v>
      </c>
      <c r="W222" s="2" t="s">
        <v>460</v>
      </c>
      <c r="X222" s="2"/>
      <c r="Y222" s="2"/>
      <c r="Z222" s="2"/>
      <c r="AA222" s="2"/>
      <c r="AB222" s="2"/>
      <c r="AC222" s="2"/>
      <c r="AD222" s="2"/>
      <c r="AE222" s="2"/>
      <c r="AF222" s="2"/>
      <c r="AG222" s="2" t="s">
        <v>998</v>
      </c>
      <c r="AH222" s="2"/>
      <c r="AI222" s="2" t="s">
        <v>1026</v>
      </c>
      <c r="AJ222" s="2" t="s">
        <v>1032</v>
      </c>
      <c r="AK222" s="2" t="s">
        <v>1052</v>
      </c>
      <c r="AL222" s="2" t="s">
        <v>1058</v>
      </c>
      <c r="AM222" s="2" t="s">
        <v>1168</v>
      </c>
      <c r="AN222" s="2" t="s">
        <v>1148</v>
      </c>
      <c r="AO222" s="2"/>
      <c r="AP222" s="2" t="s">
        <v>1176</v>
      </c>
      <c r="AQ222" s="2" t="s">
        <v>1188</v>
      </c>
      <c r="AR222" s="2" t="s">
        <v>1202</v>
      </c>
      <c r="AS222" s="2" t="s">
        <v>1314</v>
      </c>
      <c r="AT222" s="2" t="s">
        <v>1326</v>
      </c>
      <c r="AU222" s="2" t="s">
        <v>1338</v>
      </c>
      <c r="AV222" s="2" t="s">
        <v>1350</v>
      </c>
      <c r="AW222" s="2" t="s">
        <v>2042</v>
      </c>
      <c r="AX222" s="2" t="s">
        <v>1308</v>
      </c>
      <c r="AY222" s="2" t="s">
        <v>1142</v>
      </c>
      <c r="AZ222" s="2" t="s">
        <v>2020</v>
      </c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 t="s">
        <v>1558</v>
      </c>
      <c r="BM222" s="2" t="s">
        <v>1570</v>
      </c>
      <c r="BN222" s="2" t="s">
        <v>1582</v>
      </c>
      <c r="BO222" s="2" t="s">
        <v>1594</v>
      </c>
      <c r="BP222" s="2" t="s">
        <v>1606</v>
      </c>
      <c r="BQ222" s="2" t="s">
        <v>1618</v>
      </c>
      <c r="BR222" s="2" t="s">
        <v>1630</v>
      </c>
      <c r="BS222" s="2" t="s">
        <v>1642</v>
      </c>
      <c r="BT222" s="2" t="s">
        <v>1654</v>
      </c>
      <c r="BU222" s="2" t="s">
        <v>1666</v>
      </c>
      <c r="BV222" s="2" t="s">
        <v>1678</v>
      </c>
      <c r="BW222" s="2" t="s">
        <v>1690</v>
      </c>
      <c r="BX222" s="2" t="s">
        <v>1702</v>
      </c>
      <c r="BY222" s="2" t="s">
        <v>1714</v>
      </c>
      <c r="BZ222" s="2" t="s">
        <v>1726</v>
      </c>
      <c r="CA222" s="2" t="s">
        <v>1738</v>
      </c>
      <c r="CB222" s="2" t="s">
        <v>1750</v>
      </c>
      <c r="CC222" s="2" t="s">
        <v>1762</v>
      </c>
    </row>
    <row r="223" customFormat="false" ht="15" hidden="false" customHeight="false" outlineLevel="0" collapsed="false">
      <c r="A223" s="2" t="s">
        <v>2748</v>
      </c>
      <c r="B223" s="2" t="s">
        <v>2749</v>
      </c>
      <c r="C223" s="2" t="n">
        <v>1400</v>
      </c>
      <c r="D223" s="2" t="n">
        <v>400</v>
      </c>
      <c r="E223" s="2" t="n">
        <v>1000</v>
      </c>
      <c r="F223" s="2" t="s">
        <v>64</v>
      </c>
      <c r="G223" s="2" t="s">
        <v>112</v>
      </c>
      <c r="H223" s="2" t="s">
        <v>146</v>
      </c>
      <c r="I223" s="2"/>
      <c r="J223" s="2"/>
      <c r="K223" s="2"/>
      <c r="L223" s="2"/>
      <c r="M223" s="2"/>
      <c r="N223" s="2"/>
      <c r="O223" s="2"/>
      <c r="P223" s="2"/>
      <c r="Q223" s="2"/>
      <c r="R223" s="2" t="s">
        <v>454</v>
      </c>
      <c r="S223" s="2" t="s">
        <v>478</v>
      </c>
      <c r="T223" s="2" t="s">
        <v>458</v>
      </c>
      <c r="U223" s="2" t="s">
        <v>456</v>
      </c>
      <c r="V223" s="2" t="s">
        <v>480</v>
      </c>
      <c r="W223" s="2" t="s">
        <v>460</v>
      </c>
      <c r="X223" s="2"/>
      <c r="Y223" s="2"/>
      <c r="Z223" s="2"/>
      <c r="AA223" s="2"/>
      <c r="AB223" s="2"/>
      <c r="AC223" s="2"/>
      <c r="AD223" s="2"/>
      <c r="AE223" s="2"/>
      <c r="AF223" s="2"/>
      <c r="AG223" s="2" t="s">
        <v>998</v>
      </c>
      <c r="AH223" s="2"/>
      <c r="AI223" s="2" t="s">
        <v>1026</v>
      </c>
      <c r="AJ223" s="2" t="s">
        <v>1032</v>
      </c>
      <c r="AK223" s="2" t="s">
        <v>1052</v>
      </c>
      <c r="AL223" s="2" t="s">
        <v>1058</v>
      </c>
      <c r="AM223" s="2" t="s">
        <v>1168</v>
      </c>
      <c r="AN223" s="2" t="s">
        <v>1148</v>
      </c>
      <c r="AO223" s="2"/>
      <c r="AP223" s="2" t="s">
        <v>1176</v>
      </c>
      <c r="AQ223" s="2" t="s">
        <v>1188</v>
      </c>
      <c r="AR223" s="2" t="s">
        <v>1202</v>
      </c>
      <c r="AS223" s="2" t="s">
        <v>1314</v>
      </c>
      <c r="AT223" s="2" t="s">
        <v>1326</v>
      </c>
      <c r="AU223" s="2" t="s">
        <v>1338</v>
      </c>
      <c r="AV223" s="2" t="s">
        <v>1350</v>
      </c>
      <c r="AW223" s="2" t="s">
        <v>2042</v>
      </c>
      <c r="AX223" s="2" t="s">
        <v>1308</v>
      </c>
      <c r="AY223" s="2" t="s">
        <v>1142</v>
      </c>
      <c r="AZ223" s="2" t="s">
        <v>2020</v>
      </c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 t="s">
        <v>1558</v>
      </c>
      <c r="BM223" s="2" t="s">
        <v>1570</v>
      </c>
      <c r="BN223" s="2" t="s">
        <v>1582</v>
      </c>
      <c r="BO223" s="2" t="s">
        <v>1594</v>
      </c>
      <c r="BP223" s="2" t="s">
        <v>1606</v>
      </c>
      <c r="BQ223" s="2" t="s">
        <v>1618</v>
      </c>
      <c r="BR223" s="2" t="s">
        <v>1630</v>
      </c>
      <c r="BS223" s="2" t="s">
        <v>1642</v>
      </c>
      <c r="BT223" s="2" t="s">
        <v>1654</v>
      </c>
      <c r="BU223" s="2" t="s">
        <v>1666</v>
      </c>
      <c r="BV223" s="2" t="s">
        <v>1678</v>
      </c>
      <c r="BW223" s="2" t="s">
        <v>1690</v>
      </c>
      <c r="BX223" s="2" t="s">
        <v>1702</v>
      </c>
      <c r="BY223" s="2" t="s">
        <v>1714</v>
      </c>
      <c r="BZ223" s="2" t="s">
        <v>1726</v>
      </c>
      <c r="CA223" s="2" t="s">
        <v>1738</v>
      </c>
      <c r="CB223" s="2" t="s">
        <v>1750</v>
      </c>
      <c r="CC223" s="2" t="s">
        <v>1762</v>
      </c>
    </row>
    <row r="224" customFormat="false" ht="15" hidden="false" customHeight="false" outlineLevel="0" collapsed="false">
      <c r="A224" s="2" t="s">
        <v>2750</v>
      </c>
      <c r="B224" s="2" t="s">
        <v>2751</v>
      </c>
      <c r="C224" s="2" t="n">
        <v>1600</v>
      </c>
      <c r="D224" s="2" t="n">
        <v>400</v>
      </c>
      <c r="E224" s="2" t="n">
        <v>1000</v>
      </c>
      <c r="F224" s="2" t="s">
        <v>64</v>
      </c>
      <c r="G224" s="2" t="s">
        <v>114</v>
      </c>
      <c r="H224" s="2" t="s">
        <v>160</v>
      </c>
      <c r="I224" s="2" t="s">
        <v>1976</v>
      </c>
      <c r="J224" s="2" t="s">
        <v>1976</v>
      </c>
      <c r="K224" s="2"/>
      <c r="L224" s="2"/>
      <c r="M224" s="2"/>
      <c r="N224" s="2"/>
      <c r="O224" s="2" t="s">
        <v>234</v>
      </c>
      <c r="P224" s="2" t="s">
        <v>234</v>
      </c>
      <c r="Q224" s="2" t="s">
        <v>404</v>
      </c>
      <c r="R224" s="2" t="s">
        <v>454</v>
      </c>
      <c r="S224" s="2" t="s">
        <v>478</v>
      </c>
      <c r="T224" s="2" t="s">
        <v>458</v>
      </c>
      <c r="U224" s="2" t="s">
        <v>456</v>
      </c>
      <c r="V224" s="2" t="s">
        <v>480</v>
      </c>
      <c r="W224" s="2" t="s">
        <v>460</v>
      </c>
      <c r="X224" s="2" t="s">
        <v>530</v>
      </c>
      <c r="Y224" s="2" t="s">
        <v>616</v>
      </c>
      <c r="Z224" s="2"/>
      <c r="AA224" s="2"/>
      <c r="AB224" s="2"/>
      <c r="AC224" s="2"/>
      <c r="AD224" s="2"/>
      <c r="AE224" s="2"/>
      <c r="AF224" s="2"/>
      <c r="AG224" s="2" t="s">
        <v>998</v>
      </c>
      <c r="AH224" s="2"/>
      <c r="AI224" s="2" t="s">
        <v>1026</v>
      </c>
      <c r="AJ224" s="2" t="s">
        <v>1032</v>
      </c>
      <c r="AK224" s="2" t="s">
        <v>1052</v>
      </c>
      <c r="AL224" s="2" t="s">
        <v>1058</v>
      </c>
      <c r="AM224" s="2" t="s">
        <v>1168</v>
      </c>
      <c r="AN224" s="2" t="s">
        <v>1148</v>
      </c>
      <c r="AO224" s="2"/>
      <c r="AP224" s="2" t="s">
        <v>1176</v>
      </c>
      <c r="AQ224" s="2" t="s">
        <v>1188</v>
      </c>
      <c r="AR224" s="2" t="s">
        <v>1202</v>
      </c>
      <c r="AS224" s="2" t="s">
        <v>1314</v>
      </c>
      <c r="AT224" s="2" t="s">
        <v>1326</v>
      </c>
      <c r="AU224" s="2" t="s">
        <v>1338</v>
      </c>
      <c r="AV224" s="2" t="s">
        <v>1350</v>
      </c>
      <c r="AW224" s="2" t="s">
        <v>2042</v>
      </c>
      <c r="AX224" s="2" t="s">
        <v>1308</v>
      </c>
      <c r="AY224" s="2" t="s">
        <v>1142</v>
      </c>
      <c r="AZ224" s="2" t="s">
        <v>2020</v>
      </c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 t="s">
        <v>1558</v>
      </c>
      <c r="BM224" s="2" t="s">
        <v>1570</v>
      </c>
      <c r="BN224" s="2" t="s">
        <v>1582</v>
      </c>
      <c r="BO224" s="2" t="s">
        <v>1594</v>
      </c>
      <c r="BP224" s="2" t="s">
        <v>1606</v>
      </c>
      <c r="BQ224" s="2" t="s">
        <v>1618</v>
      </c>
      <c r="BR224" s="2" t="s">
        <v>1630</v>
      </c>
      <c r="BS224" s="2" t="s">
        <v>1642</v>
      </c>
      <c r="BT224" s="2" t="s">
        <v>1654</v>
      </c>
      <c r="BU224" s="2" t="s">
        <v>1666</v>
      </c>
      <c r="BV224" s="2" t="s">
        <v>1678</v>
      </c>
      <c r="BW224" s="2" t="s">
        <v>1690</v>
      </c>
      <c r="BX224" s="2" t="s">
        <v>1702</v>
      </c>
      <c r="BY224" s="2" t="s">
        <v>1714</v>
      </c>
      <c r="BZ224" s="2" t="s">
        <v>1726</v>
      </c>
      <c r="CA224" s="2" t="s">
        <v>1738</v>
      </c>
      <c r="CB224" s="2" t="s">
        <v>1750</v>
      </c>
      <c r="CC224" s="2" t="s">
        <v>1762</v>
      </c>
    </row>
    <row r="225" customFormat="false" ht="15" hidden="false" customHeight="false" outlineLevel="0" collapsed="false">
      <c r="A225" s="2" t="s">
        <v>2752</v>
      </c>
      <c r="B225" s="2" t="s">
        <v>2753</v>
      </c>
      <c r="C225" s="2" t="n">
        <v>1800</v>
      </c>
      <c r="D225" s="2" t="n">
        <v>400</v>
      </c>
      <c r="E225" s="2" t="n">
        <v>1000</v>
      </c>
      <c r="F225" s="2" t="s">
        <v>64</v>
      </c>
      <c r="G225" s="2" t="s">
        <v>116</v>
      </c>
      <c r="H225" s="2" t="s">
        <v>174</v>
      </c>
      <c r="I225" s="2" t="s">
        <v>1986</v>
      </c>
      <c r="J225" s="2" t="s">
        <v>1986</v>
      </c>
      <c r="K225" s="2"/>
      <c r="L225" s="2"/>
      <c r="M225" s="2"/>
      <c r="N225" s="2"/>
      <c r="O225" s="2" t="s">
        <v>244</v>
      </c>
      <c r="P225" s="2" t="s">
        <v>244</v>
      </c>
      <c r="Q225" s="2" t="s">
        <v>420</v>
      </c>
      <c r="R225" s="2" t="s">
        <v>454</v>
      </c>
      <c r="S225" s="2" t="s">
        <v>478</v>
      </c>
      <c r="T225" s="2" t="s">
        <v>458</v>
      </c>
      <c r="U225" s="2" t="s">
        <v>456</v>
      </c>
      <c r="V225" s="2" t="s">
        <v>480</v>
      </c>
      <c r="W225" s="2" t="s">
        <v>460</v>
      </c>
      <c r="X225" s="2" t="s">
        <v>546</v>
      </c>
      <c r="Y225" s="2" t="s">
        <v>632</v>
      </c>
      <c r="Z225" s="2"/>
      <c r="AA225" s="2"/>
      <c r="AB225" s="2"/>
      <c r="AC225" s="2"/>
      <c r="AD225" s="2"/>
      <c r="AE225" s="2"/>
      <c r="AF225" s="2"/>
      <c r="AG225" s="2" t="s">
        <v>998</v>
      </c>
      <c r="AH225" s="2"/>
      <c r="AI225" s="2" t="s">
        <v>1026</v>
      </c>
      <c r="AJ225" s="2" t="s">
        <v>1032</v>
      </c>
      <c r="AK225" s="2" t="s">
        <v>1052</v>
      </c>
      <c r="AL225" s="2" t="s">
        <v>1058</v>
      </c>
      <c r="AM225" s="2" t="s">
        <v>1168</v>
      </c>
      <c r="AN225" s="2" t="s">
        <v>1148</v>
      </c>
      <c r="AO225" s="2"/>
      <c r="AP225" s="2" t="s">
        <v>1176</v>
      </c>
      <c r="AQ225" s="2" t="s">
        <v>1188</v>
      </c>
      <c r="AR225" s="2" t="s">
        <v>1202</v>
      </c>
      <c r="AS225" s="2" t="s">
        <v>1314</v>
      </c>
      <c r="AT225" s="2" t="s">
        <v>1326</v>
      </c>
      <c r="AU225" s="2" t="s">
        <v>1338</v>
      </c>
      <c r="AV225" s="2" t="s">
        <v>1350</v>
      </c>
      <c r="AW225" s="2" t="s">
        <v>2042</v>
      </c>
      <c r="AX225" s="2" t="s">
        <v>1308</v>
      </c>
      <c r="AY225" s="2" t="s">
        <v>1142</v>
      </c>
      <c r="AZ225" s="2" t="s">
        <v>2020</v>
      </c>
      <c r="BA225" s="2" t="s">
        <v>1524</v>
      </c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 t="s">
        <v>1558</v>
      </c>
      <c r="BM225" s="2" t="s">
        <v>1570</v>
      </c>
      <c r="BN225" s="2" t="s">
        <v>1582</v>
      </c>
      <c r="BO225" s="2" t="s">
        <v>1594</v>
      </c>
      <c r="BP225" s="2" t="s">
        <v>1606</v>
      </c>
      <c r="BQ225" s="2" t="s">
        <v>1618</v>
      </c>
      <c r="BR225" s="2" t="s">
        <v>1630</v>
      </c>
      <c r="BS225" s="2" t="s">
        <v>1642</v>
      </c>
      <c r="BT225" s="2" t="s">
        <v>1654</v>
      </c>
      <c r="BU225" s="2" t="s">
        <v>1666</v>
      </c>
      <c r="BV225" s="2" t="s">
        <v>1678</v>
      </c>
      <c r="BW225" s="2" t="s">
        <v>1690</v>
      </c>
      <c r="BX225" s="2" t="s">
        <v>1702</v>
      </c>
      <c r="BY225" s="2" t="s">
        <v>1714</v>
      </c>
      <c r="BZ225" s="2" t="s">
        <v>1726</v>
      </c>
      <c r="CA225" s="2" t="s">
        <v>1738</v>
      </c>
      <c r="CB225" s="2" t="s">
        <v>1750</v>
      </c>
      <c r="CC225" s="2" t="s">
        <v>1762</v>
      </c>
    </row>
    <row r="226" customFormat="false" ht="15" hidden="false" customHeight="false" outlineLevel="0" collapsed="false">
      <c r="A226" s="2" t="s">
        <v>2754</v>
      </c>
      <c r="B226" s="2" t="s">
        <v>2755</v>
      </c>
      <c r="C226" s="2" t="n">
        <v>2000</v>
      </c>
      <c r="D226" s="2" t="n">
        <v>400</v>
      </c>
      <c r="E226" s="2" t="n">
        <v>1000</v>
      </c>
      <c r="F226" s="2" t="s">
        <v>64</v>
      </c>
      <c r="G226" s="2" t="s">
        <v>118</v>
      </c>
      <c r="H226" s="2" t="s">
        <v>188</v>
      </c>
      <c r="I226" s="2" t="s">
        <v>1996</v>
      </c>
      <c r="J226" s="2" t="s">
        <v>1996</v>
      </c>
      <c r="K226" s="2"/>
      <c r="L226" s="2"/>
      <c r="M226" s="2"/>
      <c r="N226" s="2"/>
      <c r="O226" s="2" t="s">
        <v>254</v>
      </c>
      <c r="P226" s="2" t="s">
        <v>254</v>
      </c>
      <c r="Q226" s="2" t="s">
        <v>436</v>
      </c>
      <c r="R226" s="2" t="s">
        <v>454</v>
      </c>
      <c r="S226" s="2" t="s">
        <v>478</v>
      </c>
      <c r="T226" s="2" t="s">
        <v>458</v>
      </c>
      <c r="U226" s="2" t="s">
        <v>456</v>
      </c>
      <c r="V226" s="2" t="s">
        <v>480</v>
      </c>
      <c r="W226" s="2" t="s">
        <v>460</v>
      </c>
      <c r="X226" s="2" t="s">
        <v>562</v>
      </c>
      <c r="Y226" s="2" t="s">
        <v>648</v>
      </c>
      <c r="Z226" s="2"/>
      <c r="AA226" s="2"/>
      <c r="AB226" s="2"/>
      <c r="AC226" s="2"/>
      <c r="AD226" s="2"/>
      <c r="AE226" s="2"/>
      <c r="AF226" s="2"/>
      <c r="AG226" s="2" t="s">
        <v>998</v>
      </c>
      <c r="AH226" s="2"/>
      <c r="AI226" s="2" t="s">
        <v>1026</v>
      </c>
      <c r="AJ226" s="2" t="s">
        <v>1032</v>
      </c>
      <c r="AK226" s="2" t="s">
        <v>1052</v>
      </c>
      <c r="AL226" s="2" t="s">
        <v>1058</v>
      </c>
      <c r="AM226" s="2" t="s">
        <v>1168</v>
      </c>
      <c r="AN226" s="2" t="s">
        <v>1148</v>
      </c>
      <c r="AO226" s="2"/>
      <c r="AP226" s="2" t="s">
        <v>1176</v>
      </c>
      <c r="AQ226" s="2" t="s">
        <v>1188</v>
      </c>
      <c r="AR226" s="2" t="s">
        <v>1202</v>
      </c>
      <c r="AS226" s="2" t="s">
        <v>1314</v>
      </c>
      <c r="AT226" s="2" t="s">
        <v>1326</v>
      </c>
      <c r="AU226" s="2" t="s">
        <v>1338</v>
      </c>
      <c r="AV226" s="2" t="s">
        <v>1350</v>
      </c>
      <c r="AW226" s="2" t="s">
        <v>2042</v>
      </c>
      <c r="AX226" s="2" t="s">
        <v>1308</v>
      </c>
      <c r="AY226" s="2" t="s">
        <v>1142</v>
      </c>
      <c r="AZ226" s="2" t="s">
        <v>2020</v>
      </c>
      <c r="BA226" s="2" t="s">
        <v>1536</v>
      </c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 t="s">
        <v>1558</v>
      </c>
      <c r="BM226" s="2" t="s">
        <v>1570</v>
      </c>
      <c r="BN226" s="2" t="s">
        <v>1582</v>
      </c>
      <c r="BO226" s="2" t="s">
        <v>1594</v>
      </c>
      <c r="BP226" s="2" t="s">
        <v>1606</v>
      </c>
      <c r="BQ226" s="2" t="s">
        <v>1618</v>
      </c>
      <c r="BR226" s="2" t="s">
        <v>1630</v>
      </c>
      <c r="BS226" s="2" t="s">
        <v>1642</v>
      </c>
      <c r="BT226" s="2" t="s">
        <v>1654</v>
      </c>
      <c r="BU226" s="2" t="s">
        <v>1666</v>
      </c>
      <c r="BV226" s="2" t="s">
        <v>1678</v>
      </c>
      <c r="BW226" s="2" t="s">
        <v>1690</v>
      </c>
      <c r="BX226" s="2" t="s">
        <v>1702</v>
      </c>
      <c r="BY226" s="2" t="s">
        <v>1714</v>
      </c>
      <c r="BZ226" s="2" t="s">
        <v>1726</v>
      </c>
      <c r="CA226" s="2" t="s">
        <v>1738</v>
      </c>
      <c r="CB226" s="2" t="s">
        <v>1750</v>
      </c>
      <c r="CC226" s="2" t="s">
        <v>1762</v>
      </c>
    </row>
    <row r="227" customFormat="false" ht="15" hidden="false" customHeight="false" outlineLevel="0" collapsed="false">
      <c r="A227" s="2" t="s">
        <v>2756</v>
      </c>
      <c r="B227" s="2" t="s">
        <v>2757</v>
      </c>
      <c r="C227" s="2" t="n">
        <v>2200</v>
      </c>
      <c r="D227" s="2" t="n">
        <v>400</v>
      </c>
      <c r="E227" s="2" t="n">
        <v>1000</v>
      </c>
      <c r="F227" s="2" t="s">
        <v>64</v>
      </c>
      <c r="G227" s="2" t="s">
        <v>120</v>
      </c>
      <c r="H227" s="2" t="s">
        <v>202</v>
      </c>
      <c r="I227" s="2" t="s">
        <v>2006</v>
      </c>
      <c r="J227" s="2" t="s">
        <v>2006</v>
      </c>
      <c r="K227" s="2"/>
      <c r="L227" s="2"/>
      <c r="M227" s="2"/>
      <c r="N227" s="2"/>
      <c r="O227" s="2" t="s">
        <v>264</v>
      </c>
      <c r="P227" s="2" t="s">
        <v>264</v>
      </c>
      <c r="Q227" s="2" t="s">
        <v>448</v>
      </c>
      <c r="R227" s="2" t="s">
        <v>454</v>
      </c>
      <c r="S227" s="2" t="s">
        <v>478</v>
      </c>
      <c r="T227" s="2" t="s">
        <v>458</v>
      </c>
      <c r="U227" s="2" t="s">
        <v>456</v>
      </c>
      <c r="V227" s="2" t="s">
        <v>480</v>
      </c>
      <c r="W227" s="2" t="s">
        <v>460</v>
      </c>
      <c r="X227" s="2" t="s">
        <v>574</v>
      </c>
      <c r="Y227" s="2" t="s">
        <v>660</v>
      </c>
      <c r="Z227" s="2"/>
      <c r="AA227" s="2"/>
      <c r="AB227" s="2"/>
      <c r="AC227" s="2"/>
      <c r="AD227" s="2"/>
      <c r="AE227" s="2"/>
      <c r="AF227" s="2"/>
      <c r="AG227" s="2" t="s">
        <v>998</v>
      </c>
      <c r="AH227" s="2"/>
      <c r="AI227" s="2" t="s">
        <v>1026</v>
      </c>
      <c r="AJ227" s="2" t="s">
        <v>1032</v>
      </c>
      <c r="AK227" s="2" t="s">
        <v>1052</v>
      </c>
      <c r="AL227" s="2" t="s">
        <v>1058</v>
      </c>
      <c r="AM227" s="2" t="s">
        <v>1168</v>
      </c>
      <c r="AN227" s="2" t="s">
        <v>1148</v>
      </c>
      <c r="AO227" s="2"/>
      <c r="AP227" s="2" t="s">
        <v>1176</v>
      </c>
      <c r="AQ227" s="2" t="s">
        <v>1188</v>
      </c>
      <c r="AR227" s="2" t="s">
        <v>1202</v>
      </c>
      <c r="AS227" s="2" t="s">
        <v>1314</v>
      </c>
      <c r="AT227" s="2" t="s">
        <v>1326</v>
      </c>
      <c r="AU227" s="2" t="s">
        <v>1338</v>
      </c>
      <c r="AV227" s="2" t="s">
        <v>1350</v>
      </c>
      <c r="AW227" s="2" t="s">
        <v>2042</v>
      </c>
      <c r="AX227" s="2" t="s">
        <v>1308</v>
      </c>
      <c r="AY227" s="2" t="s">
        <v>1142</v>
      </c>
      <c r="AZ227" s="2" t="s">
        <v>2020</v>
      </c>
      <c r="BA227" s="2" t="s">
        <v>1548</v>
      </c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 t="s">
        <v>1558</v>
      </c>
      <c r="BM227" s="2" t="s">
        <v>1570</v>
      </c>
      <c r="BN227" s="2" t="s">
        <v>1582</v>
      </c>
      <c r="BO227" s="2" t="s">
        <v>1594</v>
      </c>
      <c r="BP227" s="2" t="s">
        <v>1606</v>
      </c>
      <c r="BQ227" s="2" t="s">
        <v>1618</v>
      </c>
      <c r="BR227" s="2" t="s">
        <v>1630</v>
      </c>
      <c r="BS227" s="2" t="s">
        <v>1642</v>
      </c>
      <c r="BT227" s="2" t="s">
        <v>1654</v>
      </c>
      <c r="BU227" s="2" t="s">
        <v>1666</v>
      </c>
      <c r="BV227" s="2" t="s">
        <v>1678</v>
      </c>
      <c r="BW227" s="2" t="s">
        <v>1690</v>
      </c>
      <c r="BX227" s="2" t="s">
        <v>1702</v>
      </c>
      <c r="BY227" s="2" t="s">
        <v>1714</v>
      </c>
      <c r="BZ227" s="2" t="s">
        <v>1726</v>
      </c>
      <c r="CA227" s="2" t="s">
        <v>1738</v>
      </c>
      <c r="CB227" s="2" t="s">
        <v>1750</v>
      </c>
      <c r="CC227" s="2" t="s">
        <v>1762</v>
      </c>
    </row>
    <row r="228" customFormat="false" ht="15" hidden="false" customHeight="false" outlineLevel="0" collapsed="false">
      <c r="A228" s="2" t="s">
        <v>2758</v>
      </c>
      <c r="B228" s="2" t="s">
        <v>2759</v>
      </c>
      <c r="C228" s="2" t="n">
        <v>1000</v>
      </c>
      <c r="D228" s="2" t="n">
        <v>400</v>
      </c>
      <c r="E228" s="2" t="n">
        <v>1200</v>
      </c>
      <c r="F228" s="2" t="s">
        <v>66</v>
      </c>
      <c r="G228" s="2" t="s">
        <v>108</v>
      </c>
      <c r="H228" s="2" t="s">
        <v>124</v>
      </c>
      <c r="I228" s="2"/>
      <c r="J228" s="2"/>
      <c r="K228" s="2"/>
      <c r="L228" s="2"/>
      <c r="M228" s="2"/>
      <c r="N228" s="2"/>
      <c r="O228" s="2"/>
      <c r="P228" s="2"/>
      <c r="Q228" s="2"/>
      <c r="R228" s="2" t="s">
        <v>454</v>
      </c>
      <c r="S228" s="2" t="s">
        <v>478</v>
      </c>
      <c r="T228" s="2" t="s">
        <v>462</v>
      </c>
      <c r="U228" s="2" t="s">
        <v>456</v>
      </c>
      <c r="V228" s="2" t="s">
        <v>480</v>
      </c>
      <c r="W228" s="2" t="s">
        <v>464</v>
      </c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 t="s">
        <v>1026</v>
      </c>
      <c r="AJ228" s="2" t="s">
        <v>1034</v>
      </c>
      <c r="AK228" s="2" t="s">
        <v>1052</v>
      </c>
      <c r="AL228" s="2" t="s">
        <v>1060</v>
      </c>
      <c r="AM228" s="2" t="s">
        <v>1168</v>
      </c>
      <c r="AN228" s="2" t="s">
        <v>1150</v>
      </c>
      <c r="AO228" s="2"/>
      <c r="AP228" s="2" t="s">
        <v>1176</v>
      </c>
      <c r="AQ228" s="2" t="s">
        <v>1190</v>
      </c>
      <c r="AR228" s="2" t="s">
        <v>1202</v>
      </c>
      <c r="AS228" s="2" t="s">
        <v>1316</v>
      </c>
      <c r="AT228" s="2" t="s">
        <v>1328</v>
      </c>
      <c r="AU228" s="2" t="s">
        <v>1340</v>
      </c>
      <c r="AV228" s="2" t="s">
        <v>1350</v>
      </c>
      <c r="AW228" s="2" t="s">
        <v>2436</v>
      </c>
      <c r="AX228" s="2" t="s">
        <v>1308</v>
      </c>
      <c r="AY228" s="2" t="s">
        <v>1142</v>
      </c>
      <c r="AZ228" s="2" t="s">
        <v>2020</v>
      </c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 t="s">
        <v>1558</v>
      </c>
      <c r="BM228" s="2" t="s">
        <v>1570</v>
      </c>
      <c r="BN228" s="2" t="s">
        <v>1582</v>
      </c>
      <c r="BO228" s="2" t="s">
        <v>1594</v>
      </c>
      <c r="BP228" s="2" t="s">
        <v>1606</v>
      </c>
      <c r="BQ228" s="2" t="s">
        <v>1618</v>
      </c>
      <c r="BR228" s="2" t="s">
        <v>1630</v>
      </c>
      <c r="BS228" s="2" t="s">
        <v>1642</v>
      </c>
      <c r="BT228" s="2" t="s">
        <v>1654</v>
      </c>
      <c r="BU228" s="2" t="s">
        <v>1666</v>
      </c>
      <c r="BV228" s="2" t="s">
        <v>1678</v>
      </c>
      <c r="BW228" s="2" t="s">
        <v>1690</v>
      </c>
      <c r="BX228" s="2" t="s">
        <v>1702</v>
      </c>
      <c r="BY228" s="2" t="s">
        <v>1714</v>
      </c>
      <c r="BZ228" s="2" t="s">
        <v>1726</v>
      </c>
      <c r="CA228" s="2" t="s">
        <v>1738</v>
      </c>
      <c r="CB228" s="2" t="s">
        <v>1750</v>
      </c>
      <c r="CC228" s="2" t="s">
        <v>1762</v>
      </c>
    </row>
    <row r="229" customFormat="false" ht="15" hidden="false" customHeight="false" outlineLevel="0" collapsed="false">
      <c r="A229" s="2" t="s">
        <v>2760</v>
      </c>
      <c r="B229" s="2" t="s">
        <v>2761</v>
      </c>
      <c r="C229" s="2" t="n">
        <v>1200</v>
      </c>
      <c r="D229" s="2" t="n">
        <v>400</v>
      </c>
      <c r="E229" s="2" t="n">
        <v>1200</v>
      </c>
      <c r="F229" s="2" t="s">
        <v>66</v>
      </c>
      <c r="G229" s="2" t="s">
        <v>110</v>
      </c>
      <c r="H229" s="2" t="s">
        <v>136</v>
      </c>
      <c r="I229" s="2"/>
      <c r="J229" s="2"/>
      <c r="K229" s="2"/>
      <c r="L229" s="2"/>
      <c r="M229" s="2"/>
      <c r="N229" s="2"/>
      <c r="O229" s="2"/>
      <c r="P229" s="2"/>
      <c r="Q229" s="2"/>
      <c r="R229" s="2" t="s">
        <v>454</v>
      </c>
      <c r="S229" s="2" t="s">
        <v>478</v>
      </c>
      <c r="T229" s="2" t="s">
        <v>462</v>
      </c>
      <c r="U229" s="2" t="s">
        <v>456</v>
      </c>
      <c r="V229" s="2" t="s">
        <v>480</v>
      </c>
      <c r="W229" s="2" t="s">
        <v>464</v>
      </c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 t="s">
        <v>1026</v>
      </c>
      <c r="AJ229" s="2" t="s">
        <v>1034</v>
      </c>
      <c r="AK229" s="2" t="s">
        <v>1052</v>
      </c>
      <c r="AL229" s="2" t="s">
        <v>1060</v>
      </c>
      <c r="AM229" s="2" t="s">
        <v>1168</v>
      </c>
      <c r="AN229" s="2" t="s">
        <v>1150</v>
      </c>
      <c r="AO229" s="2"/>
      <c r="AP229" s="2" t="s">
        <v>1176</v>
      </c>
      <c r="AQ229" s="2" t="s">
        <v>1190</v>
      </c>
      <c r="AR229" s="2" t="s">
        <v>1202</v>
      </c>
      <c r="AS229" s="2" t="s">
        <v>1316</v>
      </c>
      <c r="AT229" s="2" t="s">
        <v>1328</v>
      </c>
      <c r="AU229" s="2" t="s">
        <v>1340</v>
      </c>
      <c r="AV229" s="2" t="s">
        <v>1350</v>
      </c>
      <c r="AW229" s="2" t="s">
        <v>2436</v>
      </c>
      <c r="AX229" s="2" t="s">
        <v>1308</v>
      </c>
      <c r="AY229" s="2" t="s">
        <v>1142</v>
      </c>
      <c r="AZ229" s="2" t="s">
        <v>2020</v>
      </c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 t="s">
        <v>1558</v>
      </c>
      <c r="BM229" s="2" t="s">
        <v>1570</v>
      </c>
      <c r="BN229" s="2" t="s">
        <v>1582</v>
      </c>
      <c r="BO229" s="2" t="s">
        <v>1594</v>
      </c>
      <c r="BP229" s="2" t="s">
        <v>1606</v>
      </c>
      <c r="BQ229" s="2" t="s">
        <v>1618</v>
      </c>
      <c r="BR229" s="2" t="s">
        <v>1630</v>
      </c>
      <c r="BS229" s="2" t="s">
        <v>1642</v>
      </c>
      <c r="BT229" s="2" t="s">
        <v>1654</v>
      </c>
      <c r="BU229" s="2" t="s">
        <v>1666</v>
      </c>
      <c r="BV229" s="2" t="s">
        <v>1678</v>
      </c>
      <c r="BW229" s="2" t="s">
        <v>1690</v>
      </c>
      <c r="BX229" s="2" t="s">
        <v>1702</v>
      </c>
      <c r="BY229" s="2" t="s">
        <v>1714</v>
      </c>
      <c r="BZ229" s="2" t="s">
        <v>1726</v>
      </c>
      <c r="CA229" s="2" t="s">
        <v>1738</v>
      </c>
      <c r="CB229" s="2" t="s">
        <v>1750</v>
      </c>
      <c r="CC229" s="2" t="s">
        <v>1762</v>
      </c>
    </row>
    <row r="230" customFormat="false" ht="15" hidden="false" customHeight="false" outlineLevel="0" collapsed="false">
      <c r="A230" s="2" t="s">
        <v>2762</v>
      </c>
      <c r="B230" s="2" t="s">
        <v>2763</v>
      </c>
      <c r="C230" s="2" t="n">
        <v>1400</v>
      </c>
      <c r="D230" s="2" t="n">
        <v>400</v>
      </c>
      <c r="E230" s="2" t="n">
        <v>1200</v>
      </c>
      <c r="F230" s="2" t="s">
        <v>66</v>
      </c>
      <c r="G230" s="2" t="s">
        <v>112</v>
      </c>
      <c r="H230" s="2" t="s">
        <v>148</v>
      </c>
      <c r="I230" s="2"/>
      <c r="J230" s="2"/>
      <c r="K230" s="2"/>
      <c r="L230" s="2"/>
      <c r="M230" s="2"/>
      <c r="N230" s="2"/>
      <c r="O230" s="2"/>
      <c r="P230" s="2"/>
      <c r="Q230" s="2"/>
      <c r="R230" s="2" t="s">
        <v>454</v>
      </c>
      <c r="S230" s="2" t="s">
        <v>478</v>
      </c>
      <c r="T230" s="2" t="s">
        <v>462</v>
      </c>
      <c r="U230" s="2" t="s">
        <v>456</v>
      </c>
      <c r="V230" s="2" t="s">
        <v>480</v>
      </c>
      <c r="W230" s="2" t="s">
        <v>464</v>
      </c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 t="s">
        <v>1026</v>
      </c>
      <c r="AJ230" s="2" t="s">
        <v>1034</v>
      </c>
      <c r="AK230" s="2" t="s">
        <v>1052</v>
      </c>
      <c r="AL230" s="2" t="s">
        <v>1060</v>
      </c>
      <c r="AM230" s="2" t="s">
        <v>1168</v>
      </c>
      <c r="AN230" s="2" t="s">
        <v>1150</v>
      </c>
      <c r="AO230" s="2"/>
      <c r="AP230" s="2" t="s">
        <v>1176</v>
      </c>
      <c r="AQ230" s="2" t="s">
        <v>1190</v>
      </c>
      <c r="AR230" s="2" t="s">
        <v>1202</v>
      </c>
      <c r="AS230" s="2" t="s">
        <v>1316</v>
      </c>
      <c r="AT230" s="2" t="s">
        <v>1328</v>
      </c>
      <c r="AU230" s="2" t="s">
        <v>1340</v>
      </c>
      <c r="AV230" s="2" t="s">
        <v>1350</v>
      </c>
      <c r="AW230" s="2" t="s">
        <v>2436</v>
      </c>
      <c r="AX230" s="2" t="s">
        <v>1308</v>
      </c>
      <c r="AY230" s="2" t="s">
        <v>1142</v>
      </c>
      <c r="AZ230" s="2" t="s">
        <v>2020</v>
      </c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 t="s">
        <v>1558</v>
      </c>
      <c r="BM230" s="2" t="s">
        <v>1570</v>
      </c>
      <c r="BN230" s="2" t="s">
        <v>1582</v>
      </c>
      <c r="BO230" s="2" t="s">
        <v>1594</v>
      </c>
      <c r="BP230" s="2" t="s">
        <v>1606</v>
      </c>
      <c r="BQ230" s="2" t="s">
        <v>1618</v>
      </c>
      <c r="BR230" s="2" t="s">
        <v>1630</v>
      </c>
      <c r="BS230" s="2" t="s">
        <v>1642</v>
      </c>
      <c r="BT230" s="2" t="s">
        <v>1654</v>
      </c>
      <c r="BU230" s="2" t="s">
        <v>1666</v>
      </c>
      <c r="BV230" s="2" t="s">
        <v>1678</v>
      </c>
      <c r="BW230" s="2" t="s">
        <v>1690</v>
      </c>
      <c r="BX230" s="2" t="s">
        <v>1702</v>
      </c>
      <c r="BY230" s="2" t="s">
        <v>1714</v>
      </c>
      <c r="BZ230" s="2" t="s">
        <v>1726</v>
      </c>
      <c r="CA230" s="2" t="s">
        <v>1738</v>
      </c>
      <c r="CB230" s="2" t="s">
        <v>1750</v>
      </c>
      <c r="CC230" s="2" t="s">
        <v>1762</v>
      </c>
    </row>
    <row r="231" customFormat="false" ht="15" hidden="false" customHeight="false" outlineLevel="0" collapsed="false">
      <c r="A231" s="2" t="s">
        <v>2764</v>
      </c>
      <c r="B231" s="2" t="s">
        <v>2765</v>
      </c>
      <c r="C231" s="2" t="n">
        <v>1600</v>
      </c>
      <c r="D231" s="2" t="n">
        <v>400</v>
      </c>
      <c r="E231" s="2" t="n">
        <v>1200</v>
      </c>
      <c r="F231" s="2" t="s">
        <v>66</v>
      </c>
      <c r="G231" s="2" t="s">
        <v>114</v>
      </c>
      <c r="H231" s="2" t="s">
        <v>162</v>
      </c>
      <c r="I231" s="2" t="s">
        <v>1976</v>
      </c>
      <c r="J231" s="2" t="s">
        <v>1976</v>
      </c>
      <c r="K231" s="2"/>
      <c r="L231" s="2"/>
      <c r="M231" s="2"/>
      <c r="N231" s="2"/>
      <c r="O231" s="2" t="s">
        <v>234</v>
      </c>
      <c r="P231" s="2" t="s">
        <v>234</v>
      </c>
      <c r="Q231" s="2" t="s">
        <v>404</v>
      </c>
      <c r="R231" s="2" t="s">
        <v>454</v>
      </c>
      <c r="S231" s="2" t="s">
        <v>478</v>
      </c>
      <c r="T231" s="2" t="s">
        <v>462</v>
      </c>
      <c r="U231" s="2" t="s">
        <v>456</v>
      </c>
      <c r="V231" s="2" t="s">
        <v>480</v>
      </c>
      <c r="W231" s="2" t="s">
        <v>464</v>
      </c>
      <c r="X231" s="2" t="s">
        <v>530</v>
      </c>
      <c r="Y231" s="2" t="s">
        <v>616</v>
      </c>
      <c r="Z231" s="2"/>
      <c r="AA231" s="2"/>
      <c r="AB231" s="2"/>
      <c r="AC231" s="2"/>
      <c r="AD231" s="2"/>
      <c r="AE231" s="2"/>
      <c r="AF231" s="2"/>
      <c r="AG231" s="2"/>
      <c r="AH231" s="2"/>
      <c r="AI231" s="2" t="s">
        <v>1026</v>
      </c>
      <c r="AJ231" s="2" t="s">
        <v>1034</v>
      </c>
      <c r="AK231" s="2" t="s">
        <v>1052</v>
      </c>
      <c r="AL231" s="2" t="s">
        <v>1060</v>
      </c>
      <c r="AM231" s="2" t="s">
        <v>1168</v>
      </c>
      <c r="AN231" s="2" t="s">
        <v>1150</v>
      </c>
      <c r="AO231" s="2"/>
      <c r="AP231" s="2" t="s">
        <v>1176</v>
      </c>
      <c r="AQ231" s="2" t="s">
        <v>1190</v>
      </c>
      <c r="AR231" s="2" t="s">
        <v>1202</v>
      </c>
      <c r="AS231" s="2" t="s">
        <v>1316</v>
      </c>
      <c r="AT231" s="2" t="s">
        <v>1328</v>
      </c>
      <c r="AU231" s="2" t="s">
        <v>1340</v>
      </c>
      <c r="AV231" s="2" t="s">
        <v>1350</v>
      </c>
      <c r="AW231" s="2" t="s">
        <v>2436</v>
      </c>
      <c r="AX231" s="2" t="s">
        <v>1308</v>
      </c>
      <c r="AY231" s="2" t="s">
        <v>1142</v>
      </c>
      <c r="AZ231" s="2" t="s">
        <v>2020</v>
      </c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 t="s">
        <v>1558</v>
      </c>
      <c r="BM231" s="2" t="s">
        <v>1570</v>
      </c>
      <c r="BN231" s="2" t="s">
        <v>1582</v>
      </c>
      <c r="BO231" s="2" t="s">
        <v>1594</v>
      </c>
      <c r="BP231" s="2" t="s">
        <v>1606</v>
      </c>
      <c r="BQ231" s="2" t="s">
        <v>1618</v>
      </c>
      <c r="BR231" s="2" t="s">
        <v>1630</v>
      </c>
      <c r="BS231" s="2" t="s">
        <v>1642</v>
      </c>
      <c r="BT231" s="2" t="s">
        <v>1654</v>
      </c>
      <c r="BU231" s="2" t="s">
        <v>1666</v>
      </c>
      <c r="BV231" s="2" t="s">
        <v>1678</v>
      </c>
      <c r="BW231" s="2" t="s">
        <v>1690</v>
      </c>
      <c r="BX231" s="2" t="s">
        <v>1702</v>
      </c>
      <c r="BY231" s="2" t="s">
        <v>1714</v>
      </c>
      <c r="BZ231" s="2" t="s">
        <v>1726</v>
      </c>
      <c r="CA231" s="2" t="s">
        <v>1738</v>
      </c>
      <c r="CB231" s="2" t="s">
        <v>1750</v>
      </c>
      <c r="CC231" s="2" t="s">
        <v>1762</v>
      </c>
    </row>
    <row r="232" customFormat="false" ht="15" hidden="false" customHeight="false" outlineLevel="0" collapsed="false">
      <c r="A232" s="2" t="s">
        <v>2766</v>
      </c>
      <c r="B232" s="2" t="s">
        <v>2767</v>
      </c>
      <c r="C232" s="2" t="n">
        <v>1800</v>
      </c>
      <c r="D232" s="2" t="n">
        <v>400</v>
      </c>
      <c r="E232" s="2" t="n">
        <v>1200</v>
      </c>
      <c r="F232" s="2" t="s">
        <v>66</v>
      </c>
      <c r="G232" s="2" t="s">
        <v>116</v>
      </c>
      <c r="H232" s="2" t="s">
        <v>176</v>
      </c>
      <c r="I232" s="2" t="s">
        <v>1986</v>
      </c>
      <c r="J232" s="2" t="s">
        <v>1986</v>
      </c>
      <c r="K232" s="2"/>
      <c r="L232" s="2"/>
      <c r="M232" s="2"/>
      <c r="N232" s="2"/>
      <c r="O232" s="2" t="s">
        <v>244</v>
      </c>
      <c r="P232" s="2" t="s">
        <v>244</v>
      </c>
      <c r="Q232" s="2" t="s">
        <v>420</v>
      </c>
      <c r="R232" s="2" t="s">
        <v>454</v>
      </c>
      <c r="S232" s="2" t="s">
        <v>478</v>
      </c>
      <c r="T232" s="2" t="s">
        <v>462</v>
      </c>
      <c r="U232" s="2" t="s">
        <v>456</v>
      </c>
      <c r="V232" s="2" t="s">
        <v>480</v>
      </c>
      <c r="W232" s="2" t="s">
        <v>464</v>
      </c>
      <c r="X232" s="2" t="s">
        <v>546</v>
      </c>
      <c r="Y232" s="2" t="s">
        <v>632</v>
      </c>
      <c r="Z232" s="2"/>
      <c r="AA232" s="2"/>
      <c r="AB232" s="2"/>
      <c r="AC232" s="2"/>
      <c r="AD232" s="2"/>
      <c r="AE232" s="2"/>
      <c r="AF232" s="2"/>
      <c r="AG232" s="2"/>
      <c r="AH232" s="2"/>
      <c r="AI232" s="2" t="s">
        <v>1026</v>
      </c>
      <c r="AJ232" s="2" t="s">
        <v>1034</v>
      </c>
      <c r="AK232" s="2" t="s">
        <v>1052</v>
      </c>
      <c r="AL232" s="2" t="s">
        <v>1060</v>
      </c>
      <c r="AM232" s="2" t="s">
        <v>1168</v>
      </c>
      <c r="AN232" s="2" t="s">
        <v>1150</v>
      </c>
      <c r="AO232" s="2"/>
      <c r="AP232" s="2" t="s">
        <v>1176</v>
      </c>
      <c r="AQ232" s="2" t="s">
        <v>1190</v>
      </c>
      <c r="AR232" s="2" t="s">
        <v>1202</v>
      </c>
      <c r="AS232" s="2" t="s">
        <v>1316</v>
      </c>
      <c r="AT232" s="2" t="s">
        <v>1328</v>
      </c>
      <c r="AU232" s="2" t="s">
        <v>1340</v>
      </c>
      <c r="AV232" s="2" t="s">
        <v>1350</v>
      </c>
      <c r="AW232" s="2" t="s">
        <v>2436</v>
      </c>
      <c r="AX232" s="2" t="s">
        <v>1308</v>
      </c>
      <c r="AY232" s="2" t="s">
        <v>1142</v>
      </c>
      <c r="AZ232" s="2" t="s">
        <v>2020</v>
      </c>
      <c r="BA232" s="2" t="s">
        <v>1524</v>
      </c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 t="s">
        <v>1558</v>
      </c>
      <c r="BM232" s="2" t="s">
        <v>1570</v>
      </c>
      <c r="BN232" s="2" t="s">
        <v>1582</v>
      </c>
      <c r="BO232" s="2" t="s">
        <v>1594</v>
      </c>
      <c r="BP232" s="2" t="s">
        <v>1606</v>
      </c>
      <c r="BQ232" s="2" t="s">
        <v>1618</v>
      </c>
      <c r="BR232" s="2" t="s">
        <v>1630</v>
      </c>
      <c r="BS232" s="2" t="s">
        <v>1642</v>
      </c>
      <c r="BT232" s="2" t="s">
        <v>1654</v>
      </c>
      <c r="BU232" s="2" t="s">
        <v>1666</v>
      </c>
      <c r="BV232" s="2" t="s">
        <v>1678</v>
      </c>
      <c r="BW232" s="2" t="s">
        <v>1690</v>
      </c>
      <c r="BX232" s="2" t="s">
        <v>1702</v>
      </c>
      <c r="BY232" s="2" t="s">
        <v>1714</v>
      </c>
      <c r="BZ232" s="2" t="s">
        <v>1726</v>
      </c>
      <c r="CA232" s="2" t="s">
        <v>1738</v>
      </c>
      <c r="CB232" s="2" t="s">
        <v>1750</v>
      </c>
      <c r="CC232" s="2" t="s">
        <v>1762</v>
      </c>
    </row>
    <row r="233" customFormat="false" ht="15" hidden="false" customHeight="false" outlineLevel="0" collapsed="false">
      <c r="A233" s="2" t="s">
        <v>2768</v>
      </c>
      <c r="B233" s="2" t="s">
        <v>2769</v>
      </c>
      <c r="C233" s="2" t="n">
        <v>2000</v>
      </c>
      <c r="D233" s="2" t="n">
        <v>400</v>
      </c>
      <c r="E233" s="2" t="n">
        <v>1200</v>
      </c>
      <c r="F233" s="2" t="s">
        <v>66</v>
      </c>
      <c r="G233" s="2" t="s">
        <v>118</v>
      </c>
      <c r="H233" s="2" t="s">
        <v>190</v>
      </c>
      <c r="I233" s="2" t="s">
        <v>1996</v>
      </c>
      <c r="J233" s="2" t="s">
        <v>1996</v>
      </c>
      <c r="K233" s="2"/>
      <c r="L233" s="2"/>
      <c r="M233" s="2"/>
      <c r="N233" s="2"/>
      <c r="O233" s="2" t="s">
        <v>254</v>
      </c>
      <c r="P233" s="2" t="s">
        <v>254</v>
      </c>
      <c r="Q233" s="2" t="s">
        <v>436</v>
      </c>
      <c r="R233" s="2" t="s">
        <v>454</v>
      </c>
      <c r="S233" s="2" t="s">
        <v>478</v>
      </c>
      <c r="T233" s="2" t="s">
        <v>462</v>
      </c>
      <c r="U233" s="2" t="s">
        <v>456</v>
      </c>
      <c r="V233" s="2" t="s">
        <v>480</v>
      </c>
      <c r="W233" s="2" t="s">
        <v>464</v>
      </c>
      <c r="X233" s="2" t="s">
        <v>562</v>
      </c>
      <c r="Y233" s="2" t="s">
        <v>648</v>
      </c>
      <c r="Z233" s="2"/>
      <c r="AA233" s="2"/>
      <c r="AB233" s="2"/>
      <c r="AC233" s="2"/>
      <c r="AD233" s="2"/>
      <c r="AE233" s="2"/>
      <c r="AF233" s="2"/>
      <c r="AG233" s="2"/>
      <c r="AH233" s="2"/>
      <c r="AI233" s="2" t="s">
        <v>1026</v>
      </c>
      <c r="AJ233" s="2" t="s">
        <v>1034</v>
      </c>
      <c r="AK233" s="2" t="s">
        <v>1052</v>
      </c>
      <c r="AL233" s="2" t="s">
        <v>1060</v>
      </c>
      <c r="AM233" s="2" t="s">
        <v>1168</v>
      </c>
      <c r="AN233" s="2" t="s">
        <v>1150</v>
      </c>
      <c r="AO233" s="2"/>
      <c r="AP233" s="2" t="s">
        <v>1176</v>
      </c>
      <c r="AQ233" s="2" t="s">
        <v>1190</v>
      </c>
      <c r="AR233" s="2" t="s">
        <v>1202</v>
      </c>
      <c r="AS233" s="2" t="s">
        <v>1316</v>
      </c>
      <c r="AT233" s="2" t="s">
        <v>1328</v>
      </c>
      <c r="AU233" s="2" t="s">
        <v>1340</v>
      </c>
      <c r="AV233" s="2" t="s">
        <v>1350</v>
      </c>
      <c r="AW233" s="2" t="s">
        <v>2436</v>
      </c>
      <c r="AX233" s="2" t="s">
        <v>1308</v>
      </c>
      <c r="AY233" s="2" t="s">
        <v>1142</v>
      </c>
      <c r="AZ233" s="2" t="s">
        <v>2020</v>
      </c>
      <c r="BA233" s="2" t="s">
        <v>1536</v>
      </c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 t="s">
        <v>1558</v>
      </c>
      <c r="BM233" s="2" t="s">
        <v>1570</v>
      </c>
      <c r="BN233" s="2" t="s">
        <v>1582</v>
      </c>
      <c r="BO233" s="2" t="s">
        <v>1594</v>
      </c>
      <c r="BP233" s="2" t="s">
        <v>1606</v>
      </c>
      <c r="BQ233" s="2" t="s">
        <v>1618</v>
      </c>
      <c r="BR233" s="2" t="s">
        <v>1630</v>
      </c>
      <c r="BS233" s="2" t="s">
        <v>1642</v>
      </c>
      <c r="BT233" s="2" t="s">
        <v>1654</v>
      </c>
      <c r="BU233" s="2" t="s">
        <v>1666</v>
      </c>
      <c r="BV233" s="2" t="s">
        <v>1678</v>
      </c>
      <c r="BW233" s="2" t="s">
        <v>1690</v>
      </c>
      <c r="BX233" s="2" t="s">
        <v>1702</v>
      </c>
      <c r="BY233" s="2" t="s">
        <v>1714</v>
      </c>
      <c r="BZ233" s="2" t="s">
        <v>1726</v>
      </c>
      <c r="CA233" s="2" t="s">
        <v>1738</v>
      </c>
      <c r="CB233" s="2" t="s">
        <v>1750</v>
      </c>
      <c r="CC233" s="2" t="s">
        <v>1762</v>
      </c>
    </row>
    <row r="234" customFormat="false" ht="15" hidden="false" customHeight="false" outlineLevel="0" collapsed="false">
      <c r="A234" s="2" t="s">
        <v>2770</v>
      </c>
      <c r="B234" s="2" t="s">
        <v>2771</v>
      </c>
      <c r="C234" s="2" t="n">
        <v>2200</v>
      </c>
      <c r="D234" s="2" t="n">
        <v>400</v>
      </c>
      <c r="E234" s="2" t="n">
        <v>1200</v>
      </c>
      <c r="F234" s="2" t="s">
        <v>66</v>
      </c>
      <c r="G234" s="2" t="s">
        <v>120</v>
      </c>
      <c r="H234" s="2" t="s">
        <v>204</v>
      </c>
      <c r="I234" s="2" t="s">
        <v>2006</v>
      </c>
      <c r="J234" s="2" t="s">
        <v>2006</v>
      </c>
      <c r="K234" s="2"/>
      <c r="L234" s="2"/>
      <c r="M234" s="2"/>
      <c r="N234" s="2"/>
      <c r="O234" s="2" t="s">
        <v>264</v>
      </c>
      <c r="P234" s="2" t="s">
        <v>264</v>
      </c>
      <c r="Q234" s="2" t="s">
        <v>448</v>
      </c>
      <c r="R234" s="2" t="s">
        <v>454</v>
      </c>
      <c r="S234" s="2" t="s">
        <v>478</v>
      </c>
      <c r="T234" s="2" t="s">
        <v>462</v>
      </c>
      <c r="U234" s="2" t="s">
        <v>456</v>
      </c>
      <c r="V234" s="2" t="s">
        <v>480</v>
      </c>
      <c r="W234" s="2" t="s">
        <v>464</v>
      </c>
      <c r="X234" s="2" t="s">
        <v>574</v>
      </c>
      <c r="Y234" s="2" t="s">
        <v>660</v>
      </c>
      <c r="Z234" s="2"/>
      <c r="AA234" s="2"/>
      <c r="AB234" s="2"/>
      <c r="AC234" s="2"/>
      <c r="AD234" s="2"/>
      <c r="AE234" s="2"/>
      <c r="AF234" s="2"/>
      <c r="AG234" s="2"/>
      <c r="AH234" s="2"/>
      <c r="AI234" s="2" t="s">
        <v>1026</v>
      </c>
      <c r="AJ234" s="2" t="s">
        <v>1034</v>
      </c>
      <c r="AK234" s="2" t="s">
        <v>1052</v>
      </c>
      <c r="AL234" s="2" t="s">
        <v>1060</v>
      </c>
      <c r="AM234" s="2" t="s">
        <v>1168</v>
      </c>
      <c r="AN234" s="2" t="s">
        <v>1150</v>
      </c>
      <c r="AO234" s="2"/>
      <c r="AP234" s="2" t="s">
        <v>1176</v>
      </c>
      <c r="AQ234" s="2" t="s">
        <v>1190</v>
      </c>
      <c r="AR234" s="2" t="s">
        <v>1202</v>
      </c>
      <c r="AS234" s="2" t="s">
        <v>1316</v>
      </c>
      <c r="AT234" s="2" t="s">
        <v>1328</v>
      </c>
      <c r="AU234" s="2" t="s">
        <v>1340</v>
      </c>
      <c r="AV234" s="2" t="s">
        <v>1350</v>
      </c>
      <c r="AW234" s="2" t="s">
        <v>2436</v>
      </c>
      <c r="AX234" s="2" t="s">
        <v>1308</v>
      </c>
      <c r="AY234" s="2" t="s">
        <v>1142</v>
      </c>
      <c r="AZ234" s="2" t="s">
        <v>2020</v>
      </c>
      <c r="BA234" s="2" t="s">
        <v>1548</v>
      </c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 t="s">
        <v>1558</v>
      </c>
      <c r="BM234" s="2" t="s">
        <v>1570</v>
      </c>
      <c r="BN234" s="2" t="s">
        <v>1582</v>
      </c>
      <c r="BO234" s="2" t="s">
        <v>1594</v>
      </c>
      <c r="BP234" s="2" t="s">
        <v>1606</v>
      </c>
      <c r="BQ234" s="2" t="s">
        <v>1618</v>
      </c>
      <c r="BR234" s="2" t="s">
        <v>1630</v>
      </c>
      <c r="BS234" s="2" t="s">
        <v>1642</v>
      </c>
      <c r="BT234" s="2" t="s">
        <v>1654</v>
      </c>
      <c r="BU234" s="2" t="s">
        <v>1666</v>
      </c>
      <c r="BV234" s="2" t="s">
        <v>1678</v>
      </c>
      <c r="BW234" s="2" t="s">
        <v>1690</v>
      </c>
      <c r="BX234" s="2" t="s">
        <v>1702</v>
      </c>
      <c r="BY234" s="2" t="s">
        <v>1714</v>
      </c>
      <c r="BZ234" s="2" t="s">
        <v>1726</v>
      </c>
      <c r="CA234" s="2" t="s">
        <v>1738</v>
      </c>
      <c r="CB234" s="2" t="s">
        <v>1750</v>
      </c>
      <c r="CC234" s="2" t="s">
        <v>1762</v>
      </c>
    </row>
    <row r="235" customFormat="false" ht="15" hidden="false" customHeight="false" outlineLevel="0" collapsed="false">
      <c r="A235" s="2" t="s">
        <v>2772</v>
      </c>
      <c r="B235" s="2" t="s">
        <v>2773</v>
      </c>
      <c r="C235" s="2" t="n">
        <v>1000</v>
      </c>
      <c r="D235" s="2" t="n">
        <v>400</v>
      </c>
      <c r="E235" s="2" t="n">
        <v>300</v>
      </c>
      <c r="F235" s="2" t="s">
        <v>68</v>
      </c>
      <c r="G235" s="2" t="s">
        <v>108</v>
      </c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 t="s">
        <v>454</v>
      </c>
      <c r="S235" s="2" t="s">
        <v>478</v>
      </c>
      <c r="T235" s="2" t="s">
        <v>474</v>
      </c>
      <c r="U235" s="2" t="s">
        <v>456</v>
      </c>
      <c r="V235" s="2" t="s">
        <v>480</v>
      </c>
      <c r="W235" s="2" t="s">
        <v>476</v>
      </c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 t="s">
        <v>1026</v>
      </c>
      <c r="AJ235" s="2"/>
      <c r="AK235" s="2" t="s">
        <v>1052</v>
      </c>
      <c r="AL235" s="2"/>
      <c r="AM235" s="2" t="s">
        <v>1168</v>
      </c>
      <c r="AN235" s="2"/>
      <c r="AO235" s="2"/>
      <c r="AP235" s="2" t="s">
        <v>1176</v>
      </c>
      <c r="AQ235" s="2"/>
      <c r="AR235" s="2" t="s">
        <v>1202</v>
      </c>
      <c r="AS235" s="2"/>
      <c r="AT235" s="2"/>
      <c r="AU235" s="2"/>
      <c r="AV235" s="2" t="s">
        <v>1350</v>
      </c>
      <c r="AW235" s="2"/>
      <c r="AX235" s="2" t="s">
        <v>1308</v>
      </c>
      <c r="AY235" s="2" t="s">
        <v>1142</v>
      </c>
      <c r="AZ235" s="2" t="s">
        <v>2020</v>
      </c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 t="s">
        <v>1558</v>
      </c>
      <c r="BM235" s="2" t="s">
        <v>1570</v>
      </c>
      <c r="BN235" s="2" t="s">
        <v>1582</v>
      </c>
      <c r="BO235" s="2" t="s">
        <v>1594</v>
      </c>
      <c r="BP235" s="2" t="s">
        <v>1606</v>
      </c>
      <c r="BQ235" s="2" t="s">
        <v>1618</v>
      </c>
      <c r="BR235" s="2" t="s">
        <v>1630</v>
      </c>
      <c r="BS235" s="2" t="s">
        <v>1642</v>
      </c>
      <c r="BT235" s="2" t="s">
        <v>1654</v>
      </c>
      <c r="BU235" s="2" t="s">
        <v>1666</v>
      </c>
      <c r="BV235" s="2" t="s">
        <v>1678</v>
      </c>
      <c r="BW235" s="2" t="s">
        <v>1690</v>
      </c>
      <c r="BX235" s="2" t="s">
        <v>1702</v>
      </c>
      <c r="BY235" s="2" t="s">
        <v>1714</v>
      </c>
      <c r="BZ235" s="2" t="s">
        <v>1726</v>
      </c>
      <c r="CA235" s="2" t="s">
        <v>1738</v>
      </c>
      <c r="CB235" s="2" t="s">
        <v>1750</v>
      </c>
      <c r="CC235" s="2" t="s">
        <v>1762</v>
      </c>
    </row>
    <row r="236" customFormat="false" ht="15" hidden="false" customHeight="false" outlineLevel="0" collapsed="false">
      <c r="A236" s="2" t="s">
        <v>2774</v>
      </c>
      <c r="B236" s="2" t="s">
        <v>2775</v>
      </c>
      <c r="C236" s="2" t="n">
        <v>1200</v>
      </c>
      <c r="D236" s="2" t="n">
        <v>400</v>
      </c>
      <c r="E236" s="2" t="n">
        <v>300</v>
      </c>
      <c r="F236" s="2" t="s">
        <v>68</v>
      </c>
      <c r="G236" s="2" t="s">
        <v>110</v>
      </c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 t="s">
        <v>454</v>
      </c>
      <c r="S236" s="2" t="s">
        <v>478</v>
      </c>
      <c r="T236" s="2" t="s">
        <v>474</v>
      </c>
      <c r="U236" s="2" t="s">
        <v>456</v>
      </c>
      <c r="V236" s="2" t="s">
        <v>480</v>
      </c>
      <c r="W236" s="2" t="s">
        <v>476</v>
      </c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 t="s">
        <v>1026</v>
      </c>
      <c r="AJ236" s="2"/>
      <c r="AK236" s="2" t="s">
        <v>1052</v>
      </c>
      <c r="AL236" s="2"/>
      <c r="AM236" s="2" t="s">
        <v>1168</v>
      </c>
      <c r="AN236" s="2"/>
      <c r="AO236" s="2"/>
      <c r="AP236" s="2" t="s">
        <v>1176</v>
      </c>
      <c r="AQ236" s="2"/>
      <c r="AR236" s="2" t="s">
        <v>1202</v>
      </c>
      <c r="AS236" s="2"/>
      <c r="AT236" s="2"/>
      <c r="AU236" s="2"/>
      <c r="AV236" s="2" t="s">
        <v>1350</v>
      </c>
      <c r="AW236" s="2"/>
      <c r="AX236" s="2" t="s">
        <v>1308</v>
      </c>
      <c r="AY236" s="2" t="s">
        <v>1142</v>
      </c>
      <c r="AZ236" s="2" t="s">
        <v>2020</v>
      </c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 t="s">
        <v>1558</v>
      </c>
      <c r="BM236" s="2" t="s">
        <v>1570</v>
      </c>
      <c r="BN236" s="2" t="s">
        <v>1582</v>
      </c>
      <c r="BO236" s="2" t="s">
        <v>1594</v>
      </c>
      <c r="BP236" s="2" t="s">
        <v>1606</v>
      </c>
      <c r="BQ236" s="2" t="s">
        <v>1618</v>
      </c>
      <c r="BR236" s="2" t="s">
        <v>1630</v>
      </c>
      <c r="BS236" s="2" t="s">
        <v>1642</v>
      </c>
      <c r="BT236" s="2" t="s">
        <v>1654</v>
      </c>
      <c r="BU236" s="2" t="s">
        <v>1666</v>
      </c>
      <c r="BV236" s="2" t="s">
        <v>1678</v>
      </c>
      <c r="BW236" s="2" t="s">
        <v>1690</v>
      </c>
      <c r="BX236" s="2" t="s">
        <v>1702</v>
      </c>
      <c r="BY236" s="2" t="s">
        <v>1714</v>
      </c>
      <c r="BZ236" s="2" t="s">
        <v>1726</v>
      </c>
      <c r="CA236" s="2" t="s">
        <v>1738</v>
      </c>
      <c r="CB236" s="2" t="s">
        <v>1750</v>
      </c>
      <c r="CC236" s="2" t="s">
        <v>1762</v>
      </c>
    </row>
    <row r="237" customFormat="false" ht="15" hidden="false" customHeight="false" outlineLevel="0" collapsed="false">
      <c r="A237" s="2" t="s">
        <v>2776</v>
      </c>
      <c r="B237" s="2" t="s">
        <v>2777</v>
      </c>
      <c r="C237" s="2" t="n">
        <v>1400</v>
      </c>
      <c r="D237" s="2" t="n">
        <v>400</v>
      </c>
      <c r="E237" s="2" t="n">
        <v>300</v>
      </c>
      <c r="F237" s="2" t="s">
        <v>68</v>
      </c>
      <c r="G237" s="2" t="s">
        <v>112</v>
      </c>
      <c r="H237" s="2" t="s">
        <v>150</v>
      </c>
      <c r="I237" s="2"/>
      <c r="J237" s="2"/>
      <c r="K237" s="2"/>
      <c r="L237" s="2"/>
      <c r="M237" s="2"/>
      <c r="N237" s="2"/>
      <c r="O237" s="2"/>
      <c r="P237" s="2"/>
      <c r="Q237" s="2"/>
      <c r="R237" s="2" t="s">
        <v>454</v>
      </c>
      <c r="S237" s="2" t="s">
        <v>478</v>
      </c>
      <c r="T237" s="2" t="s">
        <v>474</v>
      </c>
      <c r="U237" s="2" t="s">
        <v>456</v>
      </c>
      <c r="V237" s="2" t="s">
        <v>480</v>
      </c>
      <c r="W237" s="2" t="s">
        <v>476</v>
      </c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 t="s">
        <v>1026</v>
      </c>
      <c r="AJ237" s="2"/>
      <c r="AK237" s="2" t="s">
        <v>1052</v>
      </c>
      <c r="AL237" s="2"/>
      <c r="AM237" s="2" t="s">
        <v>1168</v>
      </c>
      <c r="AN237" s="2"/>
      <c r="AO237" s="2"/>
      <c r="AP237" s="2" t="s">
        <v>1176</v>
      </c>
      <c r="AQ237" s="2"/>
      <c r="AR237" s="2" t="s">
        <v>1202</v>
      </c>
      <c r="AS237" s="2"/>
      <c r="AT237" s="2"/>
      <c r="AU237" s="2"/>
      <c r="AV237" s="2" t="s">
        <v>1350</v>
      </c>
      <c r="AW237" s="2"/>
      <c r="AX237" s="2" t="s">
        <v>1308</v>
      </c>
      <c r="AY237" s="2" t="s">
        <v>1142</v>
      </c>
      <c r="AZ237" s="2" t="s">
        <v>2020</v>
      </c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 t="s">
        <v>1558</v>
      </c>
      <c r="BM237" s="2" t="s">
        <v>1570</v>
      </c>
      <c r="BN237" s="2" t="s">
        <v>1582</v>
      </c>
      <c r="BO237" s="2" t="s">
        <v>1594</v>
      </c>
      <c r="BP237" s="2" t="s">
        <v>1606</v>
      </c>
      <c r="BQ237" s="2" t="s">
        <v>1618</v>
      </c>
      <c r="BR237" s="2" t="s">
        <v>1630</v>
      </c>
      <c r="BS237" s="2" t="s">
        <v>1642</v>
      </c>
      <c r="BT237" s="2" t="s">
        <v>1654</v>
      </c>
      <c r="BU237" s="2" t="s">
        <v>1666</v>
      </c>
      <c r="BV237" s="2" t="s">
        <v>1678</v>
      </c>
      <c r="BW237" s="2" t="s">
        <v>1690</v>
      </c>
      <c r="BX237" s="2" t="s">
        <v>1702</v>
      </c>
      <c r="BY237" s="2" t="s">
        <v>1714</v>
      </c>
      <c r="BZ237" s="2" t="s">
        <v>1726</v>
      </c>
      <c r="CA237" s="2" t="s">
        <v>1738</v>
      </c>
      <c r="CB237" s="2" t="s">
        <v>1750</v>
      </c>
      <c r="CC237" s="2" t="s">
        <v>1762</v>
      </c>
    </row>
    <row r="238" customFormat="false" ht="15" hidden="false" customHeight="false" outlineLevel="0" collapsed="false">
      <c r="A238" s="2" t="s">
        <v>2778</v>
      </c>
      <c r="B238" s="2" t="s">
        <v>2779</v>
      </c>
      <c r="C238" s="2" t="n">
        <v>1600</v>
      </c>
      <c r="D238" s="2" t="n">
        <v>400</v>
      </c>
      <c r="E238" s="2" t="n">
        <v>300</v>
      </c>
      <c r="F238" s="2" t="s">
        <v>68</v>
      </c>
      <c r="G238" s="2" t="s">
        <v>114</v>
      </c>
      <c r="H238" s="2" t="s">
        <v>164</v>
      </c>
      <c r="I238" s="2" t="s">
        <v>1976</v>
      </c>
      <c r="J238" s="2" t="s">
        <v>1976</v>
      </c>
      <c r="K238" s="2"/>
      <c r="L238" s="2"/>
      <c r="M238" s="2"/>
      <c r="N238" s="2"/>
      <c r="O238" s="2" t="s">
        <v>234</v>
      </c>
      <c r="P238" s="2" t="s">
        <v>234</v>
      </c>
      <c r="Q238" s="2" t="s">
        <v>404</v>
      </c>
      <c r="R238" s="2" t="s">
        <v>454</v>
      </c>
      <c r="S238" s="2" t="s">
        <v>478</v>
      </c>
      <c r="T238" s="2" t="s">
        <v>474</v>
      </c>
      <c r="U238" s="2" t="s">
        <v>456</v>
      </c>
      <c r="V238" s="2" t="s">
        <v>480</v>
      </c>
      <c r="W238" s="2" t="s">
        <v>476</v>
      </c>
      <c r="X238" s="2" t="s">
        <v>530</v>
      </c>
      <c r="Y238" s="2" t="s">
        <v>616</v>
      </c>
      <c r="Z238" s="2"/>
      <c r="AA238" s="2"/>
      <c r="AB238" s="2"/>
      <c r="AC238" s="2"/>
      <c r="AD238" s="2"/>
      <c r="AE238" s="2"/>
      <c r="AF238" s="2"/>
      <c r="AG238" s="2"/>
      <c r="AH238" s="2"/>
      <c r="AI238" s="2" t="s">
        <v>1026</v>
      </c>
      <c r="AJ238" s="2"/>
      <c r="AK238" s="2" t="s">
        <v>1052</v>
      </c>
      <c r="AL238" s="2"/>
      <c r="AM238" s="2" t="s">
        <v>1168</v>
      </c>
      <c r="AN238" s="2"/>
      <c r="AO238" s="2"/>
      <c r="AP238" s="2" t="s">
        <v>1176</v>
      </c>
      <c r="AQ238" s="2"/>
      <c r="AR238" s="2" t="s">
        <v>1202</v>
      </c>
      <c r="AS238" s="2"/>
      <c r="AT238" s="2"/>
      <c r="AU238" s="2"/>
      <c r="AV238" s="2" t="s">
        <v>1350</v>
      </c>
      <c r="AW238" s="2"/>
      <c r="AX238" s="2" t="s">
        <v>1308</v>
      </c>
      <c r="AY238" s="2" t="s">
        <v>1142</v>
      </c>
      <c r="AZ238" s="2" t="s">
        <v>2020</v>
      </c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 t="s">
        <v>1558</v>
      </c>
      <c r="BM238" s="2" t="s">
        <v>1570</v>
      </c>
      <c r="BN238" s="2" t="s">
        <v>1582</v>
      </c>
      <c r="BO238" s="2" t="s">
        <v>1594</v>
      </c>
      <c r="BP238" s="2" t="s">
        <v>1606</v>
      </c>
      <c r="BQ238" s="2" t="s">
        <v>1618</v>
      </c>
      <c r="BR238" s="2" t="s">
        <v>1630</v>
      </c>
      <c r="BS238" s="2" t="s">
        <v>1642</v>
      </c>
      <c r="BT238" s="2" t="s">
        <v>1654</v>
      </c>
      <c r="BU238" s="2" t="s">
        <v>1666</v>
      </c>
      <c r="BV238" s="2" t="s">
        <v>1678</v>
      </c>
      <c r="BW238" s="2" t="s">
        <v>1690</v>
      </c>
      <c r="BX238" s="2" t="s">
        <v>1702</v>
      </c>
      <c r="BY238" s="2" t="s">
        <v>1714</v>
      </c>
      <c r="BZ238" s="2" t="s">
        <v>1726</v>
      </c>
      <c r="CA238" s="2" t="s">
        <v>1738</v>
      </c>
      <c r="CB238" s="2" t="s">
        <v>1750</v>
      </c>
      <c r="CC238" s="2" t="s">
        <v>1762</v>
      </c>
    </row>
    <row r="239" customFormat="false" ht="15" hidden="false" customHeight="false" outlineLevel="0" collapsed="false">
      <c r="A239" s="2" t="s">
        <v>2780</v>
      </c>
      <c r="B239" s="2" t="s">
        <v>2781</v>
      </c>
      <c r="C239" s="2" t="n">
        <v>1800</v>
      </c>
      <c r="D239" s="2" t="n">
        <v>400</v>
      </c>
      <c r="E239" s="2" t="n">
        <v>300</v>
      </c>
      <c r="F239" s="2" t="s">
        <v>68</v>
      </c>
      <c r="G239" s="2" t="s">
        <v>116</v>
      </c>
      <c r="H239" s="2" t="s">
        <v>178</v>
      </c>
      <c r="I239" s="2" t="s">
        <v>1986</v>
      </c>
      <c r="J239" s="2" t="s">
        <v>1986</v>
      </c>
      <c r="K239" s="2"/>
      <c r="L239" s="2"/>
      <c r="M239" s="2"/>
      <c r="N239" s="2"/>
      <c r="O239" s="2" t="s">
        <v>244</v>
      </c>
      <c r="P239" s="2" t="s">
        <v>244</v>
      </c>
      <c r="Q239" s="2" t="s">
        <v>420</v>
      </c>
      <c r="R239" s="2" t="s">
        <v>454</v>
      </c>
      <c r="S239" s="2" t="s">
        <v>478</v>
      </c>
      <c r="T239" s="2" t="s">
        <v>474</v>
      </c>
      <c r="U239" s="2" t="s">
        <v>456</v>
      </c>
      <c r="V239" s="2" t="s">
        <v>480</v>
      </c>
      <c r="W239" s="2" t="s">
        <v>476</v>
      </c>
      <c r="X239" s="2" t="s">
        <v>546</v>
      </c>
      <c r="Y239" s="2" t="s">
        <v>632</v>
      </c>
      <c r="Z239" s="2"/>
      <c r="AA239" s="2"/>
      <c r="AB239" s="2"/>
      <c r="AC239" s="2"/>
      <c r="AD239" s="2"/>
      <c r="AE239" s="2"/>
      <c r="AF239" s="2"/>
      <c r="AG239" s="2"/>
      <c r="AH239" s="2"/>
      <c r="AI239" s="2" t="s">
        <v>1026</v>
      </c>
      <c r="AJ239" s="2"/>
      <c r="AK239" s="2" t="s">
        <v>1052</v>
      </c>
      <c r="AL239" s="2"/>
      <c r="AM239" s="2" t="s">
        <v>1168</v>
      </c>
      <c r="AN239" s="2"/>
      <c r="AO239" s="2"/>
      <c r="AP239" s="2" t="s">
        <v>1176</v>
      </c>
      <c r="AQ239" s="2"/>
      <c r="AR239" s="2" t="s">
        <v>1202</v>
      </c>
      <c r="AS239" s="2"/>
      <c r="AT239" s="2"/>
      <c r="AU239" s="2"/>
      <c r="AV239" s="2" t="s">
        <v>1350</v>
      </c>
      <c r="AW239" s="2"/>
      <c r="AX239" s="2" t="s">
        <v>1308</v>
      </c>
      <c r="AY239" s="2" t="s">
        <v>1142</v>
      </c>
      <c r="AZ239" s="2" t="s">
        <v>2020</v>
      </c>
      <c r="BA239" s="2" t="s">
        <v>1524</v>
      </c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 t="s">
        <v>1558</v>
      </c>
      <c r="BM239" s="2" t="s">
        <v>1570</v>
      </c>
      <c r="BN239" s="2" t="s">
        <v>1582</v>
      </c>
      <c r="BO239" s="2" t="s">
        <v>1594</v>
      </c>
      <c r="BP239" s="2" t="s">
        <v>1606</v>
      </c>
      <c r="BQ239" s="2" t="s">
        <v>1618</v>
      </c>
      <c r="BR239" s="2" t="s">
        <v>1630</v>
      </c>
      <c r="BS239" s="2" t="s">
        <v>1642</v>
      </c>
      <c r="BT239" s="2" t="s">
        <v>1654</v>
      </c>
      <c r="BU239" s="2" t="s">
        <v>1666</v>
      </c>
      <c r="BV239" s="2" t="s">
        <v>1678</v>
      </c>
      <c r="BW239" s="2" t="s">
        <v>1690</v>
      </c>
      <c r="BX239" s="2" t="s">
        <v>1702</v>
      </c>
      <c r="BY239" s="2" t="s">
        <v>1714</v>
      </c>
      <c r="BZ239" s="2" t="s">
        <v>1726</v>
      </c>
      <c r="CA239" s="2" t="s">
        <v>1738</v>
      </c>
      <c r="CB239" s="2" t="s">
        <v>1750</v>
      </c>
      <c r="CC239" s="2" t="s">
        <v>1762</v>
      </c>
    </row>
    <row r="240" customFormat="false" ht="15" hidden="false" customHeight="false" outlineLevel="0" collapsed="false">
      <c r="A240" s="2" t="s">
        <v>2782</v>
      </c>
      <c r="B240" s="2" t="s">
        <v>2783</v>
      </c>
      <c r="C240" s="2" t="n">
        <v>2000</v>
      </c>
      <c r="D240" s="2" t="n">
        <v>400</v>
      </c>
      <c r="E240" s="2" t="n">
        <v>300</v>
      </c>
      <c r="F240" s="2" t="s">
        <v>68</v>
      </c>
      <c r="G240" s="2" t="s">
        <v>118</v>
      </c>
      <c r="H240" s="2" t="s">
        <v>192</v>
      </c>
      <c r="I240" s="2" t="s">
        <v>1996</v>
      </c>
      <c r="J240" s="2" t="s">
        <v>1996</v>
      </c>
      <c r="K240" s="2"/>
      <c r="L240" s="2"/>
      <c r="M240" s="2"/>
      <c r="N240" s="2"/>
      <c r="O240" s="2" t="s">
        <v>254</v>
      </c>
      <c r="P240" s="2" t="s">
        <v>254</v>
      </c>
      <c r="Q240" s="2" t="s">
        <v>436</v>
      </c>
      <c r="R240" s="2" t="s">
        <v>454</v>
      </c>
      <c r="S240" s="2" t="s">
        <v>478</v>
      </c>
      <c r="T240" s="2" t="s">
        <v>474</v>
      </c>
      <c r="U240" s="2" t="s">
        <v>456</v>
      </c>
      <c r="V240" s="2" t="s">
        <v>480</v>
      </c>
      <c r="W240" s="2" t="s">
        <v>476</v>
      </c>
      <c r="X240" s="2" t="s">
        <v>562</v>
      </c>
      <c r="Y240" s="2" t="s">
        <v>648</v>
      </c>
      <c r="Z240" s="2"/>
      <c r="AA240" s="2"/>
      <c r="AB240" s="2"/>
      <c r="AC240" s="2"/>
      <c r="AD240" s="2"/>
      <c r="AE240" s="2"/>
      <c r="AF240" s="2"/>
      <c r="AG240" s="2"/>
      <c r="AH240" s="2"/>
      <c r="AI240" s="2" t="s">
        <v>1026</v>
      </c>
      <c r="AJ240" s="2"/>
      <c r="AK240" s="2" t="s">
        <v>1052</v>
      </c>
      <c r="AL240" s="2"/>
      <c r="AM240" s="2" t="s">
        <v>1168</v>
      </c>
      <c r="AN240" s="2"/>
      <c r="AO240" s="2"/>
      <c r="AP240" s="2" t="s">
        <v>1176</v>
      </c>
      <c r="AQ240" s="2"/>
      <c r="AR240" s="2" t="s">
        <v>1202</v>
      </c>
      <c r="AS240" s="2"/>
      <c r="AT240" s="2"/>
      <c r="AU240" s="2"/>
      <c r="AV240" s="2" t="s">
        <v>1350</v>
      </c>
      <c r="AW240" s="2"/>
      <c r="AX240" s="2" t="s">
        <v>1308</v>
      </c>
      <c r="AY240" s="2" t="s">
        <v>1142</v>
      </c>
      <c r="AZ240" s="2" t="s">
        <v>2020</v>
      </c>
      <c r="BA240" s="2" t="s">
        <v>1536</v>
      </c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 t="s">
        <v>1558</v>
      </c>
      <c r="BM240" s="2" t="s">
        <v>1570</v>
      </c>
      <c r="BN240" s="2" t="s">
        <v>1582</v>
      </c>
      <c r="BO240" s="2" t="s">
        <v>1594</v>
      </c>
      <c r="BP240" s="2" t="s">
        <v>1606</v>
      </c>
      <c r="BQ240" s="2" t="s">
        <v>1618</v>
      </c>
      <c r="BR240" s="2" t="s">
        <v>1630</v>
      </c>
      <c r="BS240" s="2" t="s">
        <v>1642</v>
      </c>
      <c r="BT240" s="2" t="s">
        <v>1654</v>
      </c>
      <c r="BU240" s="2" t="s">
        <v>1666</v>
      </c>
      <c r="BV240" s="2" t="s">
        <v>1678</v>
      </c>
      <c r="BW240" s="2" t="s">
        <v>1690</v>
      </c>
      <c r="BX240" s="2" t="s">
        <v>1702</v>
      </c>
      <c r="BY240" s="2" t="s">
        <v>1714</v>
      </c>
      <c r="BZ240" s="2" t="s">
        <v>1726</v>
      </c>
      <c r="CA240" s="2" t="s">
        <v>1738</v>
      </c>
      <c r="CB240" s="2" t="s">
        <v>1750</v>
      </c>
      <c r="CC240" s="2" t="s">
        <v>1762</v>
      </c>
    </row>
    <row r="241" customFormat="false" ht="15" hidden="false" customHeight="false" outlineLevel="0" collapsed="false">
      <c r="A241" s="2" t="s">
        <v>2784</v>
      </c>
      <c r="B241" s="2" t="s">
        <v>2785</v>
      </c>
      <c r="C241" s="2" t="n">
        <v>2200</v>
      </c>
      <c r="D241" s="2" t="n">
        <v>400</v>
      </c>
      <c r="E241" s="2" t="n">
        <v>300</v>
      </c>
      <c r="F241" s="2" t="s">
        <v>68</v>
      </c>
      <c r="G241" s="2" t="s">
        <v>120</v>
      </c>
      <c r="H241" s="2" t="s">
        <v>206</v>
      </c>
      <c r="I241" s="2" t="s">
        <v>2006</v>
      </c>
      <c r="J241" s="2" t="s">
        <v>2006</v>
      </c>
      <c r="K241" s="2"/>
      <c r="L241" s="2"/>
      <c r="M241" s="2"/>
      <c r="N241" s="2"/>
      <c r="O241" s="2" t="s">
        <v>264</v>
      </c>
      <c r="P241" s="2" t="s">
        <v>264</v>
      </c>
      <c r="Q241" s="2" t="s">
        <v>448</v>
      </c>
      <c r="R241" s="2" t="s">
        <v>454</v>
      </c>
      <c r="S241" s="2" t="s">
        <v>478</v>
      </c>
      <c r="T241" s="2" t="s">
        <v>474</v>
      </c>
      <c r="U241" s="2" t="s">
        <v>456</v>
      </c>
      <c r="V241" s="2" t="s">
        <v>480</v>
      </c>
      <c r="W241" s="2" t="s">
        <v>476</v>
      </c>
      <c r="X241" s="2" t="s">
        <v>574</v>
      </c>
      <c r="Y241" s="2" t="s">
        <v>660</v>
      </c>
      <c r="Z241" s="2"/>
      <c r="AA241" s="2"/>
      <c r="AB241" s="2"/>
      <c r="AC241" s="2"/>
      <c r="AD241" s="2"/>
      <c r="AE241" s="2"/>
      <c r="AF241" s="2"/>
      <c r="AG241" s="2"/>
      <c r="AH241" s="2"/>
      <c r="AI241" s="2" t="s">
        <v>1026</v>
      </c>
      <c r="AJ241" s="2"/>
      <c r="AK241" s="2" t="s">
        <v>1052</v>
      </c>
      <c r="AL241" s="2"/>
      <c r="AM241" s="2" t="s">
        <v>1168</v>
      </c>
      <c r="AN241" s="2"/>
      <c r="AO241" s="2"/>
      <c r="AP241" s="2" t="s">
        <v>1176</v>
      </c>
      <c r="AQ241" s="2"/>
      <c r="AR241" s="2" t="s">
        <v>1202</v>
      </c>
      <c r="AS241" s="2"/>
      <c r="AT241" s="2"/>
      <c r="AU241" s="2"/>
      <c r="AV241" s="2" t="s">
        <v>1350</v>
      </c>
      <c r="AW241" s="2"/>
      <c r="AX241" s="2" t="s">
        <v>1308</v>
      </c>
      <c r="AY241" s="2" t="s">
        <v>1142</v>
      </c>
      <c r="AZ241" s="2" t="s">
        <v>2020</v>
      </c>
      <c r="BA241" s="2" t="s">
        <v>1548</v>
      </c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 t="s">
        <v>1558</v>
      </c>
      <c r="BM241" s="2" t="s">
        <v>1570</v>
      </c>
      <c r="BN241" s="2" t="s">
        <v>1582</v>
      </c>
      <c r="BO241" s="2" t="s">
        <v>1594</v>
      </c>
      <c r="BP241" s="2" t="s">
        <v>1606</v>
      </c>
      <c r="BQ241" s="2" t="s">
        <v>1618</v>
      </c>
      <c r="BR241" s="2" t="s">
        <v>1630</v>
      </c>
      <c r="BS241" s="2" t="s">
        <v>1642</v>
      </c>
      <c r="BT241" s="2" t="s">
        <v>1654</v>
      </c>
      <c r="BU241" s="2" t="s">
        <v>1666</v>
      </c>
      <c r="BV241" s="2" t="s">
        <v>1678</v>
      </c>
      <c r="BW241" s="2" t="s">
        <v>1690</v>
      </c>
      <c r="BX241" s="2" t="s">
        <v>1702</v>
      </c>
      <c r="BY241" s="2" t="s">
        <v>1714</v>
      </c>
      <c r="BZ241" s="2" t="s">
        <v>1726</v>
      </c>
      <c r="CA241" s="2" t="s">
        <v>1738</v>
      </c>
      <c r="CB241" s="2" t="s">
        <v>1750</v>
      </c>
      <c r="CC241" s="2" t="s">
        <v>1762</v>
      </c>
    </row>
    <row r="242" customFormat="false" ht="15" hidden="false" customHeight="false" outlineLevel="0" collapsed="false">
      <c r="A242" s="2" t="s">
        <v>2786</v>
      </c>
      <c r="B242" s="2" t="s">
        <v>2787</v>
      </c>
      <c r="C242" s="2" t="n">
        <v>1000</v>
      </c>
      <c r="D242" s="2" t="n">
        <v>400</v>
      </c>
      <c r="E242" s="2" t="n">
        <v>400</v>
      </c>
      <c r="F242" s="2" t="s">
        <v>70</v>
      </c>
      <c r="G242" s="2" t="s">
        <v>108</v>
      </c>
      <c r="H242" s="2" t="s">
        <v>126</v>
      </c>
      <c r="I242" s="2"/>
      <c r="J242" s="2"/>
      <c r="K242" s="2"/>
      <c r="L242" s="2"/>
      <c r="M242" s="2"/>
      <c r="N242" s="2"/>
      <c r="O242" s="2"/>
      <c r="P242" s="2"/>
      <c r="Q242" s="2"/>
      <c r="R242" s="2" t="s">
        <v>454</v>
      </c>
      <c r="S242" s="2" t="s">
        <v>478</v>
      </c>
      <c r="T242" s="2" t="s">
        <v>478</v>
      </c>
      <c r="U242" s="2" t="s">
        <v>456</v>
      </c>
      <c r="V242" s="2" t="s">
        <v>480</v>
      </c>
      <c r="W242" s="2" t="s">
        <v>480</v>
      </c>
      <c r="X242" s="2"/>
      <c r="Y242" s="2"/>
      <c r="Z242" s="2"/>
      <c r="AA242" s="2" t="s">
        <v>838</v>
      </c>
      <c r="AB242" s="2" t="s">
        <v>742</v>
      </c>
      <c r="AC242" s="2"/>
      <c r="AD242" s="2"/>
      <c r="AE242" s="2"/>
      <c r="AF242" s="2" t="s">
        <v>958</v>
      </c>
      <c r="AG242" s="2"/>
      <c r="AH242" s="2"/>
      <c r="AI242" s="2" t="s">
        <v>1026</v>
      </c>
      <c r="AJ242" s="2" t="s">
        <v>1036</v>
      </c>
      <c r="AK242" s="2" t="s">
        <v>1052</v>
      </c>
      <c r="AL242" s="2" t="s">
        <v>1062</v>
      </c>
      <c r="AM242" s="2" t="s">
        <v>1168</v>
      </c>
      <c r="AN242" s="2" t="s">
        <v>1152</v>
      </c>
      <c r="AO242" s="2"/>
      <c r="AP242" s="2" t="s">
        <v>1176</v>
      </c>
      <c r="AQ242" s="2" t="s">
        <v>1192</v>
      </c>
      <c r="AR242" s="2" t="s">
        <v>1202</v>
      </c>
      <c r="AS242" s="2" t="s">
        <v>1318</v>
      </c>
      <c r="AT242" s="2" t="s">
        <v>1330</v>
      </c>
      <c r="AU242" s="2" t="s">
        <v>1342</v>
      </c>
      <c r="AV242" s="2" t="s">
        <v>1350</v>
      </c>
      <c r="AW242" s="2" t="s">
        <v>1502</v>
      </c>
      <c r="AX242" s="2" t="s">
        <v>1308</v>
      </c>
      <c r="AY242" s="2" t="s">
        <v>1142</v>
      </c>
      <c r="AZ242" s="2" t="s">
        <v>2020</v>
      </c>
      <c r="BA242" s="2"/>
      <c r="BB242" s="2" t="s">
        <v>798</v>
      </c>
      <c r="BC242" s="2" t="s">
        <v>806</v>
      </c>
      <c r="BD242" s="2" t="s">
        <v>814</v>
      </c>
      <c r="BE242" s="2" t="s">
        <v>822</v>
      </c>
      <c r="BF242" s="2" t="s">
        <v>830</v>
      </c>
      <c r="BG242" s="2" t="s">
        <v>702</v>
      </c>
      <c r="BH242" s="2" t="s">
        <v>710</v>
      </c>
      <c r="BI242" s="2" t="s">
        <v>718</v>
      </c>
      <c r="BJ242" s="2" t="s">
        <v>726</v>
      </c>
      <c r="BK242" s="2" t="s">
        <v>734</v>
      </c>
      <c r="BL242" s="2" t="s">
        <v>1558</v>
      </c>
      <c r="BM242" s="2" t="s">
        <v>1570</v>
      </c>
      <c r="BN242" s="2" t="s">
        <v>1582</v>
      </c>
      <c r="BO242" s="2" t="s">
        <v>1594</v>
      </c>
      <c r="BP242" s="2" t="s">
        <v>1606</v>
      </c>
      <c r="BQ242" s="2" t="s">
        <v>1618</v>
      </c>
      <c r="BR242" s="2" t="s">
        <v>1630</v>
      </c>
      <c r="BS242" s="2" t="s">
        <v>1642</v>
      </c>
      <c r="BT242" s="2" t="s">
        <v>1654</v>
      </c>
      <c r="BU242" s="2" t="s">
        <v>1666</v>
      </c>
      <c r="BV242" s="2" t="s">
        <v>1678</v>
      </c>
      <c r="BW242" s="2" t="s">
        <v>1690</v>
      </c>
      <c r="BX242" s="2" t="s">
        <v>1702</v>
      </c>
      <c r="BY242" s="2" t="s">
        <v>1714</v>
      </c>
      <c r="BZ242" s="2" t="s">
        <v>1726</v>
      </c>
      <c r="CA242" s="2" t="s">
        <v>1738</v>
      </c>
      <c r="CB242" s="2" t="s">
        <v>1750</v>
      </c>
      <c r="CC242" s="2" t="s">
        <v>1762</v>
      </c>
    </row>
    <row r="243" customFormat="false" ht="15" hidden="false" customHeight="false" outlineLevel="0" collapsed="false">
      <c r="A243" s="2" t="s">
        <v>2788</v>
      </c>
      <c r="B243" s="2" t="s">
        <v>2789</v>
      </c>
      <c r="C243" s="2" t="n">
        <v>1200</v>
      </c>
      <c r="D243" s="2" t="n">
        <v>400</v>
      </c>
      <c r="E243" s="2" t="n">
        <v>400</v>
      </c>
      <c r="F243" s="2" t="s">
        <v>70</v>
      </c>
      <c r="G243" s="2" t="s">
        <v>110</v>
      </c>
      <c r="H243" s="2" t="s">
        <v>138</v>
      </c>
      <c r="I243" s="2"/>
      <c r="J243" s="2"/>
      <c r="K243" s="2"/>
      <c r="L243" s="2"/>
      <c r="M243" s="2"/>
      <c r="N243" s="2"/>
      <c r="O243" s="2"/>
      <c r="P243" s="2"/>
      <c r="Q243" s="2"/>
      <c r="R243" s="2" t="s">
        <v>454</v>
      </c>
      <c r="S243" s="2" t="s">
        <v>478</v>
      </c>
      <c r="T243" s="2" t="s">
        <v>478</v>
      </c>
      <c r="U243" s="2" t="s">
        <v>456</v>
      </c>
      <c r="V243" s="2" t="s">
        <v>480</v>
      </c>
      <c r="W243" s="2" t="s">
        <v>480</v>
      </c>
      <c r="X243" s="2"/>
      <c r="Y243" s="2"/>
      <c r="Z243" s="2"/>
      <c r="AA243" s="2" t="s">
        <v>846</v>
      </c>
      <c r="AB243" s="2" t="s">
        <v>750</v>
      </c>
      <c r="AC243" s="2"/>
      <c r="AD243" s="2"/>
      <c r="AE243" s="2"/>
      <c r="AF243" s="2" t="s">
        <v>958</v>
      </c>
      <c r="AG243" s="2"/>
      <c r="AH243" s="2"/>
      <c r="AI243" s="2" t="s">
        <v>1026</v>
      </c>
      <c r="AJ243" s="2" t="s">
        <v>1036</v>
      </c>
      <c r="AK243" s="2" t="s">
        <v>1052</v>
      </c>
      <c r="AL243" s="2" t="s">
        <v>1062</v>
      </c>
      <c r="AM243" s="2" t="s">
        <v>1168</v>
      </c>
      <c r="AN243" s="2" t="s">
        <v>1152</v>
      </c>
      <c r="AO243" s="2"/>
      <c r="AP243" s="2" t="s">
        <v>1176</v>
      </c>
      <c r="AQ243" s="2" t="s">
        <v>1192</v>
      </c>
      <c r="AR243" s="2" t="s">
        <v>1202</v>
      </c>
      <c r="AS243" s="2" t="s">
        <v>1318</v>
      </c>
      <c r="AT243" s="2" t="s">
        <v>1330</v>
      </c>
      <c r="AU243" s="2" t="s">
        <v>1342</v>
      </c>
      <c r="AV243" s="2" t="s">
        <v>1350</v>
      </c>
      <c r="AW243" s="2" t="s">
        <v>1502</v>
      </c>
      <c r="AX243" s="2" t="s">
        <v>1308</v>
      </c>
      <c r="AY243" s="2" t="s">
        <v>1142</v>
      </c>
      <c r="AZ243" s="2" t="s">
        <v>2020</v>
      </c>
      <c r="BA243" s="2"/>
      <c r="BB243" s="2" t="s">
        <v>798</v>
      </c>
      <c r="BC243" s="2" t="s">
        <v>806</v>
      </c>
      <c r="BD243" s="2" t="s">
        <v>814</v>
      </c>
      <c r="BE243" s="2" t="s">
        <v>822</v>
      </c>
      <c r="BF243" s="2" t="s">
        <v>830</v>
      </c>
      <c r="BG243" s="2" t="s">
        <v>702</v>
      </c>
      <c r="BH243" s="2" t="s">
        <v>710</v>
      </c>
      <c r="BI243" s="2" t="s">
        <v>718</v>
      </c>
      <c r="BJ243" s="2" t="s">
        <v>726</v>
      </c>
      <c r="BK243" s="2" t="s">
        <v>734</v>
      </c>
      <c r="BL243" s="2" t="s">
        <v>1558</v>
      </c>
      <c r="BM243" s="2" t="s">
        <v>1570</v>
      </c>
      <c r="BN243" s="2" t="s">
        <v>1582</v>
      </c>
      <c r="BO243" s="2" t="s">
        <v>1594</v>
      </c>
      <c r="BP243" s="2" t="s">
        <v>1606</v>
      </c>
      <c r="BQ243" s="2" t="s">
        <v>1618</v>
      </c>
      <c r="BR243" s="2" t="s">
        <v>1630</v>
      </c>
      <c r="BS243" s="2" t="s">
        <v>1642</v>
      </c>
      <c r="BT243" s="2" t="s">
        <v>1654</v>
      </c>
      <c r="BU243" s="2" t="s">
        <v>1666</v>
      </c>
      <c r="BV243" s="2" t="s">
        <v>1678</v>
      </c>
      <c r="BW243" s="2" t="s">
        <v>1690</v>
      </c>
      <c r="BX243" s="2" t="s">
        <v>1702</v>
      </c>
      <c r="BY243" s="2" t="s">
        <v>1714</v>
      </c>
      <c r="BZ243" s="2" t="s">
        <v>1726</v>
      </c>
      <c r="CA243" s="2" t="s">
        <v>1738</v>
      </c>
      <c r="CB243" s="2" t="s">
        <v>1750</v>
      </c>
      <c r="CC243" s="2" t="s">
        <v>1762</v>
      </c>
    </row>
    <row r="244" customFormat="false" ht="15" hidden="false" customHeight="false" outlineLevel="0" collapsed="false">
      <c r="A244" s="2" t="s">
        <v>2790</v>
      </c>
      <c r="B244" s="2" t="s">
        <v>2791</v>
      </c>
      <c r="C244" s="2" t="n">
        <v>1400</v>
      </c>
      <c r="D244" s="2" t="n">
        <v>400</v>
      </c>
      <c r="E244" s="2" t="n">
        <v>400</v>
      </c>
      <c r="F244" s="2" t="s">
        <v>70</v>
      </c>
      <c r="G244" s="2" t="s">
        <v>112</v>
      </c>
      <c r="H244" s="2" t="s">
        <v>152</v>
      </c>
      <c r="I244" s="2"/>
      <c r="J244" s="2"/>
      <c r="K244" s="2"/>
      <c r="L244" s="2"/>
      <c r="M244" s="2"/>
      <c r="N244" s="2"/>
      <c r="O244" s="2"/>
      <c r="P244" s="2"/>
      <c r="Q244" s="2"/>
      <c r="R244" s="2" t="s">
        <v>454</v>
      </c>
      <c r="S244" s="2" t="s">
        <v>478</v>
      </c>
      <c r="T244" s="2" t="s">
        <v>478</v>
      </c>
      <c r="U244" s="2" t="s">
        <v>456</v>
      </c>
      <c r="V244" s="2" t="s">
        <v>480</v>
      </c>
      <c r="W244" s="2" t="s">
        <v>480</v>
      </c>
      <c r="X244" s="2"/>
      <c r="Y244" s="2"/>
      <c r="Z244" s="2"/>
      <c r="AA244" s="2" t="s">
        <v>854</v>
      </c>
      <c r="AB244" s="2" t="s">
        <v>758</v>
      </c>
      <c r="AC244" s="2"/>
      <c r="AD244" s="2"/>
      <c r="AE244" s="2"/>
      <c r="AF244" s="2" t="s">
        <v>958</v>
      </c>
      <c r="AG244" s="2"/>
      <c r="AH244" s="2"/>
      <c r="AI244" s="2" t="s">
        <v>1026</v>
      </c>
      <c r="AJ244" s="2" t="s">
        <v>1036</v>
      </c>
      <c r="AK244" s="2" t="s">
        <v>1052</v>
      </c>
      <c r="AL244" s="2" t="s">
        <v>1062</v>
      </c>
      <c r="AM244" s="2" t="s">
        <v>1168</v>
      </c>
      <c r="AN244" s="2" t="s">
        <v>1152</v>
      </c>
      <c r="AO244" s="2"/>
      <c r="AP244" s="2" t="s">
        <v>1176</v>
      </c>
      <c r="AQ244" s="2" t="s">
        <v>1192</v>
      </c>
      <c r="AR244" s="2" t="s">
        <v>1202</v>
      </c>
      <c r="AS244" s="2" t="s">
        <v>1318</v>
      </c>
      <c r="AT244" s="2" t="s">
        <v>1330</v>
      </c>
      <c r="AU244" s="2" t="s">
        <v>1342</v>
      </c>
      <c r="AV244" s="2" t="s">
        <v>1350</v>
      </c>
      <c r="AW244" s="2" t="s">
        <v>1502</v>
      </c>
      <c r="AX244" s="2" t="s">
        <v>1308</v>
      </c>
      <c r="AY244" s="2" t="s">
        <v>1142</v>
      </c>
      <c r="AZ244" s="2" t="s">
        <v>2020</v>
      </c>
      <c r="BA244" s="2"/>
      <c r="BB244" s="2" t="s">
        <v>798</v>
      </c>
      <c r="BC244" s="2" t="s">
        <v>806</v>
      </c>
      <c r="BD244" s="2" t="s">
        <v>814</v>
      </c>
      <c r="BE244" s="2" t="s">
        <v>822</v>
      </c>
      <c r="BF244" s="2" t="s">
        <v>830</v>
      </c>
      <c r="BG244" s="2" t="s">
        <v>702</v>
      </c>
      <c r="BH244" s="2" t="s">
        <v>710</v>
      </c>
      <c r="BI244" s="2" t="s">
        <v>718</v>
      </c>
      <c r="BJ244" s="2" t="s">
        <v>726</v>
      </c>
      <c r="BK244" s="2" t="s">
        <v>734</v>
      </c>
      <c r="BL244" s="2" t="s">
        <v>1558</v>
      </c>
      <c r="BM244" s="2" t="s">
        <v>1570</v>
      </c>
      <c r="BN244" s="2" t="s">
        <v>1582</v>
      </c>
      <c r="BO244" s="2" t="s">
        <v>1594</v>
      </c>
      <c r="BP244" s="2" t="s">
        <v>1606</v>
      </c>
      <c r="BQ244" s="2" t="s">
        <v>1618</v>
      </c>
      <c r="BR244" s="2" t="s">
        <v>1630</v>
      </c>
      <c r="BS244" s="2" t="s">
        <v>1642</v>
      </c>
      <c r="BT244" s="2" t="s">
        <v>1654</v>
      </c>
      <c r="BU244" s="2" t="s">
        <v>1666</v>
      </c>
      <c r="BV244" s="2" t="s">
        <v>1678</v>
      </c>
      <c r="BW244" s="2" t="s">
        <v>1690</v>
      </c>
      <c r="BX244" s="2" t="s">
        <v>1702</v>
      </c>
      <c r="BY244" s="2" t="s">
        <v>1714</v>
      </c>
      <c r="BZ244" s="2" t="s">
        <v>1726</v>
      </c>
      <c r="CA244" s="2" t="s">
        <v>1738</v>
      </c>
      <c r="CB244" s="2" t="s">
        <v>1750</v>
      </c>
      <c r="CC244" s="2" t="s">
        <v>1762</v>
      </c>
    </row>
    <row r="245" customFormat="false" ht="15" hidden="false" customHeight="false" outlineLevel="0" collapsed="false">
      <c r="A245" s="2" t="s">
        <v>2792</v>
      </c>
      <c r="B245" s="2" t="s">
        <v>2793</v>
      </c>
      <c r="C245" s="2" t="n">
        <v>1600</v>
      </c>
      <c r="D245" s="2" t="n">
        <v>400</v>
      </c>
      <c r="E245" s="2" t="n">
        <v>400</v>
      </c>
      <c r="F245" s="2" t="s">
        <v>70</v>
      </c>
      <c r="G245" s="2" t="s">
        <v>114</v>
      </c>
      <c r="H245" s="2" t="s">
        <v>166</v>
      </c>
      <c r="I245" s="2" t="s">
        <v>1976</v>
      </c>
      <c r="J245" s="2" t="s">
        <v>1976</v>
      </c>
      <c r="K245" s="2"/>
      <c r="L245" s="2"/>
      <c r="M245" s="2"/>
      <c r="N245" s="2"/>
      <c r="O245" s="2" t="s">
        <v>234</v>
      </c>
      <c r="P245" s="2" t="s">
        <v>234</v>
      </c>
      <c r="Q245" s="2" t="s">
        <v>404</v>
      </c>
      <c r="R245" s="2" t="s">
        <v>454</v>
      </c>
      <c r="S245" s="2" t="s">
        <v>478</v>
      </c>
      <c r="T245" s="2" t="s">
        <v>478</v>
      </c>
      <c r="U245" s="2" t="s">
        <v>456</v>
      </c>
      <c r="V245" s="2" t="s">
        <v>480</v>
      </c>
      <c r="W245" s="2" t="s">
        <v>480</v>
      </c>
      <c r="X245" s="2" t="s">
        <v>530</v>
      </c>
      <c r="Y245" s="2" t="s">
        <v>616</v>
      </c>
      <c r="Z245" s="2"/>
      <c r="AA245" s="2" t="s">
        <v>862</v>
      </c>
      <c r="AB245" s="2" t="s">
        <v>766</v>
      </c>
      <c r="AC245" s="2"/>
      <c r="AD245" s="2"/>
      <c r="AE245" s="2"/>
      <c r="AF245" s="2" t="s">
        <v>958</v>
      </c>
      <c r="AG245" s="2"/>
      <c r="AH245" s="2"/>
      <c r="AI245" s="2" t="s">
        <v>1026</v>
      </c>
      <c r="AJ245" s="2" t="s">
        <v>1036</v>
      </c>
      <c r="AK245" s="2" t="s">
        <v>1052</v>
      </c>
      <c r="AL245" s="2" t="s">
        <v>1062</v>
      </c>
      <c r="AM245" s="2" t="s">
        <v>1168</v>
      </c>
      <c r="AN245" s="2" t="s">
        <v>1152</v>
      </c>
      <c r="AO245" s="2"/>
      <c r="AP245" s="2" t="s">
        <v>1176</v>
      </c>
      <c r="AQ245" s="2" t="s">
        <v>1192</v>
      </c>
      <c r="AR245" s="2" t="s">
        <v>1202</v>
      </c>
      <c r="AS245" s="2" t="s">
        <v>1318</v>
      </c>
      <c r="AT245" s="2" t="s">
        <v>1330</v>
      </c>
      <c r="AU245" s="2" t="s">
        <v>1342</v>
      </c>
      <c r="AV245" s="2" t="s">
        <v>1350</v>
      </c>
      <c r="AW245" s="2" t="s">
        <v>1502</v>
      </c>
      <c r="AX245" s="2" t="s">
        <v>1308</v>
      </c>
      <c r="AY245" s="2" t="s">
        <v>1142</v>
      </c>
      <c r="AZ245" s="2" t="s">
        <v>2020</v>
      </c>
      <c r="BA245" s="2"/>
      <c r="BB245" s="2" t="s">
        <v>798</v>
      </c>
      <c r="BC245" s="2" t="s">
        <v>806</v>
      </c>
      <c r="BD245" s="2" t="s">
        <v>814</v>
      </c>
      <c r="BE245" s="2" t="s">
        <v>822</v>
      </c>
      <c r="BF245" s="2" t="s">
        <v>830</v>
      </c>
      <c r="BG245" s="2" t="s">
        <v>702</v>
      </c>
      <c r="BH245" s="2" t="s">
        <v>710</v>
      </c>
      <c r="BI245" s="2" t="s">
        <v>718</v>
      </c>
      <c r="BJ245" s="2" t="s">
        <v>726</v>
      </c>
      <c r="BK245" s="2" t="s">
        <v>734</v>
      </c>
      <c r="BL245" s="2" t="s">
        <v>1558</v>
      </c>
      <c r="BM245" s="2" t="s">
        <v>1570</v>
      </c>
      <c r="BN245" s="2" t="s">
        <v>1582</v>
      </c>
      <c r="BO245" s="2" t="s">
        <v>1594</v>
      </c>
      <c r="BP245" s="2" t="s">
        <v>1606</v>
      </c>
      <c r="BQ245" s="2" t="s">
        <v>1618</v>
      </c>
      <c r="BR245" s="2" t="s">
        <v>1630</v>
      </c>
      <c r="BS245" s="2" t="s">
        <v>1642</v>
      </c>
      <c r="BT245" s="2" t="s">
        <v>1654</v>
      </c>
      <c r="BU245" s="2" t="s">
        <v>1666</v>
      </c>
      <c r="BV245" s="2" t="s">
        <v>1678</v>
      </c>
      <c r="BW245" s="2" t="s">
        <v>1690</v>
      </c>
      <c r="BX245" s="2" t="s">
        <v>1702</v>
      </c>
      <c r="BY245" s="2" t="s">
        <v>1714</v>
      </c>
      <c r="BZ245" s="2" t="s">
        <v>1726</v>
      </c>
      <c r="CA245" s="2" t="s">
        <v>1738</v>
      </c>
      <c r="CB245" s="2" t="s">
        <v>1750</v>
      </c>
      <c r="CC245" s="2" t="s">
        <v>1762</v>
      </c>
    </row>
    <row r="246" customFormat="false" ht="15" hidden="false" customHeight="false" outlineLevel="0" collapsed="false">
      <c r="A246" s="2" t="s">
        <v>2794</v>
      </c>
      <c r="B246" s="2" t="s">
        <v>2795</v>
      </c>
      <c r="C246" s="2" t="n">
        <v>1800</v>
      </c>
      <c r="D246" s="2" t="n">
        <v>400</v>
      </c>
      <c r="E246" s="2" t="n">
        <v>400</v>
      </c>
      <c r="F246" s="2" t="s">
        <v>70</v>
      </c>
      <c r="G246" s="2" t="s">
        <v>116</v>
      </c>
      <c r="H246" s="2" t="s">
        <v>180</v>
      </c>
      <c r="I246" s="2" t="s">
        <v>1986</v>
      </c>
      <c r="J246" s="2" t="s">
        <v>1986</v>
      </c>
      <c r="K246" s="2"/>
      <c r="L246" s="2"/>
      <c r="M246" s="2"/>
      <c r="N246" s="2"/>
      <c r="O246" s="2" t="s">
        <v>244</v>
      </c>
      <c r="P246" s="2" t="s">
        <v>244</v>
      </c>
      <c r="Q246" s="2" t="s">
        <v>420</v>
      </c>
      <c r="R246" s="2" t="s">
        <v>454</v>
      </c>
      <c r="S246" s="2" t="s">
        <v>478</v>
      </c>
      <c r="T246" s="2" t="s">
        <v>478</v>
      </c>
      <c r="U246" s="2" t="s">
        <v>456</v>
      </c>
      <c r="V246" s="2" t="s">
        <v>480</v>
      </c>
      <c r="W246" s="2" t="s">
        <v>480</v>
      </c>
      <c r="X246" s="2" t="s">
        <v>546</v>
      </c>
      <c r="Y246" s="2" t="s">
        <v>632</v>
      </c>
      <c r="Z246" s="2"/>
      <c r="AA246" s="2" t="s">
        <v>870</v>
      </c>
      <c r="AB246" s="2" t="s">
        <v>774</v>
      </c>
      <c r="AC246" s="2"/>
      <c r="AD246" s="2"/>
      <c r="AE246" s="2"/>
      <c r="AF246" s="2" t="s">
        <v>958</v>
      </c>
      <c r="AG246" s="2"/>
      <c r="AH246" s="2"/>
      <c r="AI246" s="2" t="s">
        <v>1026</v>
      </c>
      <c r="AJ246" s="2" t="s">
        <v>1036</v>
      </c>
      <c r="AK246" s="2" t="s">
        <v>1052</v>
      </c>
      <c r="AL246" s="2" t="s">
        <v>1062</v>
      </c>
      <c r="AM246" s="2" t="s">
        <v>1168</v>
      </c>
      <c r="AN246" s="2" t="s">
        <v>1152</v>
      </c>
      <c r="AO246" s="2"/>
      <c r="AP246" s="2" t="s">
        <v>1176</v>
      </c>
      <c r="AQ246" s="2" t="s">
        <v>1192</v>
      </c>
      <c r="AR246" s="2" t="s">
        <v>1202</v>
      </c>
      <c r="AS246" s="2" t="s">
        <v>1318</v>
      </c>
      <c r="AT246" s="2" t="s">
        <v>1330</v>
      </c>
      <c r="AU246" s="2" t="s">
        <v>1342</v>
      </c>
      <c r="AV246" s="2" t="s">
        <v>1350</v>
      </c>
      <c r="AW246" s="2" t="s">
        <v>1502</v>
      </c>
      <c r="AX246" s="2" t="s">
        <v>1308</v>
      </c>
      <c r="AY246" s="2" t="s">
        <v>1142</v>
      </c>
      <c r="AZ246" s="2" t="s">
        <v>2020</v>
      </c>
      <c r="BA246" s="2" t="s">
        <v>1524</v>
      </c>
      <c r="BB246" s="2" t="s">
        <v>798</v>
      </c>
      <c r="BC246" s="2" t="s">
        <v>806</v>
      </c>
      <c r="BD246" s="2" t="s">
        <v>814</v>
      </c>
      <c r="BE246" s="2" t="s">
        <v>822</v>
      </c>
      <c r="BF246" s="2" t="s">
        <v>830</v>
      </c>
      <c r="BG246" s="2" t="s">
        <v>702</v>
      </c>
      <c r="BH246" s="2" t="s">
        <v>710</v>
      </c>
      <c r="BI246" s="2" t="s">
        <v>718</v>
      </c>
      <c r="BJ246" s="2" t="s">
        <v>726</v>
      </c>
      <c r="BK246" s="2" t="s">
        <v>734</v>
      </c>
      <c r="BL246" s="2" t="s">
        <v>1558</v>
      </c>
      <c r="BM246" s="2" t="s">
        <v>1570</v>
      </c>
      <c r="BN246" s="2" t="s">
        <v>1582</v>
      </c>
      <c r="BO246" s="2" t="s">
        <v>1594</v>
      </c>
      <c r="BP246" s="2" t="s">
        <v>1606</v>
      </c>
      <c r="BQ246" s="2" t="s">
        <v>1618</v>
      </c>
      <c r="BR246" s="2" t="s">
        <v>1630</v>
      </c>
      <c r="BS246" s="2" t="s">
        <v>1642</v>
      </c>
      <c r="BT246" s="2" t="s">
        <v>1654</v>
      </c>
      <c r="BU246" s="2" t="s">
        <v>1666</v>
      </c>
      <c r="BV246" s="2" t="s">
        <v>1678</v>
      </c>
      <c r="BW246" s="2" t="s">
        <v>1690</v>
      </c>
      <c r="BX246" s="2" t="s">
        <v>1702</v>
      </c>
      <c r="BY246" s="2" t="s">
        <v>1714</v>
      </c>
      <c r="BZ246" s="2" t="s">
        <v>1726</v>
      </c>
      <c r="CA246" s="2" t="s">
        <v>1738</v>
      </c>
      <c r="CB246" s="2" t="s">
        <v>1750</v>
      </c>
      <c r="CC246" s="2" t="s">
        <v>1762</v>
      </c>
    </row>
    <row r="247" customFormat="false" ht="15" hidden="false" customHeight="false" outlineLevel="0" collapsed="false">
      <c r="A247" s="2" t="s">
        <v>2796</v>
      </c>
      <c r="B247" s="2" t="s">
        <v>2797</v>
      </c>
      <c r="C247" s="2" t="n">
        <v>2000</v>
      </c>
      <c r="D247" s="2" t="n">
        <v>400</v>
      </c>
      <c r="E247" s="2" t="n">
        <v>400</v>
      </c>
      <c r="F247" s="2" t="s">
        <v>70</v>
      </c>
      <c r="G247" s="2" t="s">
        <v>118</v>
      </c>
      <c r="H247" s="2" t="s">
        <v>194</v>
      </c>
      <c r="I247" s="2" t="s">
        <v>1996</v>
      </c>
      <c r="J247" s="2" t="s">
        <v>1996</v>
      </c>
      <c r="K247" s="2"/>
      <c r="L247" s="2"/>
      <c r="M247" s="2"/>
      <c r="N247" s="2"/>
      <c r="O247" s="2" t="s">
        <v>254</v>
      </c>
      <c r="P247" s="2" t="s">
        <v>254</v>
      </c>
      <c r="Q247" s="2" t="s">
        <v>436</v>
      </c>
      <c r="R247" s="2" t="s">
        <v>454</v>
      </c>
      <c r="S247" s="2" t="s">
        <v>478</v>
      </c>
      <c r="T247" s="2" t="s">
        <v>478</v>
      </c>
      <c r="U247" s="2" t="s">
        <v>456</v>
      </c>
      <c r="V247" s="2" t="s">
        <v>480</v>
      </c>
      <c r="W247" s="2" t="s">
        <v>480</v>
      </c>
      <c r="X247" s="2" t="s">
        <v>562</v>
      </c>
      <c r="Y247" s="2" t="s">
        <v>648</v>
      </c>
      <c r="Z247" s="2"/>
      <c r="AA247" s="2" t="s">
        <v>878</v>
      </c>
      <c r="AB247" s="2" t="s">
        <v>782</v>
      </c>
      <c r="AC247" s="2"/>
      <c r="AD247" s="2"/>
      <c r="AE247" s="2"/>
      <c r="AF247" s="2" t="s">
        <v>958</v>
      </c>
      <c r="AG247" s="2"/>
      <c r="AH247" s="2"/>
      <c r="AI247" s="2" t="s">
        <v>1026</v>
      </c>
      <c r="AJ247" s="2" t="s">
        <v>1036</v>
      </c>
      <c r="AK247" s="2" t="s">
        <v>1052</v>
      </c>
      <c r="AL247" s="2" t="s">
        <v>1062</v>
      </c>
      <c r="AM247" s="2" t="s">
        <v>1168</v>
      </c>
      <c r="AN247" s="2" t="s">
        <v>1152</v>
      </c>
      <c r="AO247" s="2"/>
      <c r="AP247" s="2" t="s">
        <v>1176</v>
      </c>
      <c r="AQ247" s="2" t="s">
        <v>1192</v>
      </c>
      <c r="AR247" s="2" t="s">
        <v>1202</v>
      </c>
      <c r="AS247" s="2" t="s">
        <v>1318</v>
      </c>
      <c r="AT247" s="2" t="s">
        <v>1330</v>
      </c>
      <c r="AU247" s="2" t="s">
        <v>1342</v>
      </c>
      <c r="AV247" s="2" t="s">
        <v>1350</v>
      </c>
      <c r="AW247" s="2" t="s">
        <v>1502</v>
      </c>
      <c r="AX247" s="2" t="s">
        <v>1308</v>
      </c>
      <c r="AY247" s="2" t="s">
        <v>1142</v>
      </c>
      <c r="AZ247" s="2" t="s">
        <v>2020</v>
      </c>
      <c r="BA247" s="2" t="s">
        <v>1536</v>
      </c>
      <c r="BB247" s="2" t="s">
        <v>798</v>
      </c>
      <c r="BC247" s="2" t="s">
        <v>806</v>
      </c>
      <c r="BD247" s="2" t="s">
        <v>814</v>
      </c>
      <c r="BE247" s="2" t="s">
        <v>822</v>
      </c>
      <c r="BF247" s="2" t="s">
        <v>830</v>
      </c>
      <c r="BG247" s="2" t="s">
        <v>702</v>
      </c>
      <c r="BH247" s="2" t="s">
        <v>710</v>
      </c>
      <c r="BI247" s="2" t="s">
        <v>718</v>
      </c>
      <c r="BJ247" s="2" t="s">
        <v>726</v>
      </c>
      <c r="BK247" s="2" t="s">
        <v>734</v>
      </c>
      <c r="BL247" s="2" t="s">
        <v>1558</v>
      </c>
      <c r="BM247" s="2" t="s">
        <v>1570</v>
      </c>
      <c r="BN247" s="2" t="s">
        <v>1582</v>
      </c>
      <c r="BO247" s="2" t="s">
        <v>1594</v>
      </c>
      <c r="BP247" s="2" t="s">
        <v>1606</v>
      </c>
      <c r="BQ247" s="2" t="s">
        <v>1618</v>
      </c>
      <c r="BR247" s="2" t="s">
        <v>1630</v>
      </c>
      <c r="BS247" s="2" t="s">
        <v>1642</v>
      </c>
      <c r="BT247" s="2" t="s">
        <v>1654</v>
      </c>
      <c r="BU247" s="2" t="s">
        <v>1666</v>
      </c>
      <c r="BV247" s="2" t="s">
        <v>1678</v>
      </c>
      <c r="BW247" s="2" t="s">
        <v>1690</v>
      </c>
      <c r="BX247" s="2" t="s">
        <v>1702</v>
      </c>
      <c r="BY247" s="2" t="s">
        <v>1714</v>
      </c>
      <c r="BZ247" s="2" t="s">
        <v>1726</v>
      </c>
      <c r="CA247" s="2" t="s">
        <v>1738</v>
      </c>
      <c r="CB247" s="2" t="s">
        <v>1750</v>
      </c>
      <c r="CC247" s="2" t="s">
        <v>1762</v>
      </c>
    </row>
    <row r="248" customFormat="false" ht="15" hidden="false" customHeight="false" outlineLevel="0" collapsed="false">
      <c r="A248" s="2" t="s">
        <v>2798</v>
      </c>
      <c r="B248" s="2" t="s">
        <v>2799</v>
      </c>
      <c r="C248" s="2" t="n">
        <v>2200</v>
      </c>
      <c r="D248" s="2" t="n">
        <v>400</v>
      </c>
      <c r="E248" s="2" t="n">
        <v>400</v>
      </c>
      <c r="F248" s="2" t="s">
        <v>70</v>
      </c>
      <c r="G248" s="2" t="s">
        <v>120</v>
      </c>
      <c r="H248" s="2" t="s">
        <v>208</v>
      </c>
      <c r="I248" s="2" t="s">
        <v>2006</v>
      </c>
      <c r="J248" s="2" t="s">
        <v>2006</v>
      </c>
      <c r="K248" s="2"/>
      <c r="L248" s="2"/>
      <c r="M248" s="2"/>
      <c r="N248" s="2"/>
      <c r="O248" s="2" t="s">
        <v>264</v>
      </c>
      <c r="P248" s="2" t="s">
        <v>264</v>
      </c>
      <c r="Q248" s="2" t="s">
        <v>448</v>
      </c>
      <c r="R248" s="2" t="s">
        <v>454</v>
      </c>
      <c r="S248" s="2" t="s">
        <v>478</v>
      </c>
      <c r="T248" s="2" t="s">
        <v>478</v>
      </c>
      <c r="U248" s="2" t="s">
        <v>456</v>
      </c>
      <c r="V248" s="2" t="s">
        <v>480</v>
      </c>
      <c r="W248" s="2" t="s">
        <v>480</v>
      </c>
      <c r="X248" s="2" t="s">
        <v>574</v>
      </c>
      <c r="Y248" s="2" t="s">
        <v>660</v>
      </c>
      <c r="Z248" s="2"/>
      <c r="AA248" s="2" t="s">
        <v>886</v>
      </c>
      <c r="AB248" s="2" t="s">
        <v>790</v>
      </c>
      <c r="AC248" s="2"/>
      <c r="AD248" s="2"/>
      <c r="AE248" s="2"/>
      <c r="AF248" s="2" t="s">
        <v>958</v>
      </c>
      <c r="AG248" s="2"/>
      <c r="AH248" s="2"/>
      <c r="AI248" s="2" t="s">
        <v>1026</v>
      </c>
      <c r="AJ248" s="2" t="s">
        <v>1036</v>
      </c>
      <c r="AK248" s="2" t="s">
        <v>1052</v>
      </c>
      <c r="AL248" s="2" t="s">
        <v>1062</v>
      </c>
      <c r="AM248" s="2" t="s">
        <v>1168</v>
      </c>
      <c r="AN248" s="2" t="s">
        <v>1152</v>
      </c>
      <c r="AO248" s="2"/>
      <c r="AP248" s="2" t="s">
        <v>1176</v>
      </c>
      <c r="AQ248" s="2" t="s">
        <v>1192</v>
      </c>
      <c r="AR248" s="2" t="s">
        <v>1202</v>
      </c>
      <c r="AS248" s="2" t="s">
        <v>1318</v>
      </c>
      <c r="AT248" s="2" t="s">
        <v>1330</v>
      </c>
      <c r="AU248" s="2" t="s">
        <v>1342</v>
      </c>
      <c r="AV248" s="2" t="s">
        <v>1350</v>
      </c>
      <c r="AW248" s="2" t="s">
        <v>1502</v>
      </c>
      <c r="AX248" s="2" t="s">
        <v>1308</v>
      </c>
      <c r="AY248" s="2" t="s">
        <v>1142</v>
      </c>
      <c r="AZ248" s="2" t="s">
        <v>2020</v>
      </c>
      <c r="BA248" s="2" t="s">
        <v>1548</v>
      </c>
      <c r="BB248" s="2" t="s">
        <v>798</v>
      </c>
      <c r="BC248" s="2" t="s">
        <v>806</v>
      </c>
      <c r="BD248" s="2" t="s">
        <v>814</v>
      </c>
      <c r="BE248" s="2" t="s">
        <v>822</v>
      </c>
      <c r="BF248" s="2" t="s">
        <v>830</v>
      </c>
      <c r="BG248" s="2" t="s">
        <v>702</v>
      </c>
      <c r="BH248" s="2" t="s">
        <v>710</v>
      </c>
      <c r="BI248" s="2" t="s">
        <v>718</v>
      </c>
      <c r="BJ248" s="2" t="s">
        <v>726</v>
      </c>
      <c r="BK248" s="2" t="s">
        <v>734</v>
      </c>
      <c r="BL248" s="2" t="s">
        <v>1558</v>
      </c>
      <c r="BM248" s="2" t="s">
        <v>1570</v>
      </c>
      <c r="BN248" s="2" t="s">
        <v>1582</v>
      </c>
      <c r="BO248" s="2" t="s">
        <v>1594</v>
      </c>
      <c r="BP248" s="2" t="s">
        <v>1606</v>
      </c>
      <c r="BQ248" s="2" t="s">
        <v>1618</v>
      </c>
      <c r="BR248" s="2" t="s">
        <v>1630</v>
      </c>
      <c r="BS248" s="2" t="s">
        <v>1642</v>
      </c>
      <c r="BT248" s="2" t="s">
        <v>1654</v>
      </c>
      <c r="BU248" s="2" t="s">
        <v>1666</v>
      </c>
      <c r="BV248" s="2" t="s">
        <v>1678</v>
      </c>
      <c r="BW248" s="2" t="s">
        <v>1690</v>
      </c>
      <c r="BX248" s="2" t="s">
        <v>1702</v>
      </c>
      <c r="BY248" s="2" t="s">
        <v>1714</v>
      </c>
      <c r="BZ248" s="2" t="s">
        <v>1726</v>
      </c>
      <c r="CA248" s="2" t="s">
        <v>1738</v>
      </c>
      <c r="CB248" s="2" t="s">
        <v>1750</v>
      </c>
      <c r="CC248" s="2" t="s">
        <v>1762</v>
      </c>
    </row>
    <row r="249" customFormat="false" ht="15" hidden="false" customHeight="false" outlineLevel="0" collapsed="false">
      <c r="A249" s="2" t="s">
        <v>2800</v>
      </c>
      <c r="B249" s="2" t="s">
        <v>2801</v>
      </c>
      <c r="C249" s="2" t="n">
        <v>1000</v>
      </c>
      <c r="D249" s="2" t="n">
        <v>400</v>
      </c>
      <c r="E249" s="2" t="n">
        <v>500</v>
      </c>
      <c r="F249" s="2" t="s">
        <v>72</v>
      </c>
      <c r="G249" s="2" t="s">
        <v>108</v>
      </c>
      <c r="H249" s="2" t="s">
        <v>128</v>
      </c>
      <c r="I249" s="2"/>
      <c r="J249" s="2"/>
      <c r="K249" s="2"/>
      <c r="L249" s="2"/>
      <c r="M249" s="2"/>
      <c r="N249" s="2"/>
      <c r="O249" s="2"/>
      <c r="P249" s="2"/>
      <c r="Q249" s="2"/>
      <c r="R249" s="2" t="s">
        <v>454</v>
      </c>
      <c r="S249" s="2" t="s">
        <v>478</v>
      </c>
      <c r="T249" s="2" t="s">
        <v>482</v>
      </c>
      <c r="U249" s="2" t="s">
        <v>456</v>
      </c>
      <c r="V249" s="2" t="s">
        <v>480</v>
      </c>
      <c r="W249" s="2" t="s">
        <v>484</v>
      </c>
      <c r="X249" s="2"/>
      <c r="Y249" s="2"/>
      <c r="Z249" s="2"/>
      <c r="AA249" s="2" t="s">
        <v>840</v>
      </c>
      <c r="AB249" s="2" t="s">
        <v>744</v>
      </c>
      <c r="AC249" s="2"/>
      <c r="AD249" s="2"/>
      <c r="AE249" s="2"/>
      <c r="AF249" s="2" t="s">
        <v>960</v>
      </c>
      <c r="AG249" s="2"/>
      <c r="AH249" s="2"/>
      <c r="AI249" s="2" t="s">
        <v>1026</v>
      </c>
      <c r="AJ249" s="2" t="s">
        <v>1038</v>
      </c>
      <c r="AK249" s="2" t="s">
        <v>1052</v>
      </c>
      <c r="AL249" s="2" t="s">
        <v>1064</v>
      </c>
      <c r="AM249" s="2" t="s">
        <v>1168</v>
      </c>
      <c r="AN249" s="2" t="s">
        <v>1154</v>
      </c>
      <c r="AO249" s="2"/>
      <c r="AP249" s="2" t="s">
        <v>1176</v>
      </c>
      <c r="AQ249" s="2"/>
      <c r="AR249" s="2" t="s">
        <v>1202</v>
      </c>
      <c r="AS249" s="2" t="s">
        <v>1320</v>
      </c>
      <c r="AT249" s="2" t="s">
        <v>1332</v>
      </c>
      <c r="AU249" s="2" t="s">
        <v>1344</v>
      </c>
      <c r="AV249" s="2" t="s">
        <v>1350</v>
      </c>
      <c r="AW249" s="2" t="s">
        <v>1504</v>
      </c>
      <c r="AX249" s="2" t="s">
        <v>1308</v>
      </c>
      <c r="AY249" s="2" t="s">
        <v>1142</v>
      </c>
      <c r="AZ249" s="2" t="s">
        <v>2020</v>
      </c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 t="s">
        <v>1558</v>
      </c>
      <c r="BM249" s="2" t="s">
        <v>1570</v>
      </c>
      <c r="BN249" s="2" t="s">
        <v>1582</v>
      </c>
      <c r="BO249" s="2" t="s">
        <v>1594</v>
      </c>
      <c r="BP249" s="2" t="s">
        <v>1606</v>
      </c>
      <c r="BQ249" s="2" t="s">
        <v>1618</v>
      </c>
      <c r="BR249" s="2" t="s">
        <v>1630</v>
      </c>
      <c r="BS249" s="2" t="s">
        <v>1642</v>
      </c>
      <c r="BT249" s="2" t="s">
        <v>1654</v>
      </c>
      <c r="BU249" s="2" t="s">
        <v>1666</v>
      </c>
      <c r="BV249" s="2" t="s">
        <v>1678</v>
      </c>
      <c r="BW249" s="2" t="s">
        <v>1690</v>
      </c>
      <c r="BX249" s="2" t="s">
        <v>1702</v>
      </c>
      <c r="BY249" s="2" t="s">
        <v>1714</v>
      </c>
      <c r="BZ249" s="2" t="s">
        <v>1726</v>
      </c>
      <c r="CA249" s="2" t="s">
        <v>1738</v>
      </c>
      <c r="CB249" s="2" t="s">
        <v>1750</v>
      </c>
      <c r="CC249" s="2" t="s">
        <v>1762</v>
      </c>
    </row>
    <row r="250" customFormat="false" ht="15" hidden="false" customHeight="false" outlineLevel="0" collapsed="false">
      <c r="A250" s="2" t="s">
        <v>2802</v>
      </c>
      <c r="B250" s="2" t="s">
        <v>2803</v>
      </c>
      <c r="C250" s="2" t="n">
        <v>1200</v>
      </c>
      <c r="D250" s="2" t="n">
        <v>400</v>
      </c>
      <c r="E250" s="2" t="n">
        <v>500</v>
      </c>
      <c r="F250" s="2" t="s">
        <v>72</v>
      </c>
      <c r="G250" s="2" t="s">
        <v>110</v>
      </c>
      <c r="H250" s="2" t="s">
        <v>140</v>
      </c>
      <c r="I250" s="2"/>
      <c r="J250" s="2"/>
      <c r="K250" s="2"/>
      <c r="L250" s="2"/>
      <c r="M250" s="2"/>
      <c r="N250" s="2"/>
      <c r="O250" s="2"/>
      <c r="P250" s="2"/>
      <c r="Q250" s="2"/>
      <c r="R250" s="2" t="s">
        <v>454</v>
      </c>
      <c r="S250" s="2" t="s">
        <v>478</v>
      </c>
      <c r="T250" s="2" t="s">
        <v>482</v>
      </c>
      <c r="U250" s="2" t="s">
        <v>456</v>
      </c>
      <c r="V250" s="2" t="s">
        <v>480</v>
      </c>
      <c r="W250" s="2" t="s">
        <v>484</v>
      </c>
      <c r="X250" s="2"/>
      <c r="Y250" s="2"/>
      <c r="Z250" s="2"/>
      <c r="AA250" s="2" t="s">
        <v>848</v>
      </c>
      <c r="AB250" s="2" t="s">
        <v>752</v>
      </c>
      <c r="AC250" s="2"/>
      <c r="AD250" s="2"/>
      <c r="AE250" s="2"/>
      <c r="AF250" s="2" t="s">
        <v>960</v>
      </c>
      <c r="AG250" s="2"/>
      <c r="AH250" s="2"/>
      <c r="AI250" s="2" t="s">
        <v>1026</v>
      </c>
      <c r="AJ250" s="2" t="s">
        <v>1038</v>
      </c>
      <c r="AK250" s="2" t="s">
        <v>1052</v>
      </c>
      <c r="AL250" s="2" t="s">
        <v>1064</v>
      </c>
      <c r="AM250" s="2" t="s">
        <v>1168</v>
      </c>
      <c r="AN250" s="2" t="s">
        <v>1154</v>
      </c>
      <c r="AO250" s="2"/>
      <c r="AP250" s="2" t="s">
        <v>1176</v>
      </c>
      <c r="AQ250" s="2"/>
      <c r="AR250" s="2" t="s">
        <v>1202</v>
      </c>
      <c r="AS250" s="2" t="s">
        <v>1320</v>
      </c>
      <c r="AT250" s="2" t="s">
        <v>1332</v>
      </c>
      <c r="AU250" s="2" t="s">
        <v>1344</v>
      </c>
      <c r="AV250" s="2" t="s">
        <v>1350</v>
      </c>
      <c r="AW250" s="2" t="s">
        <v>1504</v>
      </c>
      <c r="AX250" s="2" t="s">
        <v>1308</v>
      </c>
      <c r="AY250" s="2" t="s">
        <v>1142</v>
      </c>
      <c r="AZ250" s="2" t="s">
        <v>2020</v>
      </c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 t="s">
        <v>1558</v>
      </c>
      <c r="BM250" s="2" t="s">
        <v>1570</v>
      </c>
      <c r="BN250" s="2" t="s">
        <v>1582</v>
      </c>
      <c r="BO250" s="2" t="s">
        <v>1594</v>
      </c>
      <c r="BP250" s="2" t="s">
        <v>1606</v>
      </c>
      <c r="BQ250" s="2" t="s">
        <v>1618</v>
      </c>
      <c r="BR250" s="2" t="s">
        <v>1630</v>
      </c>
      <c r="BS250" s="2" t="s">
        <v>1642</v>
      </c>
      <c r="BT250" s="2" t="s">
        <v>1654</v>
      </c>
      <c r="BU250" s="2" t="s">
        <v>1666</v>
      </c>
      <c r="BV250" s="2" t="s">
        <v>1678</v>
      </c>
      <c r="BW250" s="2" t="s">
        <v>1690</v>
      </c>
      <c r="BX250" s="2" t="s">
        <v>1702</v>
      </c>
      <c r="BY250" s="2" t="s">
        <v>1714</v>
      </c>
      <c r="BZ250" s="2" t="s">
        <v>1726</v>
      </c>
      <c r="CA250" s="2" t="s">
        <v>1738</v>
      </c>
      <c r="CB250" s="2" t="s">
        <v>1750</v>
      </c>
      <c r="CC250" s="2" t="s">
        <v>1762</v>
      </c>
    </row>
    <row r="251" customFormat="false" ht="15" hidden="false" customHeight="false" outlineLevel="0" collapsed="false">
      <c r="A251" s="2" t="s">
        <v>2804</v>
      </c>
      <c r="B251" s="2" t="s">
        <v>2805</v>
      </c>
      <c r="C251" s="2" t="n">
        <v>1400</v>
      </c>
      <c r="D251" s="2" t="n">
        <v>400</v>
      </c>
      <c r="E251" s="2" t="n">
        <v>500</v>
      </c>
      <c r="F251" s="2" t="s">
        <v>72</v>
      </c>
      <c r="G251" s="2" t="s">
        <v>112</v>
      </c>
      <c r="H251" s="2" t="s">
        <v>154</v>
      </c>
      <c r="I251" s="2"/>
      <c r="J251" s="2"/>
      <c r="K251" s="2"/>
      <c r="L251" s="2"/>
      <c r="M251" s="2"/>
      <c r="N251" s="2"/>
      <c r="O251" s="2"/>
      <c r="P251" s="2"/>
      <c r="Q251" s="2"/>
      <c r="R251" s="2" t="s">
        <v>454</v>
      </c>
      <c r="S251" s="2" t="s">
        <v>478</v>
      </c>
      <c r="T251" s="2" t="s">
        <v>482</v>
      </c>
      <c r="U251" s="2" t="s">
        <v>456</v>
      </c>
      <c r="V251" s="2" t="s">
        <v>480</v>
      </c>
      <c r="W251" s="2" t="s">
        <v>484</v>
      </c>
      <c r="X251" s="2"/>
      <c r="Y251" s="2"/>
      <c r="Z251" s="2"/>
      <c r="AA251" s="2" t="s">
        <v>856</v>
      </c>
      <c r="AB251" s="2" t="s">
        <v>760</v>
      </c>
      <c r="AC251" s="2"/>
      <c r="AD251" s="2"/>
      <c r="AE251" s="2"/>
      <c r="AF251" s="2" t="s">
        <v>960</v>
      </c>
      <c r="AG251" s="2"/>
      <c r="AH251" s="2"/>
      <c r="AI251" s="2" t="s">
        <v>1026</v>
      </c>
      <c r="AJ251" s="2" t="s">
        <v>1038</v>
      </c>
      <c r="AK251" s="2" t="s">
        <v>1052</v>
      </c>
      <c r="AL251" s="2" t="s">
        <v>1064</v>
      </c>
      <c r="AM251" s="2" t="s">
        <v>1168</v>
      </c>
      <c r="AN251" s="2" t="s">
        <v>1154</v>
      </c>
      <c r="AO251" s="2"/>
      <c r="AP251" s="2" t="s">
        <v>1176</v>
      </c>
      <c r="AQ251" s="2"/>
      <c r="AR251" s="2" t="s">
        <v>1202</v>
      </c>
      <c r="AS251" s="2" t="s">
        <v>1320</v>
      </c>
      <c r="AT251" s="2" t="s">
        <v>1332</v>
      </c>
      <c r="AU251" s="2" t="s">
        <v>1344</v>
      </c>
      <c r="AV251" s="2" t="s">
        <v>1350</v>
      </c>
      <c r="AW251" s="2" t="s">
        <v>1504</v>
      </c>
      <c r="AX251" s="2" t="s">
        <v>1308</v>
      </c>
      <c r="AY251" s="2" t="s">
        <v>1142</v>
      </c>
      <c r="AZ251" s="2" t="s">
        <v>2020</v>
      </c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 t="s">
        <v>1558</v>
      </c>
      <c r="BM251" s="2" t="s">
        <v>1570</v>
      </c>
      <c r="BN251" s="2" t="s">
        <v>1582</v>
      </c>
      <c r="BO251" s="2" t="s">
        <v>1594</v>
      </c>
      <c r="BP251" s="2" t="s">
        <v>1606</v>
      </c>
      <c r="BQ251" s="2" t="s">
        <v>1618</v>
      </c>
      <c r="BR251" s="2" t="s">
        <v>1630</v>
      </c>
      <c r="BS251" s="2" t="s">
        <v>1642</v>
      </c>
      <c r="BT251" s="2" t="s">
        <v>1654</v>
      </c>
      <c r="BU251" s="2" t="s">
        <v>1666</v>
      </c>
      <c r="BV251" s="2" t="s">
        <v>1678</v>
      </c>
      <c r="BW251" s="2" t="s">
        <v>1690</v>
      </c>
      <c r="BX251" s="2" t="s">
        <v>1702</v>
      </c>
      <c r="BY251" s="2" t="s">
        <v>1714</v>
      </c>
      <c r="BZ251" s="2" t="s">
        <v>1726</v>
      </c>
      <c r="CA251" s="2" t="s">
        <v>1738</v>
      </c>
      <c r="CB251" s="2" t="s">
        <v>1750</v>
      </c>
      <c r="CC251" s="2" t="s">
        <v>1762</v>
      </c>
    </row>
    <row r="252" customFormat="false" ht="15" hidden="false" customHeight="false" outlineLevel="0" collapsed="false">
      <c r="A252" s="2" t="s">
        <v>2806</v>
      </c>
      <c r="B252" s="2" t="s">
        <v>2807</v>
      </c>
      <c r="C252" s="2" t="n">
        <v>1600</v>
      </c>
      <c r="D252" s="2" t="n">
        <v>400</v>
      </c>
      <c r="E252" s="2" t="n">
        <v>500</v>
      </c>
      <c r="F252" s="2" t="s">
        <v>72</v>
      </c>
      <c r="G252" s="2" t="s">
        <v>114</v>
      </c>
      <c r="H252" s="2" t="s">
        <v>168</v>
      </c>
      <c r="I252" s="2" t="s">
        <v>1976</v>
      </c>
      <c r="J252" s="2" t="s">
        <v>1976</v>
      </c>
      <c r="K252" s="2"/>
      <c r="L252" s="2"/>
      <c r="M252" s="2"/>
      <c r="N252" s="2"/>
      <c r="O252" s="2" t="s">
        <v>234</v>
      </c>
      <c r="P252" s="2" t="s">
        <v>234</v>
      </c>
      <c r="Q252" s="2" t="s">
        <v>404</v>
      </c>
      <c r="R252" s="2" t="s">
        <v>454</v>
      </c>
      <c r="S252" s="2" t="s">
        <v>478</v>
      </c>
      <c r="T252" s="2" t="s">
        <v>482</v>
      </c>
      <c r="U252" s="2" t="s">
        <v>456</v>
      </c>
      <c r="V252" s="2" t="s">
        <v>480</v>
      </c>
      <c r="W252" s="2" t="s">
        <v>484</v>
      </c>
      <c r="X252" s="2" t="s">
        <v>530</v>
      </c>
      <c r="Y252" s="2" t="s">
        <v>616</v>
      </c>
      <c r="Z252" s="2"/>
      <c r="AA252" s="2" t="s">
        <v>864</v>
      </c>
      <c r="AB252" s="2" t="s">
        <v>768</v>
      </c>
      <c r="AC252" s="2"/>
      <c r="AD252" s="2"/>
      <c r="AE252" s="2"/>
      <c r="AF252" s="2" t="s">
        <v>960</v>
      </c>
      <c r="AG252" s="2"/>
      <c r="AH252" s="2"/>
      <c r="AI252" s="2" t="s">
        <v>1026</v>
      </c>
      <c r="AJ252" s="2" t="s">
        <v>1038</v>
      </c>
      <c r="AK252" s="2" t="s">
        <v>1052</v>
      </c>
      <c r="AL252" s="2" t="s">
        <v>1064</v>
      </c>
      <c r="AM252" s="2" t="s">
        <v>1168</v>
      </c>
      <c r="AN252" s="2" t="s">
        <v>1154</v>
      </c>
      <c r="AO252" s="2"/>
      <c r="AP252" s="2" t="s">
        <v>1176</v>
      </c>
      <c r="AQ252" s="2"/>
      <c r="AR252" s="2" t="s">
        <v>1202</v>
      </c>
      <c r="AS252" s="2" t="s">
        <v>1320</v>
      </c>
      <c r="AT252" s="2" t="s">
        <v>1332</v>
      </c>
      <c r="AU252" s="2" t="s">
        <v>1344</v>
      </c>
      <c r="AV252" s="2" t="s">
        <v>1350</v>
      </c>
      <c r="AW252" s="2" t="s">
        <v>1504</v>
      </c>
      <c r="AX252" s="2" t="s">
        <v>1308</v>
      </c>
      <c r="AY252" s="2" t="s">
        <v>1142</v>
      </c>
      <c r="AZ252" s="2" t="s">
        <v>2020</v>
      </c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 t="s">
        <v>1558</v>
      </c>
      <c r="BM252" s="2" t="s">
        <v>1570</v>
      </c>
      <c r="BN252" s="2" t="s">
        <v>1582</v>
      </c>
      <c r="BO252" s="2" t="s">
        <v>1594</v>
      </c>
      <c r="BP252" s="2" t="s">
        <v>1606</v>
      </c>
      <c r="BQ252" s="2" t="s">
        <v>1618</v>
      </c>
      <c r="BR252" s="2" t="s">
        <v>1630</v>
      </c>
      <c r="BS252" s="2" t="s">
        <v>1642</v>
      </c>
      <c r="BT252" s="2" t="s">
        <v>1654</v>
      </c>
      <c r="BU252" s="2" t="s">
        <v>1666</v>
      </c>
      <c r="BV252" s="2" t="s">
        <v>1678</v>
      </c>
      <c r="BW252" s="2" t="s">
        <v>1690</v>
      </c>
      <c r="BX252" s="2" t="s">
        <v>1702</v>
      </c>
      <c r="BY252" s="2" t="s">
        <v>1714</v>
      </c>
      <c r="BZ252" s="2" t="s">
        <v>1726</v>
      </c>
      <c r="CA252" s="2" t="s">
        <v>1738</v>
      </c>
      <c r="CB252" s="2" t="s">
        <v>1750</v>
      </c>
      <c r="CC252" s="2" t="s">
        <v>1762</v>
      </c>
    </row>
    <row r="253" customFormat="false" ht="15" hidden="false" customHeight="false" outlineLevel="0" collapsed="false">
      <c r="A253" s="2" t="s">
        <v>2808</v>
      </c>
      <c r="B253" s="2" t="s">
        <v>2809</v>
      </c>
      <c r="C253" s="2" t="n">
        <v>1800</v>
      </c>
      <c r="D253" s="2" t="n">
        <v>400</v>
      </c>
      <c r="E253" s="2" t="n">
        <v>500</v>
      </c>
      <c r="F253" s="2" t="s">
        <v>72</v>
      </c>
      <c r="G253" s="2" t="s">
        <v>116</v>
      </c>
      <c r="H253" s="2" t="s">
        <v>182</v>
      </c>
      <c r="I253" s="2" t="s">
        <v>1986</v>
      </c>
      <c r="J253" s="2" t="s">
        <v>1986</v>
      </c>
      <c r="K253" s="2"/>
      <c r="L253" s="2"/>
      <c r="M253" s="2"/>
      <c r="N253" s="2"/>
      <c r="O253" s="2" t="s">
        <v>244</v>
      </c>
      <c r="P253" s="2" t="s">
        <v>244</v>
      </c>
      <c r="Q253" s="2" t="s">
        <v>420</v>
      </c>
      <c r="R253" s="2" t="s">
        <v>454</v>
      </c>
      <c r="S253" s="2" t="s">
        <v>478</v>
      </c>
      <c r="T253" s="2" t="s">
        <v>482</v>
      </c>
      <c r="U253" s="2" t="s">
        <v>456</v>
      </c>
      <c r="V253" s="2" t="s">
        <v>480</v>
      </c>
      <c r="W253" s="2" t="s">
        <v>484</v>
      </c>
      <c r="X253" s="2" t="s">
        <v>546</v>
      </c>
      <c r="Y253" s="2" t="s">
        <v>632</v>
      </c>
      <c r="Z253" s="2"/>
      <c r="AA253" s="2" t="s">
        <v>872</v>
      </c>
      <c r="AB253" s="2" t="s">
        <v>776</v>
      </c>
      <c r="AC253" s="2"/>
      <c r="AD253" s="2"/>
      <c r="AE253" s="2"/>
      <c r="AF253" s="2" t="s">
        <v>960</v>
      </c>
      <c r="AG253" s="2"/>
      <c r="AH253" s="2"/>
      <c r="AI253" s="2" t="s">
        <v>1026</v>
      </c>
      <c r="AJ253" s="2" t="s">
        <v>1038</v>
      </c>
      <c r="AK253" s="2" t="s">
        <v>1052</v>
      </c>
      <c r="AL253" s="2" t="s">
        <v>1064</v>
      </c>
      <c r="AM253" s="2" t="s">
        <v>1168</v>
      </c>
      <c r="AN253" s="2" t="s">
        <v>1154</v>
      </c>
      <c r="AO253" s="2"/>
      <c r="AP253" s="2" t="s">
        <v>1176</v>
      </c>
      <c r="AQ253" s="2"/>
      <c r="AR253" s="2" t="s">
        <v>1202</v>
      </c>
      <c r="AS253" s="2" t="s">
        <v>1320</v>
      </c>
      <c r="AT253" s="2" t="s">
        <v>1332</v>
      </c>
      <c r="AU253" s="2" t="s">
        <v>1344</v>
      </c>
      <c r="AV253" s="2" t="s">
        <v>1350</v>
      </c>
      <c r="AW253" s="2" t="s">
        <v>1504</v>
      </c>
      <c r="AX253" s="2" t="s">
        <v>1308</v>
      </c>
      <c r="AY253" s="2" t="s">
        <v>1142</v>
      </c>
      <c r="AZ253" s="2" t="s">
        <v>2020</v>
      </c>
      <c r="BA253" s="2" t="s">
        <v>1524</v>
      </c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 t="s">
        <v>1558</v>
      </c>
      <c r="BM253" s="2" t="s">
        <v>1570</v>
      </c>
      <c r="BN253" s="2" t="s">
        <v>1582</v>
      </c>
      <c r="BO253" s="2" t="s">
        <v>1594</v>
      </c>
      <c r="BP253" s="2" t="s">
        <v>1606</v>
      </c>
      <c r="BQ253" s="2" t="s">
        <v>1618</v>
      </c>
      <c r="BR253" s="2" t="s">
        <v>1630</v>
      </c>
      <c r="BS253" s="2" t="s">
        <v>1642</v>
      </c>
      <c r="BT253" s="2" t="s">
        <v>1654</v>
      </c>
      <c r="BU253" s="2" t="s">
        <v>1666</v>
      </c>
      <c r="BV253" s="2" t="s">
        <v>1678</v>
      </c>
      <c r="BW253" s="2" t="s">
        <v>1690</v>
      </c>
      <c r="BX253" s="2" t="s">
        <v>1702</v>
      </c>
      <c r="BY253" s="2" t="s">
        <v>1714</v>
      </c>
      <c r="BZ253" s="2" t="s">
        <v>1726</v>
      </c>
      <c r="CA253" s="2" t="s">
        <v>1738</v>
      </c>
      <c r="CB253" s="2" t="s">
        <v>1750</v>
      </c>
      <c r="CC253" s="2" t="s">
        <v>1762</v>
      </c>
    </row>
    <row r="254" customFormat="false" ht="15" hidden="false" customHeight="false" outlineLevel="0" collapsed="false">
      <c r="A254" s="2" t="s">
        <v>2810</v>
      </c>
      <c r="B254" s="2" t="s">
        <v>2811</v>
      </c>
      <c r="C254" s="2" t="n">
        <v>2000</v>
      </c>
      <c r="D254" s="2" t="n">
        <v>400</v>
      </c>
      <c r="E254" s="2" t="n">
        <v>500</v>
      </c>
      <c r="F254" s="2" t="s">
        <v>72</v>
      </c>
      <c r="G254" s="2" t="s">
        <v>118</v>
      </c>
      <c r="H254" s="2" t="s">
        <v>196</v>
      </c>
      <c r="I254" s="2" t="s">
        <v>1996</v>
      </c>
      <c r="J254" s="2" t="s">
        <v>1996</v>
      </c>
      <c r="K254" s="2"/>
      <c r="L254" s="2"/>
      <c r="M254" s="2"/>
      <c r="N254" s="2"/>
      <c r="O254" s="2" t="s">
        <v>254</v>
      </c>
      <c r="P254" s="2" t="s">
        <v>254</v>
      </c>
      <c r="Q254" s="2" t="s">
        <v>436</v>
      </c>
      <c r="R254" s="2" t="s">
        <v>454</v>
      </c>
      <c r="S254" s="2" t="s">
        <v>478</v>
      </c>
      <c r="T254" s="2" t="s">
        <v>482</v>
      </c>
      <c r="U254" s="2" t="s">
        <v>456</v>
      </c>
      <c r="V254" s="2" t="s">
        <v>480</v>
      </c>
      <c r="W254" s="2" t="s">
        <v>484</v>
      </c>
      <c r="X254" s="2" t="s">
        <v>562</v>
      </c>
      <c r="Y254" s="2" t="s">
        <v>648</v>
      </c>
      <c r="Z254" s="2"/>
      <c r="AA254" s="2" t="s">
        <v>880</v>
      </c>
      <c r="AB254" s="2" t="s">
        <v>784</v>
      </c>
      <c r="AC254" s="2"/>
      <c r="AD254" s="2"/>
      <c r="AE254" s="2"/>
      <c r="AF254" s="2" t="s">
        <v>960</v>
      </c>
      <c r="AG254" s="2"/>
      <c r="AH254" s="2"/>
      <c r="AI254" s="2" t="s">
        <v>1026</v>
      </c>
      <c r="AJ254" s="2" t="s">
        <v>1038</v>
      </c>
      <c r="AK254" s="2" t="s">
        <v>1052</v>
      </c>
      <c r="AL254" s="2" t="s">
        <v>1064</v>
      </c>
      <c r="AM254" s="2" t="s">
        <v>1168</v>
      </c>
      <c r="AN254" s="2" t="s">
        <v>1154</v>
      </c>
      <c r="AO254" s="2"/>
      <c r="AP254" s="2" t="s">
        <v>1176</v>
      </c>
      <c r="AQ254" s="2"/>
      <c r="AR254" s="2" t="s">
        <v>1202</v>
      </c>
      <c r="AS254" s="2" t="s">
        <v>1320</v>
      </c>
      <c r="AT254" s="2" t="s">
        <v>1332</v>
      </c>
      <c r="AU254" s="2" t="s">
        <v>1344</v>
      </c>
      <c r="AV254" s="2" t="s">
        <v>1350</v>
      </c>
      <c r="AW254" s="2" t="s">
        <v>1504</v>
      </c>
      <c r="AX254" s="2" t="s">
        <v>1308</v>
      </c>
      <c r="AY254" s="2" t="s">
        <v>1142</v>
      </c>
      <c r="AZ254" s="2" t="s">
        <v>2020</v>
      </c>
      <c r="BA254" s="2" t="s">
        <v>1536</v>
      </c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 t="s">
        <v>1558</v>
      </c>
      <c r="BM254" s="2" t="s">
        <v>1570</v>
      </c>
      <c r="BN254" s="2" t="s">
        <v>1582</v>
      </c>
      <c r="BO254" s="2" t="s">
        <v>1594</v>
      </c>
      <c r="BP254" s="2" t="s">
        <v>1606</v>
      </c>
      <c r="BQ254" s="2" t="s">
        <v>1618</v>
      </c>
      <c r="BR254" s="2" t="s">
        <v>1630</v>
      </c>
      <c r="BS254" s="2" t="s">
        <v>1642</v>
      </c>
      <c r="BT254" s="2" t="s">
        <v>1654</v>
      </c>
      <c r="BU254" s="2" t="s">
        <v>1666</v>
      </c>
      <c r="BV254" s="2" t="s">
        <v>1678</v>
      </c>
      <c r="BW254" s="2" t="s">
        <v>1690</v>
      </c>
      <c r="BX254" s="2" t="s">
        <v>1702</v>
      </c>
      <c r="BY254" s="2" t="s">
        <v>1714</v>
      </c>
      <c r="BZ254" s="2" t="s">
        <v>1726</v>
      </c>
      <c r="CA254" s="2" t="s">
        <v>1738</v>
      </c>
      <c r="CB254" s="2" t="s">
        <v>1750</v>
      </c>
      <c r="CC254" s="2" t="s">
        <v>1762</v>
      </c>
    </row>
    <row r="255" customFormat="false" ht="15" hidden="false" customHeight="false" outlineLevel="0" collapsed="false">
      <c r="A255" s="2" t="s">
        <v>2812</v>
      </c>
      <c r="B255" s="2" t="s">
        <v>2813</v>
      </c>
      <c r="C255" s="2" t="n">
        <v>2200</v>
      </c>
      <c r="D255" s="2" t="n">
        <v>400</v>
      </c>
      <c r="E255" s="2" t="n">
        <v>500</v>
      </c>
      <c r="F255" s="2" t="s">
        <v>72</v>
      </c>
      <c r="G255" s="2" t="s">
        <v>120</v>
      </c>
      <c r="H255" s="2" t="s">
        <v>210</v>
      </c>
      <c r="I255" s="2" t="s">
        <v>2006</v>
      </c>
      <c r="J255" s="2" t="s">
        <v>2006</v>
      </c>
      <c r="K255" s="2"/>
      <c r="L255" s="2"/>
      <c r="M255" s="2"/>
      <c r="N255" s="2"/>
      <c r="O255" s="2" t="s">
        <v>264</v>
      </c>
      <c r="P255" s="2" t="s">
        <v>264</v>
      </c>
      <c r="Q255" s="2" t="s">
        <v>448</v>
      </c>
      <c r="R255" s="2" t="s">
        <v>454</v>
      </c>
      <c r="S255" s="2" t="s">
        <v>478</v>
      </c>
      <c r="T255" s="2" t="s">
        <v>482</v>
      </c>
      <c r="U255" s="2" t="s">
        <v>456</v>
      </c>
      <c r="V255" s="2" t="s">
        <v>480</v>
      </c>
      <c r="W255" s="2" t="s">
        <v>484</v>
      </c>
      <c r="X255" s="2" t="s">
        <v>574</v>
      </c>
      <c r="Y255" s="2" t="s">
        <v>660</v>
      </c>
      <c r="Z255" s="2"/>
      <c r="AA255" s="2" t="s">
        <v>888</v>
      </c>
      <c r="AB255" s="2" t="s">
        <v>792</v>
      </c>
      <c r="AC255" s="2"/>
      <c r="AD255" s="2"/>
      <c r="AE255" s="2"/>
      <c r="AF255" s="2" t="s">
        <v>960</v>
      </c>
      <c r="AG255" s="2"/>
      <c r="AH255" s="2"/>
      <c r="AI255" s="2" t="s">
        <v>1026</v>
      </c>
      <c r="AJ255" s="2" t="s">
        <v>1038</v>
      </c>
      <c r="AK255" s="2" t="s">
        <v>1052</v>
      </c>
      <c r="AL255" s="2" t="s">
        <v>1064</v>
      </c>
      <c r="AM255" s="2" t="s">
        <v>1168</v>
      </c>
      <c r="AN255" s="2" t="s">
        <v>1154</v>
      </c>
      <c r="AO255" s="2"/>
      <c r="AP255" s="2" t="s">
        <v>1176</v>
      </c>
      <c r="AQ255" s="2"/>
      <c r="AR255" s="2" t="s">
        <v>1202</v>
      </c>
      <c r="AS255" s="2" t="s">
        <v>1320</v>
      </c>
      <c r="AT255" s="2" t="s">
        <v>1332</v>
      </c>
      <c r="AU255" s="2" t="s">
        <v>1344</v>
      </c>
      <c r="AV255" s="2" t="s">
        <v>1350</v>
      </c>
      <c r="AW255" s="2" t="s">
        <v>1504</v>
      </c>
      <c r="AX255" s="2" t="s">
        <v>1308</v>
      </c>
      <c r="AY255" s="2" t="s">
        <v>1142</v>
      </c>
      <c r="AZ255" s="2" t="s">
        <v>2020</v>
      </c>
      <c r="BA255" s="2" t="s">
        <v>1548</v>
      </c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 t="s">
        <v>1558</v>
      </c>
      <c r="BM255" s="2" t="s">
        <v>1570</v>
      </c>
      <c r="BN255" s="2" t="s">
        <v>1582</v>
      </c>
      <c r="BO255" s="2" t="s">
        <v>1594</v>
      </c>
      <c r="BP255" s="2" t="s">
        <v>1606</v>
      </c>
      <c r="BQ255" s="2" t="s">
        <v>1618</v>
      </c>
      <c r="BR255" s="2" t="s">
        <v>1630</v>
      </c>
      <c r="BS255" s="2" t="s">
        <v>1642</v>
      </c>
      <c r="BT255" s="2" t="s">
        <v>1654</v>
      </c>
      <c r="BU255" s="2" t="s">
        <v>1666</v>
      </c>
      <c r="BV255" s="2" t="s">
        <v>1678</v>
      </c>
      <c r="BW255" s="2" t="s">
        <v>1690</v>
      </c>
      <c r="BX255" s="2" t="s">
        <v>1702</v>
      </c>
      <c r="BY255" s="2" t="s">
        <v>1714</v>
      </c>
      <c r="BZ255" s="2" t="s">
        <v>1726</v>
      </c>
      <c r="CA255" s="2" t="s">
        <v>1738</v>
      </c>
      <c r="CB255" s="2" t="s">
        <v>1750</v>
      </c>
      <c r="CC255" s="2" t="s">
        <v>1762</v>
      </c>
    </row>
    <row r="256" customFormat="false" ht="15" hidden="false" customHeight="false" outlineLevel="0" collapsed="false">
      <c r="A256" s="2" t="s">
        <v>2814</v>
      </c>
      <c r="B256" s="2" t="s">
        <v>2815</v>
      </c>
      <c r="C256" s="2" t="n">
        <v>1000</v>
      </c>
      <c r="D256" s="2" t="n">
        <v>400</v>
      </c>
      <c r="E256" s="2" t="n">
        <v>600</v>
      </c>
      <c r="F256" s="2" t="s">
        <v>74</v>
      </c>
      <c r="G256" s="2" t="s">
        <v>108</v>
      </c>
      <c r="H256" s="2" t="s">
        <v>130</v>
      </c>
      <c r="I256" s="2"/>
      <c r="J256" s="2"/>
      <c r="K256" s="2"/>
      <c r="L256" s="2"/>
      <c r="M256" s="2"/>
      <c r="N256" s="2"/>
      <c r="O256" s="2"/>
      <c r="P256" s="2"/>
      <c r="Q256" s="2"/>
      <c r="R256" s="2" t="s">
        <v>454</v>
      </c>
      <c r="S256" s="2" t="s">
        <v>478</v>
      </c>
      <c r="T256" s="2" t="s">
        <v>486</v>
      </c>
      <c r="U256" s="2" t="s">
        <v>456</v>
      </c>
      <c r="V256" s="2" t="s">
        <v>480</v>
      </c>
      <c r="W256" s="2" t="s">
        <v>488</v>
      </c>
      <c r="X256" s="2"/>
      <c r="Y256" s="2"/>
      <c r="Z256" s="2"/>
      <c r="AA256" s="2" t="s">
        <v>842</v>
      </c>
      <c r="AB256" s="2" t="s">
        <v>746</v>
      </c>
      <c r="AC256" s="2"/>
      <c r="AD256" s="2"/>
      <c r="AE256" s="2"/>
      <c r="AF256" s="2" t="s">
        <v>962</v>
      </c>
      <c r="AG256" s="2" t="s">
        <v>1000</v>
      </c>
      <c r="AH256" s="2"/>
      <c r="AI256" s="2" t="s">
        <v>1026</v>
      </c>
      <c r="AJ256" s="2" t="s">
        <v>1040</v>
      </c>
      <c r="AK256" s="2" t="s">
        <v>1052</v>
      </c>
      <c r="AL256" s="2" t="s">
        <v>1066</v>
      </c>
      <c r="AM256" s="2" t="s">
        <v>1168</v>
      </c>
      <c r="AN256" s="2" t="s">
        <v>1156</v>
      </c>
      <c r="AO256" s="2"/>
      <c r="AP256" s="2" t="s">
        <v>1176</v>
      </c>
      <c r="AQ256" s="2" t="s">
        <v>1194</v>
      </c>
      <c r="AR256" s="2" t="s">
        <v>1202</v>
      </c>
      <c r="AS256" s="2" t="s">
        <v>1322</v>
      </c>
      <c r="AT256" s="2" t="s">
        <v>1334</v>
      </c>
      <c r="AU256" s="2" t="s">
        <v>1346</v>
      </c>
      <c r="AV256" s="2" t="s">
        <v>1350</v>
      </c>
      <c r="AW256" s="2" t="s">
        <v>1506</v>
      </c>
      <c r="AX256" s="2" t="s">
        <v>1308</v>
      </c>
      <c r="AY256" s="2" t="s">
        <v>1142</v>
      </c>
      <c r="AZ256" s="2" t="s">
        <v>2020</v>
      </c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 t="s">
        <v>1558</v>
      </c>
      <c r="BM256" s="2" t="s">
        <v>1570</v>
      </c>
      <c r="BN256" s="2" t="s">
        <v>1582</v>
      </c>
      <c r="BO256" s="2" t="s">
        <v>1594</v>
      </c>
      <c r="BP256" s="2" t="s">
        <v>1606</v>
      </c>
      <c r="BQ256" s="2" t="s">
        <v>1618</v>
      </c>
      <c r="BR256" s="2" t="s">
        <v>1630</v>
      </c>
      <c r="BS256" s="2" t="s">
        <v>1642</v>
      </c>
      <c r="BT256" s="2" t="s">
        <v>1654</v>
      </c>
      <c r="BU256" s="2" t="s">
        <v>1666</v>
      </c>
      <c r="BV256" s="2" t="s">
        <v>1678</v>
      </c>
      <c r="BW256" s="2" t="s">
        <v>1690</v>
      </c>
      <c r="BX256" s="2" t="s">
        <v>1702</v>
      </c>
      <c r="BY256" s="2" t="s">
        <v>1714</v>
      </c>
      <c r="BZ256" s="2" t="s">
        <v>1726</v>
      </c>
      <c r="CA256" s="2" t="s">
        <v>1738</v>
      </c>
      <c r="CB256" s="2" t="s">
        <v>1750</v>
      </c>
      <c r="CC256" s="2" t="s">
        <v>1762</v>
      </c>
    </row>
    <row r="257" customFormat="false" ht="15" hidden="false" customHeight="false" outlineLevel="0" collapsed="false">
      <c r="A257" s="2" t="s">
        <v>2816</v>
      </c>
      <c r="B257" s="2" t="s">
        <v>2817</v>
      </c>
      <c r="C257" s="2" t="n">
        <v>1200</v>
      </c>
      <c r="D257" s="2" t="n">
        <v>400</v>
      </c>
      <c r="E257" s="2" t="n">
        <v>600</v>
      </c>
      <c r="F257" s="2" t="s">
        <v>74</v>
      </c>
      <c r="G257" s="2" t="s">
        <v>110</v>
      </c>
      <c r="H257" s="2" t="s">
        <v>142</v>
      </c>
      <c r="I257" s="2"/>
      <c r="J257" s="2"/>
      <c r="K257" s="2"/>
      <c r="L257" s="2"/>
      <c r="M257" s="2"/>
      <c r="N257" s="2"/>
      <c r="O257" s="2"/>
      <c r="P257" s="2"/>
      <c r="Q257" s="2"/>
      <c r="R257" s="2" t="s">
        <v>454</v>
      </c>
      <c r="S257" s="2" t="s">
        <v>478</v>
      </c>
      <c r="T257" s="2" t="s">
        <v>486</v>
      </c>
      <c r="U257" s="2" t="s">
        <v>456</v>
      </c>
      <c r="V257" s="2" t="s">
        <v>480</v>
      </c>
      <c r="W257" s="2" t="s">
        <v>488</v>
      </c>
      <c r="X257" s="2"/>
      <c r="Y257" s="2"/>
      <c r="Z257" s="2"/>
      <c r="AA257" s="2" t="s">
        <v>850</v>
      </c>
      <c r="AB257" s="2" t="s">
        <v>754</v>
      </c>
      <c r="AC257" s="2"/>
      <c r="AD257" s="2"/>
      <c r="AE257" s="2"/>
      <c r="AF257" s="2" t="s">
        <v>962</v>
      </c>
      <c r="AG257" s="2" t="s">
        <v>1000</v>
      </c>
      <c r="AH257" s="2"/>
      <c r="AI257" s="2" t="s">
        <v>1026</v>
      </c>
      <c r="AJ257" s="2" t="s">
        <v>1040</v>
      </c>
      <c r="AK257" s="2" t="s">
        <v>1052</v>
      </c>
      <c r="AL257" s="2" t="s">
        <v>1066</v>
      </c>
      <c r="AM257" s="2" t="s">
        <v>1168</v>
      </c>
      <c r="AN257" s="2" t="s">
        <v>1156</v>
      </c>
      <c r="AO257" s="2"/>
      <c r="AP257" s="2" t="s">
        <v>1176</v>
      </c>
      <c r="AQ257" s="2" t="s">
        <v>1194</v>
      </c>
      <c r="AR257" s="2" t="s">
        <v>1202</v>
      </c>
      <c r="AS257" s="2" t="s">
        <v>1322</v>
      </c>
      <c r="AT257" s="2" t="s">
        <v>1334</v>
      </c>
      <c r="AU257" s="2" t="s">
        <v>1346</v>
      </c>
      <c r="AV257" s="2" t="s">
        <v>1350</v>
      </c>
      <c r="AW257" s="2" t="s">
        <v>1506</v>
      </c>
      <c r="AX257" s="2" t="s">
        <v>1308</v>
      </c>
      <c r="AY257" s="2" t="s">
        <v>1142</v>
      </c>
      <c r="AZ257" s="2" t="s">
        <v>2020</v>
      </c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 t="s">
        <v>1558</v>
      </c>
      <c r="BM257" s="2" t="s">
        <v>1570</v>
      </c>
      <c r="BN257" s="2" t="s">
        <v>1582</v>
      </c>
      <c r="BO257" s="2" t="s">
        <v>1594</v>
      </c>
      <c r="BP257" s="2" t="s">
        <v>1606</v>
      </c>
      <c r="BQ257" s="2" t="s">
        <v>1618</v>
      </c>
      <c r="BR257" s="2" t="s">
        <v>1630</v>
      </c>
      <c r="BS257" s="2" t="s">
        <v>1642</v>
      </c>
      <c r="BT257" s="2" t="s">
        <v>1654</v>
      </c>
      <c r="BU257" s="2" t="s">
        <v>1666</v>
      </c>
      <c r="BV257" s="2" t="s">
        <v>1678</v>
      </c>
      <c r="BW257" s="2" t="s">
        <v>1690</v>
      </c>
      <c r="BX257" s="2" t="s">
        <v>1702</v>
      </c>
      <c r="BY257" s="2" t="s">
        <v>1714</v>
      </c>
      <c r="BZ257" s="2" t="s">
        <v>1726</v>
      </c>
      <c r="CA257" s="2" t="s">
        <v>1738</v>
      </c>
      <c r="CB257" s="2" t="s">
        <v>1750</v>
      </c>
      <c r="CC257" s="2" t="s">
        <v>1762</v>
      </c>
    </row>
    <row r="258" customFormat="false" ht="15" hidden="false" customHeight="false" outlineLevel="0" collapsed="false">
      <c r="A258" s="2" t="s">
        <v>2818</v>
      </c>
      <c r="B258" s="2" t="s">
        <v>2819</v>
      </c>
      <c r="C258" s="2" t="n">
        <v>1400</v>
      </c>
      <c r="D258" s="2" t="n">
        <v>400</v>
      </c>
      <c r="E258" s="2" t="n">
        <v>600</v>
      </c>
      <c r="F258" s="2" t="s">
        <v>74</v>
      </c>
      <c r="G258" s="2" t="s">
        <v>112</v>
      </c>
      <c r="H258" s="2" t="s">
        <v>156</v>
      </c>
      <c r="I258" s="2"/>
      <c r="J258" s="2"/>
      <c r="K258" s="2"/>
      <c r="L258" s="2"/>
      <c r="M258" s="2"/>
      <c r="N258" s="2"/>
      <c r="O258" s="2"/>
      <c r="P258" s="2"/>
      <c r="Q258" s="2"/>
      <c r="R258" s="2" t="s">
        <v>454</v>
      </c>
      <c r="S258" s="2" t="s">
        <v>478</v>
      </c>
      <c r="T258" s="2" t="s">
        <v>486</v>
      </c>
      <c r="U258" s="2" t="s">
        <v>456</v>
      </c>
      <c r="V258" s="2" t="s">
        <v>480</v>
      </c>
      <c r="W258" s="2" t="s">
        <v>488</v>
      </c>
      <c r="X258" s="2"/>
      <c r="Y258" s="2"/>
      <c r="Z258" s="2"/>
      <c r="AA258" s="2" t="s">
        <v>858</v>
      </c>
      <c r="AB258" s="2" t="s">
        <v>762</v>
      </c>
      <c r="AC258" s="2"/>
      <c r="AD258" s="2"/>
      <c r="AE258" s="2"/>
      <c r="AF258" s="2" t="s">
        <v>962</v>
      </c>
      <c r="AG258" s="2" t="s">
        <v>1000</v>
      </c>
      <c r="AH258" s="2"/>
      <c r="AI258" s="2" t="s">
        <v>1026</v>
      </c>
      <c r="AJ258" s="2" t="s">
        <v>1040</v>
      </c>
      <c r="AK258" s="2" t="s">
        <v>1052</v>
      </c>
      <c r="AL258" s="2" t="s">
        <v>1066</v>
      </c>
      <c r="AM258" s="2" t="s">
        <v>1168</v>
      </c>
      <c r="AN258" s="2" t="s">
        <v>1156</v>
      </c>
      <c r="AO258" s="2"/>
      <c r="AP258" s="2" t="s">
        <v>1176</v>
      </c>
      <c r="AQ258" s="2" t="s">
        <v>1194</v>
      </c>
      <c r="AR258" s="2" t="s">
        <v>1202</v>
      </c>
      <c r="AS258" s="2" t="s">
        <v>1322</v>
      </c>
      <c r="AT258" s="2" t="s">
        <v>1334</v>
      </c>
      <c r="AU258" s="2" t="s">
        <v>1346</v>
      </c>
      <c r="AV258" s="2" t="s">
        <v>1350</v>
      </c>
      <c r="AW258" s="2" t="s">
        <v>1506</v>
      </c>
      <c r="AX258" s="2" t="s">
        <v>1308</v>
      </c>
      <c r="AY258" s="2" t="s">
        <v>1142</v>
      </c>
      <c r="AZ258" s="2" t="s">
        <v>2020</v>
      </c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 t="s">
        <v>1558</v>
      </c>
      <c r="BM258" s="2" t="s">
        <v>1570</v>
      </c>
      <c r="BN258" s="2" t="s">
        <v>1582</v>
      </c>
      <c r="BO258" s="2" t="s">
        <v>1594</v>
      </c>
      <c r="BP258" s="2" t="s">
        <v>1606</v>
      </c>
      <c r="BQ258" s="2" t="s">
        <v>1618</v>
      </c>
      <c r="BR258" s="2" t="s">
        <v>1630</v>
      </c>
      <c r="BS258" s="2" t="s">
        <v>1642</v>
      </c>
      <c r="BT258" s="2" t="s">
        <v>1654</v>
      </c>
      <c r="BU258" s="2" t="s">
        <v>1666</v>
      </c>
      <c r="BV258" s="2" t="s">
        <v>1678</v>
      </c>
      <c r="BW258" s="2" t="s">
        <v>1690</v>
      </c>
      <c r="BX258" s="2" t="s">
        <v>1702</v>
      </c>
      <c r="BY258" s="2" t="s">
        <v>1714</v>
      </c>
      <c r="BZ258" s="2" t="s">
        <v>1726</v>
      </c>
      <c r="CA258" s="2" t="s">
        <v>1738</v>
      </c>
      <c r="CB258" s="2" t="s">
        <v>1750</v>
      </c>
      <c r="CC258" s="2" t="s">
        <v>1762</v>
      </c>
    </row>
    <row r="259" customFormat="false" ht="15" hidden="false" customHeight="false" outlineLevel="0" collapsed="false">
      <c r="A259" s="2" t="s">
        <v>2820</v>
      </c>
      <c r="B259" s="2" t="s">
        <v>2821</v>
      </c>
      <c r="C259" s="2" t="n">
        <v>1600</v>
      </c>
      <c r="D259" s="2" t="n">
        <v>400</v>
      </c>
      <c r="E259" s="2" t="n">
        <v>600</v>
      </c>
      <c r="F259" s="2" t="s">
        <v>74</v>
      </c>
      <c r="G259" s="2" t="s">
        <v>114</v>
      </c>
      <c r="H259" s="2" t="s">
        <v>170</v>
      </c>
      <c r="I259" s="2" t="s">
        <v>1976</v>
      </c>
      <c r="J259" s="2" t="s">
        <v>1976</v>
      </c>
      <c r="K259" s="2"/>
      <c r="L259" s="2"/>
      <c r="M259" s="2"/>
      <c r="N259" s="2"/>
      <c r="O259" s="2" t="s">
        <v>234</v>
      </c>
      <c r="P259" s="2" t="s">
        <v>234</v>
      </c>
      <c r="Q259" s="2" t="s">
        <v>404</v>
      </c>
      <c r="R259" s="2" t="s">
        <v>454</v>
      </c>
      <c r="S259" s="2" t="s">
        <v>478</v>
      </c>
      <c r="T259" s="2" t="s">
        <v>486</v>
      </c>
      <c r="U259" s="2" t="s">
        <v>456</v>
      </c>
      <c r="V259" s="2" t="s">
        <v>480</v>
      </c>
      <c r="W259" s="2" t="s">
        <v>488</v>
      </c>
      <c r="X259" s="2" t="s">
        <v>530</v>
      </c>
      <c r="Y259" s="2" t="s">
        <v>616</v>
      </c>
      <c r="Z259" s="2"/>
      <c r="AA259" s="2" t="s">
        <v>866</v>
      </c>
      <c r="AB259" s="2" t="s">
        <v>770</v>
      </c>
      <c r="AC259" s="2"/>
      <c r="AD259" s="2"/>
      <c r="AE259" s="2"/>
      <c r="AF259" s="2" t="s">
        <v>962</v>
      </c>
      <c r="AG259" s="2" t="s">
        <v>1000</v>
      </c>
      <c r="AH259" s="2"/>
      <c r="AI259" s="2" t="s">
        <v>1026</v>
      </c>
      <c r="AJ259" s="2" t="s">
        <v>1040</v>
      </c>
      <c r="AK259" s="2" t="s">
        <v>1052</v>
      </c>
      <c r="AL259" s="2" t="s">
        <v>1066</v>
      </c>
      <c r="AM259" s="2" t="s">
        <v>1168</v>
      </c>
      <c r="AN259" s="2" t="s">
        <v>1156</v>
      </c>
      <c r="AO259" s="2"/>
      <c r="AP259" s="2" t="s">
        <v>1176</v>
      </c>
      <c r="AQ259" s="2" t="s">
        <v>1194</v>
      </c>
      <c r="AR259" s="2" t="s">
        <v>1202</v>
      </c>
      <c r="AS259" s="2" t="s">
        <v>1322</v>
      </c>
      <c r="AT259" s="2" t="s">
        <v>1334</v>
      </c>
      <c r="AU259" s="2" t="s">
        <v>1346</v>
      </c>
      <c r="AV259" s="2" t="s">
        <v>1350</v>
      </c>
      <c r="AW259" s="2" t="s">
        <v>1506</v>
      </c>
      <c r="AX259" s="2" t="s">
        <v>1308</v>
      </c>
      <c r="AY259" s="2" t="s">
        <v>1142</v>
      </c>
      <c r="AZ259" s="2" t="s">
        <v>2020</v>
      </c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 t="s">
        <v>1558</v>
      </c>
      <c r="BM259" s="2" t="s">
        <v>1570</v>
      </c>
      <c r="BN259" s="2" t="s">
        <v>1582</v>
      </c>
      <c r="BO259" s="2" t="s">
        <v>1594</v>
      </c>
      <c r="BP259" s="2" t="s">
        <v>1606</v>
      </c>
      <c r="BQ259" s="2" t="s">
        <v>1618</v>
      </c>
      <c r="BR259" s="2" t="s">
        <v>1630</v>
      </c>
      <c r="BS259" s="2" t="s">
        <v>1642</v>
      </c>
      <c r="BT259" s="2" t="s">
        <v>1654</v>
      </c>
      <c r="BU259" s="2" t="s">
        <v>1666</v>
      </c>
      <c r="BV259" s="2" t="s">
        <v>1678</v>
      </c>
      <c r="BW259" s="2" t="s">
        <v>1690</v>
      </c>
      <c r="BX259" s="2" t="s">
        <v>1702</v>
      </c>
      <c r="BY259" s="2" t="s">
        <v>1714</v>
      </c>
      <c r="BZ259" s="2" t="s">
        <v>1726</v>
      </c>
      <c r="CA259" s="2" t="s">
        <v>1738</v>
      </c>
      <c r="CB259" s="2" t="s">
        <v>1750</v>
      </c>
      <c r="CC259" s="2" t="s">
        <v>1762</v>
      </c>
    </row>
    <row r="260" customFormat="false" ht="15" hidden="false" customHeight="false" outlineLevel="0" collapsed="false">
      <c r="A260" s="2" t="s">
        <v>2822</v>
      </c>
      <c r="B260" s="2" t="s">
        <v>2823</v>
      </c>
      <c r="C260" s="2" t="n">
        <v>1800</v>
      </c>
      <c r="D260" s="2" t="n">
        <v>400</v>
      </c>
      <c r="E260" s="2" t="n">
        <v>600</v>
      </c>
      <c r="F260" s="2" t="s">
        <v>74</v>
      </c>
      <c r="G260" s="2" t="s">
        <v>116</v>
      </c>
      <c r="H260" s="2" t="s">
        <v>184</v>
      </c>
      <c r="I260" s="2" t="s">
        <v>1986</v>
      </c>
      <c r="J260" s="2" t="s">
        <v>1986</v>
      </c>
      <c r="K260" s="2"/>
      <c r="L260" s="2"/>
      <c r="M260" s="2"/>
      <c r="N260" s="2"/>
      <c r="O260" s="2" t="s">
        <v>244</v>
      </c>
      <c r="P260" s="2" t="s">
        <v>244</v>
      </c>
      <c r="Q260" s="2" t="s">
        <v>420</v>
      </c>
      <c r="R260" s="2" t="s">
        <v>454</v>
      </c>
      <c r="S260" s="2" t="s">
        <v>478</v>
      </c>
      <c r="T260" s="2" t="s">
        <v>486</v>
      </c>
      <c r="U260" s="2" t="s">
        <v>456</v>
      </c>
      <c r="V260" s="2" t="s">
        <v>480</v>
      </c>
      <c r="W260" s="2" t="s">
        <v>488</v>
      </c>
      <c r="X260" s="2" t="s">
        <v>546</v>
      </c>
      <c r="Y260" s="2" t="s">
        <v>632</v>
      </c>
      <c r="Z260" s="2"/>
      <c r="AA260" s="2" t="s">
        <v>874</v>
      </c>
      <c r="AB260" s="2" t="s">
        <v>778</v>
      </c>
      <c r="AC260" s="2"/>
      <c r="AD260" s="2"/>
      <c r="AE260" s="2"/>
      <c r="AF260" s="2" t="s">
        <v>962</v>
      </c>
      <c r="AG260" s="2" t="s">
        <v>1000</v>
      </c>
      <c r="AH260" s="2"/>
      <c r="AI260" s="2" t="s">
        <v>1026</v>
      </c>
      <c r="AJ260" s="2" t="s">
        <v>1040</v>
      </c>
      <c r="AK260" s="2" t="s">
        <v>1052</v>
      </c>
      <c r="AL260" s="2" t="s">
        <v>1066</v>
      </c>
      <c r="AM260" s="2" t="s">
        <v>1168</v>
      </c>
      <c r="AN260" s="2" t="s">
        <v>1156</v>
      </c>
      <c r="AO260" s="2"/>
      <c r="AP260" s="2" t="s">
        <v>1176</v>
      </c>
      <c r="AQ260" s="2" t="s">
        <v>1194</v>
      </c>
      <c r="AR260" s="2" t="s">
        <v>1202</v>
      </c>
      <c r="AS260" s="2" t="s">
        <v>1322</v>
      </c>
      <c r="AT260" s="2" t="s">
        <v>1334</v>
      </c>
      <c r="AU260" s="2" t="s">
        <v>1346</v>
      </c>
      <c r="AV260" s="2" t="s">
        <v>1350</v>
      </c>
      <c r="AW260" s="2" t="s">
        <v>1506</v>
      </c>
      <c r="AX260" s="2" t="s">
        <v>1308</v>
      </c>
      <c r="AY260" s="2" t="s">
        <v>1142</v>
      </c>
      <c r="AZ260" s="2" t="s">
        <v>2020</v>
      </c>
      <c r="BA260" s="2" t="s">
        <v>1524</v>
      </c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 t="s">
        <v>1558</v>
      </c>
      <c r="BM260" s="2" t="s">
        <v>1570</v>
      </c>
      <c r="BN260" s="2" t="s">
        <v>1582</v>
      </c>
      <c r="BO260" s="2" t="s">
        <v>1594</v>
      </c>
      <c r="BP260" s="2" t="s">
        <v>1606</v>
      </c>
      <c r="BQ260" s="2" t="s">
        <v>1618</v>
      </c>
      <c r="BR260" s="2" t="s">
        <v>1630</v>
      </c>
      <c r="BS260" s="2" t="s">
        <v>1642</v>
      </c>
      <c r="BT260" s="2" t="s">
        <v>1654</v>
      </c>
      <c r="BU260" s="2" t="s">
        <v>1666</v>
      </c>
      <c r="BV260" s="2" t="s">
        <v>1678</v>
      </c>
      <c r="BW260" s="2" t="s">
        <v>1690</v>
      </c>
      <c r="BX260" s="2" t="s">
        <v>1702</v>
      </c>
      <c r="BY260" s="2" t="s">
        <v>1714</v>
      </c>
      <c r="BZ260" s="2" t="s">
        <v>1726</v>
      </c>
      <c r="CA260" s="2" t="s">
        <v>1738</v>
      </c>
      <c r="CB260" s="2" t="s">
        <v>1750</v>
      </c>
      <c r="CC260" s="2" t="s">
        <v>1762</v>
      </c>
    </row>
    <row r="261" customFormat="false" ht="15" hidden="false" customHeight="false" outlineLevel="0" collapsed="false">
      <c r="A261" s="2" t="s">
        <v>2824</v>
      </c>
      <c r="B261" s="2" t="s">
        <v>2825</v>
      </c>
      <c r="C261" s="2" t="n">
        <v>2000</v>
      </c>
      <c r="D261" s="2" t="n">
        <v>400</v>
      </c>
      <c r="E261" s="2" t="n">
        <v>600</v>
      </c>
      <c r="F261" s="2" t="s">
        <v>74</v>
      </c>
      <c r="G261" s="2" t="s">
        <v>118</v>
      </c>
      <c r="H261" s="2" t="s">
        <v>198</v>
      </c>
      <c r="I261" s="2" t="s">
        <v>1996</v>
      </c>
      <c r="J261" s="2" t="s">
        <v>1996</v>
      </c>
      <c r="K261" s="2"/>
      <c r="L261" s="2"/>
      <c r="M261" s="2"/>
      <c r="N261" s="2"/>
      <c r="O261" s="2" t="s">
        <v>254</v>
      </c>
      <c r="P261" s="2" t="s">
        <v>254</v>
      </c>
      <c r="Q261" s="2" t="s">
        <v>436</v>
      </c>
      <c r="R261" s="2" t="s">
        <v>454</v>
      </c>
      <c r="S261" s="2" t="s">
        <v>478</v>
      </c>
      <c r="T261" s="2" t="s">
        <v>486</v>
      </c>
      <c r="U261" s="2" t="s">
        <v>456</v>
      </c>
      <c r="V261" s="2" t="s">
        <v>480</v>
      </c>
      <c r="W261" s="2" t="s">
        <v>488</v>
      </c>
      <c r="X261" s="2" t="s">
        <v>562</v>
      </c>
      <c r="Y261" s="2" t="s">
        <v>648</v>
      </c>
      <c r="Z261" s="2"/>
      <c r="AA261" s="2" t="s">
        <v>882</v>
      </c>
      <c r="AB261" s="2" t="s">
        <v>786</v>
      </c>
      <c r="AC261" s="2"/>
      <c r="AD261" s="2"/>
      <c r="AE261" s="2"/>
      <c r="AF261" s="2" t="s">
        <v>962</v>
      </c>
      <c r="AG261" s="2" t="s">
        <v>1000</v>
      </c>
      <c r="AH261" s="2"/>
      <c r="AI261" s="2" t="s">
        <v>1026</v>
      </c>
      <c r="AJ261" s="2" t="s">
        <v>1040</v>
      </c>
      <c r="AK261" s="2" t="s">
        <v>1052</v>
      </c>
      <c r="AL261" s="2" t="s">
        <v>1066</v>
      </c>
      <c r="AM261" s="2" t="s">
        <v>1168</v>
      </c>
      <c r="AN261" s="2" t="s">
        <v>1156</v>
      </c>
      <c r="AO261" s="2"/>
      <c r="AP261" s="2" t="s">
        <v>1176</v>
      </c>
      <c r="AQ261" s="2" t="s">
        <v>1194</v>
      </c>
      <c r="AR261" s="2" t="s">
        <v>1202</v>
      </c>
      <c r="AS261" s="2" t="s">
        <v>1322</v>
      </c>
      <c r="AT261" s="2" t="s">
        <v>1334</v>
      </c>
      <c r="AU261" s="2" t="s">
        <v>1346</v>
      </c>
      <c r="AV261" s="2" t="s">
        <v>1350</v>
      </c>
      <c r="AW261" s="2" t="s">
        <v>1506</v>
      </c>
      <c r="AX261" s="2" t="s">
        <v>1308</v>
      </c>
      <c r="AY261" s="2" t="s">
        <v>1142</v>
      </c>
      <c r="AZ261" s="2" t="s">
        <v>2020</v>
      </c>
      <c r="BA261" s="2" t="s">
        <v>1536</v>
      </c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 t="s">
        <v>1558</v>
      </c>
      <c r="BM261" s="2" t="s">
        <v>1570</v>
      </c>
      <c r="BN261" s="2" t="s">
        <v>1582</v>
      </c>
      <c r="BO261" s="2" t="s">
        <v>1594</v>
      </c>
      <c r="BP261" s="2" t="s">
        <v>1606</v>
      </c>
      <c r="BQ261" s="2" t="s">
        <v>1618</v>
      </c>
      <c r="BR261" s="2" t="s">
        <v>1630</v>
      </c>
      <c r="BS261" s="2" t="s">
        <v>1642</v>
      </c>
      <c r="BT261" s="2" t="s">
        <v>1654</v>
      </c>
      <c r="BU261" s="2" t="s">
        <v>1666</v>
      </c>
      <c r="BV261" s="2" t="s">
        <v>1678</v>
      </c>
      <c r="BW261" s="2" t="s">
        <v>1690</v>
      </c>
      <c r="BX261" s="2" t="s">
        <v>1702</v>
      </c>
      <c r="BY261" s="2" t="s">
        <v>1714</v>
      </c>
      <c r="BZ261" s="2" t="s">
        <v>1726</v>
      </c>
      <c r="CA261" s="2" t="s">
        <v>1738</v>
      </c>
      <c r="CB261" s="2" t="s">
        <v>1750</v>
      </c>
      <c r="CC261" s="2" t="s">
        <v>1762</v>
      </c>
    </row>
    <row r="262" customFormat="false" ht="15" hidden="false" customHeight="false" outlineLevel="0" collapsed="false">
      <c r="A262" s="2" t="s">
        <v>2826</v>
      </c>
      <c r="B262" s="2" t="s">
        <v>2827</v>
      </c>
      <c r="C262" s="2" t="n">
        <v>2200</v>
      </c>
      <c r="D262" s="2" t="n">
        <v>400</v>
      </c>
      <c r="E262" s="2" t="n">
        <v>600</v>
      </c>
      <c r="F262" s="2" t="s">
        <v>74</v>
      </c>
      <c r="G262" s="2" t="s">
        <v>120</v>
      </c>
      <c r="H262" s="2" t="s">
        <v>212</v>
      </c>
      <c r="I262" s="2" t="s">
        <v>2006</v>
      </c>
      <c r="J262" s="2" t="s">
        <v>2006</v>
      </c>
      <c r="K262" s="2"/>
      <c r="L262" s="2"/>
      <c r="M262" s="2"/>
      <c r="N262" s="2"/>
      <c r="O262" s="2" t="s">
        <v>264</v>
      </c>
      <c r="P262" s="2" t="s">
        <v>264</v>
      </c>
      <c r="Q262" s="2" t="s">
        <v>448</v>
      </c>
      <c r="R262" s="2" t="s">
        <v>454</v>
      </c>
      <c r="S262" s="2" t="s">
        <v>478</v>
      </c>
      <c r="T262" s="2" t="s">
        <v>486</v>
      </c>
      <c r="U262" s="2" t="s">
        <v>456</v>
      </c>
      <c r="V262" s="2" t="s">
        <v>480</v>
      </c>
      <c r="W262" s="2" t="s">
        <v>488</v>
      </c>
      <c r="X262" s="2" t="s">
        <v>574</v>
      </c>
      <c r="Y262" s="2" t="s">
        <v>660</v>
      </c>
      <c r="Z262" s="2"/>
      <c r="AA262" s="2" t="s">
        <v>890</v>
      </c>
      <c r="AB262" s="2" t="s">
        <v>794</v>
      </c>
      <c r="AC262" s="2"/>
      <c r="AD262" s="2"/>
      <c r="AE262" s="2"/>
      <c r="AF262" s="2" t="s">
        <v>962</v>
      </c>
      <c r="AG262" s="2" t="s">
        <v>1000</v>
      </c>
      <c r="AH262" s="2"/>
      <c r="AI262" s="2" t="s">
        <v>1026</v>
      </c>
      <c r="AJ262" s="2" t="s">
        <v>1040</v>
      </c>
      <c r="AK262" s="2" t="s">
        <v>1052</v>
      </c>
      <c r="AL262" s="2" t="s">
        <v>1066</v>
      </c>
      <c r="AM262" s="2" t="s">
        <v>1168</v>
      </c>
      <c r="AN262" s="2" t="s">
        <v>1156</v>
      </c>
      <c r="AO262" s="2"/>
      <c r="AP262" s="2" t="s">
        <v>1176</v>
      </c>
      <c r="AQ262" s="2" t="s">
        <v>1194</v>
      </c>
      <c r="AR262" s="2" t="s">
        <v>1202</v>
      </c>
      <c r="AS262" s="2" t="s">
        <v>1322</v>
      </c>
      <c r="AT262" s="2" t="s">
        <v>1334</v>
      </c>
      <c r="AU262" s="2" t="s">
        <v>1346</v>
      </c>
      <c r="AV262" s="2" t="s">
        <v>1350</v>
      </c>
      <c r="AW262" s="2" t="s">
        <v>1506</v>
      </c>
      <c r="AX262" s="2" t="s">
        <v>1308</v>
      </c>
      <c r="AY262" s="2" t="s">
        <v>1142</v>
      </c>
      <c r="AZ262" s="2" t="s">
        <v>2020</v>
      </c>
      <c r="BA262" s="2" t="s">
        <v>1548</v>
      </c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 t="s">
        <v>1558</v>
      </c>
      <c r="BM262" s="2" t="s">
        <v>1570</v>
      </c>
      <c r="BN262" s="2" t="s">
        <v>1582</v>
      </c>
      <c r="BO262" s="2" t="s">
        <v>1594</v>
      </c>
      <c r="BP262" s="2" t="s">
        <v>1606</v>
      </c>
      <c r="BQ262" s="2" t="s">
        <v>1618</v>
      </c>
      <c r="BR262" s="2" t="s">
        <v>1630</v>
      </c>
      <c r="BS262" s="2" t="s">
        <v>1642</v>
      </c>
      <c r="BT262" s="2" t="s">
        <v>1654</v>
      </c>
      <c r="BU262" s="2" t="s">
        <v>1666</v>
      </c>
      <c r="BV262" s="2" t="s">
        <v>1678</v>
      </c>
      <c r="BW262" s="2" t="s">
        <v>1690</v>
      </c>
      <c r="BX262" s="2" t="s">
        <v>1702</v>
      </c>
      <c r="BY262" s="2" t="s">
        <v>1714</v>
      </c>
      <c r="BZ262" s="2" t="s">
        <v>1726</v>
      </c>
      <c r="CA262" s="2" t="s">
        <v>1738</v>
      </c>
      <c r="CB262" s="2" t="s">
        <v>1750</v>
      </c>
      <c r="CC262" s="2" t="s">
        <v>1762</v>
      </c>
    </row>
    <row r="263" customFormat="false" ht="15" hidden="false" customHeight="false" outlineLevel="0" collapsed="false">
      <c r="A263" s="2" t="s">
        <v>2828</v>
      </c>
      <c r="B263" s="2" t="s">
        <v>2829</v>
      </c>
      <c r="C263" s="2" t="n">
        <v>1000</v>
      </c>
      <c r="D263" s="2" t="n">
        <v>400</v>
      </c>
      <c r="E263" s="2" t="n">
        <v>800</v>
      </c>
      <c r="F263" s="2" t="s">
        <v>76</v>
      </c>
      <c r="G263" s="2" t="s">
        <v>108</v>
      </c>
      <c r="H263" s="2" t="s">
        <v>132</v>
      </c>
      <c r="I263" s="2"/>
      <c r="J263" s="2"/>
      <c r="K263" s="2"/>
      <c r="L263" s="2"/>
      <c r="M263" s="2"/>
      <c r="N263" s="2"/>
      <c r="O263" s="2"/>
      <c r="P263" s="2"/>
      <c r="Q263" s="2"/>
      <c r="R263" s="2" t="s">
        <v>454</v>
      </c>
      <c r="S263" s="2" t="s">
        <v>478</v>
      </c>
      <c r="T263" s="2" t="s">
        <v>490</v>
      </c>
      <c r="U263" s="2" t="s">
        <v>456</v>
      </c>
      <c r="V263" s="2" t="s">
        <v>480</v>
      </c>
      <c r="W263" s="2" t="s">
        <v>492</v>
      </c>
      <c r="X263" s="2"/>
      <c r="Y263" s="2"/>
      <c r="Z263" s="2"/>
      <c r="AA263" s="2" t="s">
        <v>844</v>
      </c>
      <c r="AB263" s="2" t="s">
        <v>748</v>
      </c>
      <c r="AC263" s="2"/>
      <c r="AD263" s="2"/>
      <c r="AE263" s="2"/>
      <c r="AF263" s="2" t="s">
        <v>964</v>
      </c>
      <c r="AG263" s="2" t="s">
        <v>1002</v>
      </c>
      <c r="AH263" s="2"/>
      <c r="AI263" s="2" t="s">
        <v>1026</v>
      </c>
      <c r="AJ263" s="2" t="s">
        <v>1042</v>
      </c>
      <c r="AK263" s="2" t="s">
        <v>1052</v>
      </c>
      <c r="AL263" s="2" t="s">
        <v>1068</v>
      </c>
      <c r="AM263" s="2" t="s">
        <v>1168</v>
      </c>
      <c r="AN263" s="2" t="s">
        <v>1158</v>
      </c>
      <c r="AO263" s="2"/>
      <c r="AP263" s="2" t="s">
        <v>1176</v>
      </c>
      <c r="AQ263" s="2" t="s">
        <v>1196</v>
      </c>
      <c r="AR263" s="2" t="s">
        <v>1202</v>
      </c>
      <c r="AS263" s="2" t="s">
        <v>1324</v>
      </c>
      <c r="AT263" s="2" t="s">
        <v>1336</v>
      </c>
      <c r="AU263" s="2" t="s">
        <v>1348</v>
      </c>
      <c r="AV263" s="2" t="s">
        <v>1350</v>
      </c>
      <c r="AW263" s="2" t="s">
        <v>1508</v>
      </c>
      <c r="AX263" s="2" t="s">
        <v>1308</v>
      </c>
      <c r="AY263" s="2" t="s">
        <v>1142</v>
      </c>
      <c r="AZ263" s="2" t="s">
        <v>2020</v>
      </c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 t="s">
        <v>1558</v>
      </c>
      <c r="BM263" s="2" t="s">
        <v>1570</v>
      </c>
      <c r="BN263" s="2" t="s">
        <v>1582</v>
      </c>
      <c r="BO263" s="2" t="s">
        <v>1594</v>
      </c>
      <c r="BP263" s="2" t="s">
        <v>1606</v>
      </c>
      <c r="BQ263" s="2" t="s">
        <v>1618</v>
      </c>
      <c r="BR263" s="2" t="s">
        <v>1630</v>
      </c>
      <c r="BS263" s="2" t="s">
        <v>1642</v>
      </c>
      <c r="BT263" s="2" t="s">
        <v>1654</v>
      </c>
      <c r="BU263" s="2" t="s">
        <v>1666</v>
      </c>
      <c r="BV263" s="2" t="s">
        <v>1678</v>
      </c>
      <c r="BW263" s="2" t="s">
        <v>1690</v>
      </c>
      <c r="BX263" s="2" t="s">
        <v>1702</v>
      </c>
      <c r="BY263" s="2" t="s">
        <v>1714</v>
      </c>
      <c r="BZ263" s="2" t="s">
        <v>1726</v>
      </c>
      <c r="CA263" s="2" t="s">
        <v>1738</v>
      </c>
      <c r="CB263" s="2" t="s">
        <v>1750</v>
      </c>
      <c r="CC263" s="2" t="s">
        <v>1762</v>
      </c>
    </row>
    <row r="264" customFormat="false" ht="15" hidden="false" customHeight="false" outlineLevel="0" collapsed="false">
      <c r="A264" s="2" t="s">
        <v>2830</v>
      </c>
      <c r="B264" s="2" t="s">
        <v>2831</v>
      </c>
      <c r="C264" s="2" t="n">
        <v>1200</v>
      </c>
      <c r="D264" s="2" t="n">
        <v>400</v>
      </c>
      <c r="E264" s="2" t="n">
        <v>800</v>
      </c>
      <c r="F264" s="2" t="s">
        <v>76</v>
      </c>
      <c r="G264" s="2" t="s">
        <v>110</v>
      </c>
      <c r="H264" s="2" t="s">
        <v>144</v>
      </c>
      <c r="I264" s="2"/>
      <c r="J264" s="2"/>
      <c r="K264" s="2"/>
      <c r="L264" s="2"/>
      <c r="M264" s="2"/>
      <c r="N264" s="2"/>
      <c r="O264" s="2"/>
      <c r="P264" s="2"/>
      <c r="Q264" s="2"/>
      <c r="R264" s="2" t="s">
        <v>454</v>
      </c>
      <c r="S264" s="2" t="s">
        <v>478</v>
      </c>
      <c r="T264" s="2" t="s">
        <v>490</v>
      </c>
      <c r="U264" s="2" t="s">
        <v>456</v>
      </c>
      <c r="V264" s="2" t="s">
        <v>480</v>
      </c>
      <c r="W264" s="2" t="s">
        <v>492</v>
      </c>
      <c r="X264" s="2"/>
      <c r="Y264" s="2"/>
      <c r="Z264" s="2"/>
      <c r="AA264" s="2" t="s">
        <v>852</v>
      </c>
      <c r="AB264" s="2" t="s">
        <v>756</v>
      </c>
      <c r="AC264" s="2"/>
      <c r="AD264" s="2"/>
      <c r="AE264" s="2"/>
      <c r="AF264" s="2" t="s">
        <v>964</v>
      </c>
      <c r="AG264" s="2" t="s">
        <v>1002</v>
      </c>
      <c r="AH264" s="2"/>
      <c r="AI264" s="2" t="s">
        <v>1026</v>
      </c>
      <c r="AJ264" s="2" t="s">
        <v>1042</v>
      </c>
      <c r="AK264" s="2" t="s">
        <v>1052</v>
      </c>
      <c r="AL264" s="2" t="s">
        <v>1068</v>
      </c>
      <c r="AM264" s="2" t="s">
        <v>1168</v>
      </c>
      <c r="AN264" s="2" t="s">
        <v>1158</v>
      </c>
      <c r="AO264" s="2"/>
      <c r="AP264" s="2" t="s">
        <v>1176</v>
      </c>
      <c r="AQ264" s="2" t="s">
        <v>1196</v>
      </c>
      <c r="AR264" s="2" t="s">
        <v>1202</v>
      </c>
      <c r="AS264" s="2" t="s">
        <v>1324</v>
      </c>
      <c r="AT264" s="2" t="s">
        <v>1336</v>
      </c>
      <c r="AU264" s="2" t="s">
        <v>1348</v>
      </c>
      <c r="AV264" s="2" t="s">
        <v>1350</v>
      </c>
      <c r="AW264" s="2" t="s">
        <v>1508</v>
      </c>
      <c r="AX264" s="2" t="s">
        <v>1308</v>
      </c>
      <c r="AY264" s="2" t="s">
        <v>1142</v>
      </c>
      <c r="AZ264" s="2" t="s">
        <v>2020</v>
      </c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 t="s">
        <v>1558</v>
      </c>
      <c r="BM264" s="2" t="s">
        <v>1570</v>
      </c>
      <c r="BN264" s="2" t="s">
        <v>1582</v>
      </c>
      <c r="BO264" s="2" t="s">
        <v>1594</v>
      </c>
      <c r="BP264" s="2" t="s">
        <v>1606</v>
      </c>
      <c r="BQ264" s="2" t="s">
        <v>1618</v>
      </c>
      <c r="BR264" s="2" t="s">
        <v>1630</v>
      </c>
      <c r="BS264" s="2" t="s">
        <v>1642</v>
      </c>
      <c r="BT264" s="2" t="s">
        <v>1654</v>
      </c>
      <c r="BU264" s="2" t="s">
        <v>1666</v>
      </c>
      <c r="BV264" s="2" t="s">
        <v>1678</v>
      </c>
      <c r="BW264" s="2" t="s">
        <v>1690</v>
      </c>
      <c r="BX264" s="2" t="s">
        <v>1702</v>
      </c>
      <c r="BY264" s="2" t="s">
        <v>1714</v>
      </c>
      <c r="BZ264" s="2" t="s">
        <v>1726</v>
      </c>
      <c r="CA264" s="2" t="s">
        <v>1738</v>
      </c>
      <c r="CB264" s="2" t="s">
        <v>1750</v>
      </c>
      <c r="CC264" s="2" t="s">
        <v>1762</v>
      </c>
    </row>
    <row r="265" customFormat="false" ht="15" hidden="false" customHeight="false" outlineLevel="0" collapsed="false">
      <c r="A265" s="2" t="s">
        <v>2832</v>
      </c>
      <c r="B265" s="2" t="s">
        <v>2833</v>
      </c>
      <c r="C265" s="2" t="n">
        <v>1400</v>
      </c>
      <c r="D265" s="2" t="n">
        <v>400</v>
      </c>
      <c r="E265" s="2" t="n">
        <v>800</v>
      </c>
      <c r="F265" s="2" t="s">
        <v>76</v>
      </c>
      <c r="G265" s="2" t="s">
        <v>112</v>
      </c>
      <c r="H265" s="2" t="s">
        <v>158</v>
      </c>
      <c r="I265" s="2"/>
      <c r="J265" s="2"/>
      <c r="K265" s="2"/>
      <c r="L265" s="2"/>
      <c r="M265" s="2"/>
      <c r="N265" s="2"/>
      <c r="O265" s="2"/>
      <c r="P265" s="2"/>
      <c r="Q265" s="2"/>
      <c r="R265" s="2" t="s">
        <v>454</v>
      </c>
      <c r="S265" s="2" t="s">
        <v>478</v>
      </c>
      <c r="T265" s="2" t="s">
        <v>490</v>
      </c>
      <c r="U265" s="2" t="s">
        <v>456</v>
      </c>
      <c r="V265" s="2" t="s">
        <v>480</v>
      </c>
      <c r="W265" s="2" t="s">
        <v>492</v>
      </c>
      <c r="X265" s="2"/>
      <c r="Y265" s="2"/>
      <c r="Z265" s="2"/>
      <c r="AA265" s="2" t="s">
        <v>860</v>
      </c>
      <c r="AB265" s="2" t="s">
        <v>764</v>
      </c>
      <c r="AC265" s="2"/>
      <c r="AD265" s="2"/>
      <c r="AE265" s="2"/>
      <c r="AF265" s="2" t="s">
        <v>964</v>
      </c>
      <c r="AG265" s="2" t="s">
        <v>1002</v>
      </c>
      <c r="AH265" s="2"/>
      <c r="AI265" s="2" t="s">
        <v>1026</v>
      </c>
      <c r="AJ265" s="2" t="s">
        <v>1042</v>
      </c>
      <c r="AK265" s="2" t="s">
        <v>1052</v>
      </c>
      <c r="AL265" s="2" t="s">
        <v>1068</v>
      </c>
      <c r="AM265" s="2" t="s">
        <v>1168</v>
      </c>
      <c r="AN265" s="2" t="s">
        <v>1158</v>
      </c>
      <c r="AO265" s="2"/>
      <c r="AP265" s="2" t="s">
        <v>1176</v>
      </c>
      <c r="AQ265" s="2" t="s">
        <v>1196</v>
      </c>
      <c r="AR265" s="2" t="s">
        <v>1202</v>
      </c>
      <c r="AS265" s="2" t="s">
        <v>1324</v>
      </c>
      <c r="AT265" s="2" t="s">
        <v>1336</v>
      </c>
      <c r="AU265" s="2" t="s">
        <v>1348</v>
      </c>
      <c r="AV265" s="2" t="s">
        <v>1350</v>
      </c>
      <c r="AW265" s="2" t="s">
        <v>1508</v>
      </c>
      <c r="AX265" s="2" t="s">
        <v>1308</v>
      </c>
      <c r="AY265" s="2" t="s">
        <v>1142</v>
      </c>
      <c r="AZ265" s="2" t="s">
        <v>2020</v>
      </c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 t="s">
        <v>1558</v>
      </c>
      <c r="BM265" s="2" t="s">
        <v>1570</v>
      </c>
      <c r="BN265" s="2" t="s">
        <v>1582</v>
      </c>
      <c r="BO265" s="2" t="s">
        <v>1594</v>
      </c>
      <c r="BP265" s="2" t="s">
        <v>1606</v>
      </c>
      <c r="BQ265" s="2" t="s">
        <v>1618</v>
      </c>
      <c r="BR265" s="2" t="s">
        <v>1630</v>
      </c>
      <c r="BS265" s="2" t="s">
        <v>1642</v>
      </c>
      <c r="BT265" s="2" t="s">
        <v>1654</v>
      </c>
      <c r="BU265" s="2" t="s">
        <v>1666</v>
      </c>
      <c r="BV265" s="2" t="s">
        <v>1678</v>
      </c>
      <c r="BW265" s="2" t="s">
        <v>1690</v>
      </c>
      <c r="BX265" s="2" t="s">
        <v>1702</v>
      </c>
      <c r="BY265" s="2" t="s">
        <v>1714</v>
      </c>
      <c r="BZ265" s="2" t="s">
        <v>1726</v>
      </c>
      <c r="CA265" s="2" t="s">
        <v>1738</v>
      </c>
      <c r="CB265" s="2" t="s">
        <v>1750</v>
      </c>
      <c r="CC265" s="2" t="s">
        <v>1762</v>
      </c>
    </row>
    <row r="266" customFormat="false" ht="15" hidden="false" customHeight="false" outlineLevel="0" collapsed="false">
      <c r="A266" s="2" t="s">
        <v>2834</v>
      </c>
      <c r="B266" s="2" t="s">
        <v>2835</v>
      </c>
      <c r="C266" s="2" t="n">
        <v>1600</v>
      </c>
      <c r="D266" s="2" t="n">
        <v>400</v>
      </c>
      <c r="E266" s="2" t="n">
        <v>800</v>
      </c>
      <c r="F266" s="2" t="s">
        <v>76</v>
      </c>
      <c r="G266" s="2" t="s">
        <v>114</v>
      </c>
      <c r="H266" s="2" t="s">
        <v>172</v>
      </c>
      <c r="I266" s="2" t="s">
        <v>1976</v>
      </c>
      <c r="J266" s="2" t="s">
        <v>1976</v>
      </c>
      <c r="K266" s="2"/>
      <c r="L266" s="2"/>
      <c r="M266" s="2"/>
      <c r="N266" s="2"/>
      <c r="O266" s="2" t="s">
        <v>234</v>
      </c>
      <c r="P266" s="2" t="s">
        <v>234</v>
      </c>
      <c r="Q266" s="2" t="s">
        <v>404</v>
      </c>
      <c r="R266" s="2" t="s">
        <v>454</v>
      </c>
      <c r="S266" s="2" t="s">
        <v>478</v>
      </c>
      <c r="T266" s="2" t="s">
        <v>490</v>
      </c>
      <c r="U266" s="2" t="s">
        <v>456</v>
      </c>
      <c r="V266" s="2" t="s">
        <v>480</v>
      </c>
      <c r="W266" s="2" t="s">
        <v>492</v>
      </c>
      <c r="X266" s="2" t="s">
        <v>530</v>
      </c>
      <c r="Y266" s="2" t="s">
        <v>616</v>
      </c>
      <c r="Z266" s="2"/>
      <c r="AA266" s="2" t="s">
        <v>868</v>
      </c>
      <c r="AB266" s="2" t="s">
        <v>772</v>
      </c>
      <c r="AC266" s="2"/>
      <c r="AD266" s="2"/>
      <c r="AE266" s="2"/>
      <c r="AF266" s="2" t="s">
        <v>964</v>
      </c>
      <c r="AG266" s="2" t="s">
        <v>1002</v>
      </c>
      <c r="AH266" s="2"/>
      <c r="AI266" s="2" t="s">
        <v>1026</v>
      </c>
      <c r="AJ266" s="2" t="s">
        <v>1042</v>
      </c>
      <c r="AK266" s="2" t="s">
        <v>1052</v>
      </c>
      <c r="AL266" s="2" t="s">
        <v>1068</v>
      </c>
      <c r="AM266" s="2" t="s">
        <v>1168</v>
      </c>
      <c r="AN266" s="2" t="s">
        <v>1158</v>
      </c>
      <c r="AO266" s="2"/>
      <c r="AP266" s="2" t="s">
        <v>1176</v>
      </c>
      <c r="AQ266" s="2" t="s">
        <v>1196</v>
      </c>
      <c r="AR266" s="2" t="s">
        <v>1202</v>
      </c>
      <c r="AS266" s="2" t="s">
        <v>1324</v>
      </c>
      <c r="AT266" s="2" t="s">
        <v>1336</v>
      </c>
      <c r="AU266" s="2" t="s">
        <v>1348</v>
      </c>
      <c r="AV266" s="2" t="s">
        <v>1350</v>
      </c>
      <c r="AW266" s="2" t="s">
        <v>1508</v>
      </c>
      <c r="AX266" s="2" t="s">
        <v>1308</v>
      </c>
      <c r="AY266" s="2" t="s">
        <v>1142</v>
      </c>
      <c r="AZ266" s="2" t="s">
        <v>2020</v>
      </c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 t="s">
        <v>1558</v>
      </c>
      <c r="BM266" s="2" t="s">
        <v>1570</v>
      </c>
      <c r="BN266" s="2" t="s">
        <v>1582</v>
      </c>
      <c r="BO266" s="2" t="s">
        <v>1594</v>
      </c>
      <c r="BP266" s="2" t="s">
        <v>1606</v>
      </c>
      <c r="BQ266" s="2" t="s">
        <v>1618</v>
      </c>
      <c r="BR266" s="2" t="s">
        <v>1630</v>
      </c>
      <c r="BS266" s="2" t="s">
        <v>1642</v>
      </c>
      <c r="BT266" s="2" t="s">
        <v>1654</v>
      </c>
      <c r="BU266" s="2" t="s">
        <v>1666</v>
      </c>
      <c r="BV266" s="2" t="s">
        <v>1678</v>
      </c>
      <c r="BW266" s="2" t="s">
        <v>1690</v>
      </c>
      <c r="BX266" s="2" t="s">
        <v>1702</v>
      </c>
      <c r="BY266" s="2" t="s">
        <v>1714</v>
      </c>
      <c r="BZ266" s="2" t="s">
        <v>1726</v>
      </c>
      <c r="CA266" s="2" t="s">
        <v>1738</v>
      </c>
      <c r="CB266" s="2" t="s">
        <v>1750</v>
      </c>
      <c r="CC266" s="2" t="s">
        <v>1762</v>
      </c>
    </row>
    <row r="267" customFormat="false" ht="15" hidden="false" customHeight="false" outlineLevel="0" collapsed="false">
      <c r="A267" s="2" t="s">
        <v>2836</v>
      </c>
      <c r="B267" s="2" t="s">
        <v>2837</v>
      </c>
      <c r="C267" s="2" t="n">
        <v>1800</v>
      </c>
      <c r="D267" s="2" t="n">
        <v>400</v>
      </c>
      <c r="E267" s="2" t="n">
        <v>800</v>
      </c>
      <c r="F267" s="2" t="s">
        <v>76</v>
      </c>
      <c r="G267" s="2" t="s">
        <v>116</v>
      </c>
      <c r="H267" s="2" t="s">
        <v>186</v>
      </c>
      <c r="I267" s="2" t="s">
        <v>1986</v>
      </c>
      <c r="J267" s="2" t="s">
        <v>1986</v>
      </c>
      <c r="K267" s="2"/>
      <c r="L267" s="2"/>
      <c r="M267" s="2"/>
      <c r="N267" s="2"/>
      <c r="O267" s="2" t="s">
        <v>244</v>
      </c>
      <c r="P267" s="2" t="s">
        <v>244</v>
      </c>
      <c r="Q267" s="2" t="s">
        <v>420</v>
      </c>
      <c r="R267" s="2" t="s">
        <v>454</v>
      </c>
      <c r="S267" s="2" t="s">
        <v>478</v>
      </c>
      <c r="T267" s="2" t="s">
        <v>490</v>
      </c>
      <c r="U267" s="2" t="s">
        <v>456</v>
      </c>
      <c r="V267" s="2" t="s">
        <v>480</v>
      </c>
      <c r="W267" s="2" t="s">
        <v>492</v>
      </c>
      <c r="X267" s="2" t="s">
        <v>546</v>
      </c>
      <c r="Y267" s="2" t="s">
        <v>632</v>
      </c>
      <c r="Z267" s="2"/>
      <c r="AA267" s="2" t="s">
        <v>876</v>
      </c>
      <c r="AB267" s="2" t="s">
        <v>780</v>
      </c>
      <c r="AC267" s="2"/>
      <c r="AD267" s="2"/>
      <c r="AE267" s="2"/>
      <c r="AF267" s="2" t="s">
        <v>964</v>
      </c>
      <c r="AG267" s="2" t="s">
        <v>1002</v>
      </c>
      <c r="AH267" s="2"/>
      <c r="AI267" s="2" t="s">
        <v>1026</v>
      </c>
      <c r="AJ267" s="2" t="s">
        <v>1042</v>
      </c>
      <c r="AK267" s="2" t="s">
        <v>1052</v>
      </c>
      <c r="AL267" s="2" t="s">
        <v>1068</v>
      </c>
      <c r="AM267" s="2" t="s">
        <v>1168</v>
      </c>
      <c r="AN267" s="2" t="s">
        <v>1158</v>
      </c>
      <c r="AO267" s="2"/>
      <c r="AP267" s="2" t="s">
        <v>1176</v>
      </c>
      <c r="AQ267" s="2" t="s">
        <v>1196</v>
      </c>
      <c r="AR267" s="2" t="s">
        <v>1202</v>
      </c>
      <c r="AS267" s="2" t="s">
        <v>1324</v>
      </c>
      <c r="AT267" s="2" t="s">
        <v>1336</v>
      </c>
      <c r="AU267" s="2" t="s">
        <v>1348</v>
      </c>
      <c r="AV267" s="2" t="s">
        <v>1350</v>
      </c>
      <c r="AW267" s="2" t="s">
        <v>1508</v>
      </c>
      <c r="AX267" s="2" t="s">
        <v>1308</v>
      </c>
      <c r="AY267" s="2" t="s">
        <v>1142</v>
      </c>
      <c r="AZ267" s="2" t="s">
        <v>2020</v>
      </c>
      <c r="BA267" s="2" t="s">
        <v>1524</v>
      </c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 t="s">
        <v>1558</v>
      </c>
      <c r="BM267" s="2" t="s">
        <v>1570</v>
      </c>
      <c r="BN267" s="2" t="s">
        <v>1582</v>
      </c>
      <c r="BO267" s="2" t="s">
        <v>1594</v>
      </c>
      <c r="BP267" s="2" t="s">
        <v>1606</v>
      </c>
      <c r="BQ267" s="2" t="s">
        <v>1618</v>
      </c>
      <c r="BR267" s="2" t="s">
        <v>1630</v>
      </c>
      <c r="BS267" s="2" t="s">
        <v>1642</v>
      </c>
      <c r="BT267" s="2" t="s">
        <v>1654</v>
      </c>
      <c r="BU267" s="2" t="s">
        <v>1666</v>
      </c>
      <c r="BV267" s="2" t="s">
        <v>1678</v>
      </c>
      <c r="BW267" s="2" t="s">
        <v>1690</v>
      </c>
      <c r="BX267" s="2" t="s">
        <v>1702</v>
      </c>
      <c r="BY267" s="2" t="s">
        <v>1714</v>
      </c>
      <c r="BZ267" s="2" t="s">
        <v>1726</v>
      </c>
      <c r="CA267" s="2" t="s">
        <v>1738</v>
      </c>
      <c r="CB267" s="2" t="s">
        <v>1750</v>
      </c>
      <c r="CC267" s="2" t="s">
        <v>1762</v>
      </c>
    </row>
    <row r="268" customFormat="false" ht="15" hidden="false" customHeight="false" outlineLevel="0" collapsed="false">
      <c r="A268" s="2" t="s">
        <v>2838</v>
      </c>
      <c r="B268" s="2" t="s">
        <v>2839</v>
      </c>
      <c r="C268" s="2" t="n">
        <v>2000</v>
      </c>
      <c r="D268" s="2" t="n">
        <v>400</v>
      </c>
      <c r="E268" s="2" t="n">
        <v>800</v>
      </c>
      <c r="F268" s="2" t="s">
        <v>76</v>
      </c>
      <c r="G268" s="2" t="s">
        <v>118</v>
      </c>
      <c r="H268" s="2" t="s">
        <v>200</v>
      </c>
      <c r="I268" s="2" t="s">
        <v>1996</v>
      </c>
      <c r="J268" s="2" t="s">
        <v>1996</v>
      </c>
      <c r="K268" s="2"/>
      <c r="L268" s="2"/>
      <c r="M268" s="2"/>
      <c r="N268" s="2"/>
      <c r="O268" s="2" t="s">
        <v>254</v>
      </c>
      <c r="P268" s="2" t="s">
        <v>254</v>
      </c>
      <c r="Q268" s="2" t="s">
        <v>436</v>
      </c>
      <c r="R268" s="2" t="s">
        <v>454</v>
      </c>
      <c r="S268" s="2" t="s">
        <v>478</v>
      </c>
      <c r="T268" s="2" t="s">
        <v>490</v>
      </c>
      <c r="U268" s="2" t="s">
        <v>456</v>
      </c>
      <c r="V268" s="2" t="s">
        <v>480</v>
      </c>
      <c r="W268" s="2" t="s">
        <v>492</v>
      </c>
      <c r="X268" s="2" t="s">
        <v>562</v>
      </c>
      <c r="Y268" s="2" t="s">
        <v>648</v>
      </c>
      <c r="Z268" s="2"/>
      <c r="AA268" s="2" t="s">
        <v>884</v>
      </c>
      <c r="AB268" s="2" t="s">
        <v>788</v>
      </c>
      <c r="AC268" s="2"/>
      <c r="AD268" s="2"/>
      <c r="AE268" s="2"/>
      <c r="AF268" s="2" t="s">
        <v>964</v>
      </c>
      <c r="AG268" s="2" t="s">
        <v>1002</v>
      </c>
      <c r="AH268" s="2"/>
      <c r="AI268" s="2" t="s">
        <v>1026</v>
      </c>
      <c r="AJ268" s="2" t="s">
        <v>1042</v>
      </c>
      <c r="AK268" s="2" t="s">
        <v>1052</v>
      </c>
      <c r="AL268" s="2" t="s">
        <v>1068</v>
      </c>
      <c r="AM268" s="2" t="s">
        <v>1168</v>
      </c>
      <c r="AN268" s="2" t="s">
        <v>1158</v>
      </c>
      <c r="AO268" s="2"/>
      <c r="AP268" s="2" t="s">
        <v>1176</v>
      </c>
      <c r="AQ268" s="2" t="s">
        <v>1196</v>
      </c>
      <c r="AR268" s="2" t="s">
        <v>1202</v>
      </c>
      <c r="AS268" s="2" t="s">
        <v>1324</v>
      </c>
      <c r="AT268" s="2" t="s">
        <v>1336</v>
      </c>
      <c r="AU268" s="2" t="s">
        <v>1348</v>
      </c>
      <c r="AV268" s="2" t="s">
        <v>1350</v>
      </c>
      <c r="AW268" s="2" t="s">
        <v>1508</v>
      </c>
      <c r="AX268" s="2" t="s">
        <v>1308</v>
      </c>
      <c r="AY268" s="2" t="s">
        <v>1142</v>
      </c>
      <c r="AZ268" s="2" t="s">
        <v>2020</v>
      </c>
      <c r="BA268" s="2" t="s">
        <v>1536</v>
      </c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 t="s">
        <v>1558</v>
      </c>
      <c r="BM268" s="2" t="s">
        <v>1570</v>
      </c>
      <c r="BN268" s="2" t="s">
        <v>1582</v>
      </c>
      <c r="BO268" s="2" t="s">
        <v>1594</v>
      </c>
      <c r="BP268" s="2" t="s">
        <v>1606</v>
      </c>
      <c r="BQ268" s="2" t="s">
        <v>1618</v>
      </c>
      <c r="BR268" s="2" t="s">
        <v>1630</v>
      </c>
      <c r="BS268" s="2" t="s">
        <v>1642</v>
      </c>
      <c r="BT268" s="2" t="s">
        <v>1654</v>
      </c>
      <c r="BU268" s="2" t="s">
        <v>1666</v>
      </c>
      <c r="BV268" s="2" t="s">
        <v>1678</v>
      </c>
      <c r="BW268" s="2" t="s">
        <v>1690</v>
      </c>
      <c r="BX268" s="2" t="s">
        <v>1702</v>
      </c>
      <c r="BY268" s="2" t="s">
        <v>1714</v>
      </c>
      <c r="BZ268" s="2" t="s">
        <v>1726</v>
      </c>
      <c r="CA268" s="2" t="s">
        <v>1738</v>
      </c>
      <c r="CB268" s="2" t="s">
        <v>1750</v>
      </c>
      <c r="CC268" s="2" t="s">
        <v>1762</v>
      </c>
    </row>
    <row r="269" customFormat="false" ht="15" hidden="false" customHeight="false" outlineLevel="0" collapsed="false">
      <c r="A269" s="2" t="s">
        <v>2840</v>
      </c>
      <c r="B269" s="2" t="s">
        <v>2841</v>
      </c>
      <c r="C269" s="2" t="n">
        <v>2200</v>
      </c>
      <c r="D269" s="2" t="n">
        <v>400</v>
      </c>
      <c r="E269" s="2" t="n">
        <v>800</v>
      </c>
      <c r="F269" s="2" t="s">
        <v>76</v>
      </c>
      <c r="G269" s="2" t="s">
        <v>120</v>
      </c>
      <c r="H269" s="2" t="s">
        <v>214</v>
      </c>
      <c r="I269" s="2" t="s">
        <v>2006</v>
      </c>
      <c r="J269" s="2" t="s">
        <v>2006</v>
      </c>
      <c r="K269" s="2"/>
      <c r="L269" s="2"/>
      <c r="M269" s="2"/>
      <c r="N269" s="2"/>
      <c r="O269" s="2" t="s">
        <v>264</v>
      </c>
      <c r="P269" s="2" t="s">
        <v>264</v>
      </c>
      <c r="Q269" s="2" t="s">
        <v>448</v>
      </c>
      <c r="R269" s="2" t="s">
        <v>454</v>
      </c>
      <c r="S269" s="2" t="s">
        <v>478</v>
      </c>
      <c r="T269" s="2" t="s">
        <v>490</v>
      </c>
      <c r="U269" s="2" t="s">
        <v>456</v>
      </c>
      <c r="V269" s="2" t="s">
        <v>480</v>
      </c>
      <c r="W269" s="2" t="s">
        <v>492</v>
      </c>
      <c r="X269" s="2" t="s">
        <v>574</v>
      </c>
      <c r="Y269" s="2" t="s">
        <v>660</v>
      </c>
      <c r="Z269" s="2"/>
      <c r="AA269" s="2" t="s">
        <v>892</v>
      </c>
      <c r="AB269" s="2" t="s">
        <v>796</v>
      </c>
      <c r="AC269" s="2"/>
      <c r="AD269" s="2"/>
      <c r="AE269" s="2"/>
      <c r="AF269" s="2" t="s">
        <v>964</v>
      </c>
      <c r="AG269" s="2" t="s">
        <v>1002</v>
      </c>
      <c r="AH269" s="2"/>
      <c r="AI269" s="2" t="s">
        <v>1026</v>
      </c>
      <c r="AJ269" s="2" t="s">
        <v>1042</v>
      </c>
      <c r="AK269" s="2" t="s">
        <v>1052</v>
      </c>
      <c r="AL269" s="2" t="s">
        <v>1068</v>
      </c>
      <c r="AM269" s="2" t="s">
        <v>1168</v>
      </c>
      <c r="AN269" s="2" t="s">
        <v>1158</v>
      </c>
      <c r="AO269" s="2"/>
      <c r="AP269" s="2" t="s">
        <v>1176</v>
      </c>
      <c r="AQ269" s="2" t="s">
        <v>1196</v>
      </c>
      <c r="AR269" s="2" t="s">
        <v>1202</v>
      </c>
      <c r="AS269" s="2" t="s">
        <v>1324</v>
      </c>
      <c r="AT269" s="2" t="s">
        <v>1336</v>
      </c>
      <c r="AU269" s="2" t="s">
        <v>1348</v>
      </c>
      <c r="AV269" s="2" t="s">
        <v>1350</v>
      </c>
      <c r="AW269" s="2" t="s">
        <v>1508</v>
      </c>
      <c r="AX269" s="2" t="s">
        <v>1308</v>
      </c>
      <c r="AY269" s="2" t="s">
        <v>1142</v>
      </c>
      <c r="AZ269" s="2" t="s">
        <v>2020</v>
      </c>
      <c r="BA269" s="2" t="s">
        <v>1548</v>
      </c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 t="s">
        <v>1558</v>
      </c>
      <c r="BM269" s="2" t="s">
        <v>1570</v>
      </c>
      <c r="BN269" s="2" t="s">
        <v>1582</v>
      </c>
      <c r="BO269" s="2" t="s">
        <v>1594</v>
      </c>
      <c r="BP269" s="2" t="s">
        <v>1606</v>
      </c>
      <c r="BQ269" s="2" t="s">
        <v>1618</v>
      </c>
      <c r="BR269" s="2" t="s">
        <v>1630</v>
      </c>
      <c r="BS269" s="2" t="s">
        <v>1642</v>
      </c>
      <c r="BT269" s="2" t="s">
        <v>1654</v>
      </c>
      <c r="BU269" s="2" t="s">
        <v>1666</v>
      </c>
      <c r="BV269" s="2" t="s">
        <v>1678</v>
      </c>
      <c r="BW269" s="2" t="s">
        <v>1690</v>
      </c>
      <c r="BX269" s="2" t="s">
        <v>1702</v>
      </c>
      <c r="BY269" s="2" t="s">
        <v>1714</v>
      </c>
      <c r="BZ269" s="2" t="s">
        <v>1726</v>
      </c>
      <c r="CA269" s="2" t="s">
        <v>1738</v>
      </c>
      <c r="CB269" s="2" t="s">
        <v>1750</v>
      </c>
      <c r="CC269" s="2" t="s">
        <v>1762</v>
      </c>
    </row>
    <row r="270" customFormat="false" ht="15" hidden="false" customHeight="false" outlineLevel="0" collapsed="false">
      <c r="A270" s="2" t="s">
        <v>2842</v>
      </c>
      <c r="B270" s="2" t="s">
        <v>2843</v>
      </c>
      <c r="C270" s="2" t="n">
        <v>1000</v>
      </c>
      <c r="D270" s="2" t="n">
        <v>500</v>
      </c>
      <c r="E270" s="2" t="n">
        <v>500</v>
      </c>
      <c r="F270" s="2" t="s">
        <v>78</v>
      </c>
      <c r="G270" s="2" t="s">
        <v>108</v>
      </c>
      <c r="H270" s="2" t="s">
        <v>128</v>
      </c>
      <c r="I270" s="2"/>
      <c r="J270" s="2"/>
      <c r="K270" s="2"/>
      <c r="L270" s="2"/>
      <c r="M270" s="2"/>
      <c r="N270" s="2"/>
      <c r="O270" s="2"/>
      <c r="P270" s="2"/>
      <c r="Q270" s="2"/>
      <c r="R270" s="2" t="s">
        <v>454</v>
      </c>
      <c r="S270" s="2" t="s">
        <v>482</v>
      </c>
      <c r="T270" s="2" t="s">
        <v>482</v>
      </c>
      <c r="U270" s="2" t="s">
        <v>456</v>
      </c>
      <c r="V270" s="2" t="s">
        <v>484</v>
      </c>
      <c r="W270" s="2" t="s">
        <v>484</v>
      </c>
      <c r="X270" s="2"/>
      <c r="Y270" s="2"/>
      <c r="Z270" s="2"/>
      <c r="AA270" s="2" t="s">
        <v>840</v>
      </c>
      <c r="AB270" s="2" t="s">
        <v>744</v>
      </c>
      <c r="AC270" s="2"/>
      <c r="AD270" s="2"/>
      <c r="AE270" s="2"/>
      <c r="AF270" s="2"/>
      <c r="AG270" s="2"/>
      <c r="AH270" s="2"/>
      <c r="AI270" s="2"/>
      <c r="AJ270" s="2" t="s">
        <v>1038</v>
      </c>
      <c r="AK270" s="2"/>
      <c r="AL270" s="2" t="s">
        <v>1064</v>
      </c>
      <c r="AM270" s="2"/>
      <c r="AN270" s="2" t="s">
        <v>1154</v>
      </c>
      <c r="AO270" s="2" t="s">
        <v>1186</v>
      </c>
      <c r="AP270" s="2" t="s">
        <v>1178</v>
      </c>
      <c r="AQ270" s="2"/>
      <c r="AR270" s="2"/>
      <c r="AS270" s="2" t="s">
        <v>1320</v>
      </c>
      <c r="AT270" s="2" t="s">
        <v>1332</v>
      </c>
      <c r="AU270" s="2" t="s">
        <v>1344</v>
      </c>
      <c r="AV270" s="2" t="s">
        <v>1350</v>
      </c>
      <c r="AW270" s="2" t="s">
        <v>1510</v>
      </c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</row>
    <row r="271" customFormat="false" ht="15" hidden="false" customHeight="false" outlineLevel="0" collapsed="false">
      <c r="A271" s="2" t="s">
        <v>2844</v>
      </c>
      <c r="B271" s="2" t="s">
        <v>2845</v>
      </c>
      <c r="C271" s="2" t="n">
        <v>1200</v>
      </c>
      <c r="D271" s="2" t="n">
        <v>500</v>
      </c>
      <c r="E271" s="2" t="n">
        <v>500</v>
      </c>
      <c r="F271" s="2" t="s">
        <v>78</v>
      </c>
      <c r="G271" s="2" t="s">
        <v>110</v>
      </c>
      <c r="H271" s="2" t="s">
        <v>140</v>
      </c>
      <c r="I271" s="2"/>
      <c r="J271" s="2"/>
      <c r="K271" s="2"/>
      <c r="L271" s="2"/>
      <c r="M271" s="2"/>
      <c r="N271" s="2"/>
      <c r="O271" s="2"/>
      <c r="P271" s="2"/>
      <c r="Q271" s="2"/>
      <c r="R271" s="2" t="s">
        <v>454</v>
      </c>
      <c r="S271" s="2" t="s">
        <v>482</v>
      </c>
      <c r="T271" s="2" t="s">
        <v>482</v>
      </c>
      <c r="U271" s="2" t="s">
        <v>456</v>
      </c>
      <c r="V271" s="2" t="s">
        <v>484</v>
      </c>
      <c r="W271" s="2" t="s">
        <v>484</v>
      </c>
      <c r="X271" s="2"/>
      <c r="Y271" s="2"/>
      <c r="Z271" s="2"/>
      <c r="AA271" s="2" t="s">
        <v>848</v>
      </c>
      <c r="AB271" s="2" t="s">
        <v>752</v>
      </c>
      <c r="AC271" s="2"/>
      <c r="AD271" s="2"/>
      <c r="AE271" s="2"/>
      <c r="AF271" s="2"/>
      <c r="AG271" s="2"/>
      <c r="AH271" s="2"/>
      <c r="AI271" s="2"/>
      <c r="AJ271" s="2" t="s">
        <v>1038</v>
      </c>
      <c r="AK271" s="2"/>
      <c r="AL271" s="2" t="s">
        <v>1064</v>
      </c>
      <c r="AM271" s="2"/>
      <c r="AN271" s="2" t="s">
        <v>1154</v>
      </c>
      <c r="AO271" s="2" t="s">
        <v>1186</v>
      </c>
      <c r="AP271" s="2" t="s">
        <v>1178</v>
      </c>
      <c r="AQ271" s="2"/>
      <c r="AR271" s="2"/>
      <c r="AS271" s="2" t="s">
        <v>1320</v>
      </c>
      <c r="AT271" s="2" t="s">
        <v>1332</v>
      </c>
      <c r="AU271" s="2" t="s">
        <v>1344</v>
      </c>
      <c r="AV271" s="2" t="s">
        <v>1350</v>
      </c>
      <c r="AW271" s="2" t="s">
        <v>1510</v>
      </c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</row>
    <row r="272" customFormat="false" ht="15" hidden="false" customHeight="false" outlineLevel="0" collapsed="false">
      <c r="A272" s="2" t="s">
        <v>2846</v>
      </c>
      <c r="B272" s="2" t="s">
        <v>2847</v>
      </c>
      <c r="C272" s="2" t="n">
        <v>1400</v>
      </c>
      <c r="D272" s="2" t="n">
        <v>500</v>
      </c>
      <c r="E272" s="2" t="n">
        <v>500</v>
      </c>
      <c r="F272" s="2" t="s">
        <v>78</v>
      </c>
      <c r="G272" s="2" t="s">
        <v>112</v>
      </c>
      <c r="H272" s="2" t="s">
        <v>154</v>
      </c>
      <c r="I272" s="2"/>
      <c r="J272" s="2"/>
      <c r="K272" s="2"/>
      <c r="L272" s="2"/>
      <c r="M272" s="2"/>
      <c r="N272" s="2"/>
      <c r="O272" s="2"/>
      <c r="P272" s="2"/>
      <c r="Q272" s="2"/>
      <c r="R272" s="2" t="s">
        <v>454</v>
      </c>
      <c r="S272" s="2" t="s">
        <v>482</v>
      </c>
      <c r="T272" s="2" t="s">
        <v>482</v>
      </c>
      <c r="U272" s="2" t="s">
        <v>456</v>
      </c>
      <c r="V272" s="2" t="s">
        <v>484</v>
      </c>
      <c r="W272" s="2" t="s">
        <v>484</v>
      </c>
      <c r="X272" s="2"/>
      <c r="Y272" s="2"/>
      <c r="Z272" s="2"/>
      <c r="AA272" s="2" t="s">
        <v>856</v>
      </c>
      <c r="AB272" s="2" t="s">
        <v>760</v>
      </c>
      <c r="AC272" s="2"/>
      <c r="AD272" s="2"/>
      <c r="AE272" s="2"/>
      <c r="AF272" s="2"/>
      <c r="AG272" s="2"/>
      <c r="AH272" s="2"/>
      <c r="AI272" s="2"/>
      <c r="AJ272" s="2" t="s">
        <v>1038</v>
      </c>
      <c r="AK272" s="2"/>
      <c r="AL272" s="2" t="s">
        <v>1064</v>
      </c>
      <c r="AM272" s="2"/>
      <c r="AN272" s="2" t="s">
        <v>1154</v>
      </c>
      <c r="AO272" s="2" t="s">
        <v>1186</v>
      </c>
      <c r="AP272" s="2" t="s">
        <v>1178</v>
      </c>
      <c r="AQ272" s="2"/>
      <c r="AR272" s="2"/>
      <c r="AS272" s="2" t="s">
        <v>1320</v>
      </c>
      <c r="AT272" s="2" t="s">
        <v>1332</v>
      </c>
      <c r="AU272" s="2" t="s">
        <v>1344</v>
      </c>
      <c r="AV272" s="2" t="s">
        <v>1350</v>
      </c>
      <c r="AW272" s="2" t="s">
        <v>1510</v>
      </c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</row>
    <row r="273" customFormat="false" ht="15" hidden="false" customHeight="false" outlineLevel="0" collapsed="false">
      <c r="A273" s="2" t="s">
        <v>2848</v>
      </c>
      <c r="B273" s="2" t="s">
        <v>2849</v>
      </c>
      <c r="C273" s="2" t="n">
        <v>1600</v>
      </c>
      <c r="D273" s="2" t="n">
        <v>500</v>
      </c>
      <c r="E273" s="2" t="n">
        <v>500</v>
      </c>
      <c r="F273" s="2" t="s">
        <v>78</v>
      </c>
      <c r="G273" s="2" t="s">
        <v>114</v>
      </c>
      <c r="H273" s="2" t="s">
        <v>168</v>
      </c>
      <c r="I273" s="2"/>
      <c r="J273" s="2"/>
      <c r="K273" s="2"/>
      <c r="L273" s="2"/>
      <c r="M273" s="2"/>
      <c r="N273" s="2"/>
      <c r="O273" s="2"/>
      <c r="P273" s="2"/>
      <c r="Q273" s="2"/>
      <c r="R273" s="2" t="s">
        <v>454</v>
      </c>
      <c r="S273" s="2" t="s">
        <v>482</v>
      </c>
      <c r="T273" s="2" t="s">
        <v>482</v>
      </c>
      <c r="U273" s="2" t="s">
        <v>456</v>
      </c>
      <c r="V273" s="2" t="s">
        <v>484</v>
      </c>
      <c r="W273" s="2" t="s">
        <v>484</v>
      </c>
      <c r="X273" s="2"/>
      <c r="Y273" s="2"/>
      <c r="Z273" s="2"/>
      <c r="AA273" s="2" t="s">
        <v>864</v>
      </c>
      <c r="AB273" s="2" t="s">
        <v>768</v>
      </c>
      <c r="AC273" s="2"/>
      <c r="AD273" s="2"/>
      <c r="AE273" s="2"/>
      <c r="AF273" s="2"/>
      <c r="AG273" s="2"/>
      <c r="AH273" s="2"/>
      <c r="AI273" s="2"/>
      <c r="AJ273" s="2" t="s">
        <v>1038</v>
      </c>
      <c r="AK273" s="2"/>
      <c r="AL273" s="2" t="s">
        <v>1064</v>
      </c>
      <c r="AM273" s="2"/>
      <c r="AN273" s="2" t="s">
        <v>1154</v>
      </c>
      <c r="AO273" s="2" t="s">
        <v>1186</v>
      </c>
      <c r="AP273" s="2" t="s">
        <v>1178</v>
      </c>
      <c r="AQ273" s="2"/>
      <c r="AR273" s="2"/>
      <c r="AS273" s="2" t="s">
        <v>1320</v>
      </c>
      <c r="AT273" s="2" t="s">
        <v>1332</v>
      </c>
      <c r="AU273" s="2" t="s">
        <v>1344</v>
      </c>
      <c r="AV273" s="2" t="s">
        <v>1350</v>
      </c>
      <c r="AW273" s="2" t="s">
        <v>1510</v>
      </c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</row>
    <row r="274" customFormat="false" ht="15" hidden="false" customHeight="false" outlineLevel="0" collapsed="false">
      <c r="A274" s="2" t="s">
        <v>2850</v>
      </c>
      <c r="B274" s="2" t="s">
        <v>2851</v>
      </c>
      <c r="C274" s="2" t="n">
        <v>1800</v>
      </c>
      <c r="D274" s="2" t="n">
        <v>500</v>
      </c>
      <c r="E274" s="2" t="n">
        <v>500</v>
      </c>
      <c r="F274" s="2" t="s">
        <v>78</v>
      </c>
      <c r="G274" s="2" t="s">
        <v>116</v>
      </c>
      <c r="H274" s="2" t="s">
        <v>182</v>
      </c>
      <c r="I274" s="2"/>
      <c r="J274" s="2"/>
      <c r="K274" s="2"/>
      <c r="L274" s="2"/>
      <c r="M274" s="2"/>
      <c r="N274" s="2"/>
      <c r="O274" s="2"/>
      <c r="P274" s="2"/>
      <c r="Q274" s="2"/>
      <c r="R274" s="2" t="s">
        <v>454</v>
      </c>
      <c r="S274" s="2" t="s">
        <v>482</v>
      </c>
      <c r="T274" s="2" t="s">
        <v>482</v>
      </c>
      <c r="U274" s="2" t="s">
        <v>456</v>
      </c>
      <c r="V274" s="2" t="s">
        <v>484</v>
      </c>
      <c r="W274" s="2" t="s">
        <v>484</v>
      </c>
      <c r="X274" s="2"/>
      <c r="Y274" s="2"/>
      <c r="Z274" s="2"/>
      <c r="AA274" s="2" t="s">
        <v>872</v>
      </c>
      <c r="AB274" s="2" t="s">
        <v>776</v>
      </c>
      <c r="AC274" s="2"/>
      <c r="AD274" s="2"/>
      <c r="AE274" s="2"/>
      <c r="AF274" s="2"/>
      <c r="AG274" s="2"/>
      <c r="AH274" s="2"/>
      <c r="AI274" s="2"/>
      <c r="AJ274" s="2" t="s">
        <v>1038</v>
      </c>
      <c r="AK274" s="2"/>
      <c r="AL274" s="2" t="s">
        <v>1064</v>
      </c>
      <c r="AM274" s="2"/>
      <c r="AN274" s="2" t="s">
        <v>1154</v>
      </c>
      <c r="AO274" s="2" t="s">
        <v>1186</v>
      </c>
      <c r="AP274" s="2" t="s">
        <v>1178</v>
      </c>
      <c r="AQ274" s="2"/>
      <c r="AR274" s="2"/>
      <c r="AS274" s="2" t="s">
        <v>1320</v>
      </c>
      <c r="AT274" s="2" t="s">
        <v>1332</v>
      </c>
      <c r="AU274" s="2" t="s">
        <v>1344</v>
      </c>
      <c r="AV274" s="2" t="s">
        <v>1350</v>
      </c>
      <c r="AW274" s="2" t="s">
        <v>1510</v>
      </c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</row>
    <row r="275" customFormat="false" ht="15" hidden="false" customHeight="false" outlineLevel="0" collapsed="false">
      <c r="A275" s="2" t="s">
        <v>2852</v>
      </c>
      <c r="B275" s="2" t="s">
        <v>2853</v>
      </c>
      <c r="C275" s="2" t="n">
        <v>2000</v>
      </c>
      <c r="D275" s="2" t="n">
        <v>500</v>
      </c>
      <c r="E275" s="2" t="n">
        <v>500</v>
      </c>
      <c r="F275" s="2" t="s">
        <v>78</v>
      </c>
      <c r="G275" s="2" t="s">
        <v>118</v>
      </c>
      <c r="H275" s="2" t="s">
        <v>196</v>
      </c>
      <c r="I275" s="2"/>
      <c r="J275" s="2"/>
      <c r="K275" s="2"/>
      <c r="L275" s="2"/>
      <c r="M275" s="2"/>
      <c r="N275" s="2"/>
      <c r="O275" s="2"/>
      <c r="P275" s="2"/>
      <c r="Q275" s="2"/>
      <c r="R275" s="2" t="s">
        <v>454</v>
      </c>
      <c r="S275" s="2" t="s">
        <v>482</v>
      </c>
      <c r="T275" s="2" t="s">
        <v>482</v>
      </c>
      <c r="U275" s="2" t="s">
        <v>456</v>
      </c>
      <c r="V275" s="2" t="s">
        <v>484</v>
      </c>
      <c r="W275" s="2" t="s">
        <v>484</v>
      </c>
      <c r="X275" s="2"/>
      <c r="Y275" s="2"/>
      <c r="Z275" s="2"/>
      <c r="AA275" s="2" t="s">
        <v>880</v>
      </c>
      <c r="AB275" s="2" t="s">
        <v>784</v>
      </c>
      <c r="AC275" s="2"/>
      <c r="AD275" s="2"/>
      <c r="AE275" s="2"/>
      <c r="AF275" s="2"/>
      <c r="AG275" s="2"/>
      <c r="AH275" s="2"/>
      <c r="AI275" s="2"/>
      <c r="AJ275" s="2" t="s">
        <v>1038</v>
      </c>
      <c r="AK275" s="2"/>
      <c r="AL275" s="2" t="s">
        <v>1064</v>
      </c>
      <c r="AM275" s="2"/>
      <c r="AN275" s="2" t="s">
        <v>1154</v>
      </c>
      <c r="AO275" s="2" t="s">
        <v>1186</v>
      </c>
      <c r="AP275" s="2" t="s">
        <v>1178</v>
      </c>
      <c r="AQ275" s="2"/>
      <c r="AR275" s="2"/>
      <c r="AS275" s="2" t="s">
        <v>1320</v>
      </c>
      <c r="AT275" s="2" t="s">
        <v>1332</v>
      </c>
      <c r="AU275" s="2" t="s">
        <v>1344</v>
      </c>
      <c r="AV275" s="2" t="s">
        <v>1350</v>
      </c>
      <c r="AW275" s="2" t="s">
        <v>1510</v>
      </c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</row>
    <row r="276" customFormat="false" ht="15" hidden="false" customHeight="false" outlineLevel="0" collapsed="false">
      <c r="A276" s="2" t="s">
        <v>2854</v>
      </c>
      <c r="B276" s="2" t="s">
        <v>2855</v>
      </c>
      <c r="C276" s="2" t="n">
        <v>2200</v>
      </c>
      <c r="D276" s="2" t="n">
        <v>500</v>
      </c>
      <c r="E276" s="2" t="n">
        <v>500</v>
      </c>
      <c r="F276" s="2" t="s">
        <v>78</v>
      </c>
      <c r="G276" s="2" t="s">
        <v>120</v>
      </c>
      <c r="H276" s="2" t="s">
        <v>210</v>
      </c>
      <c r="I276" s="2"/>
      <c r="J276" s="2"/>
      <c r="K276" s="2"/>
      <c r="L276" s="2"/>
      <c r="M276" s="2"/>
      <c r="N276" s="2"/>
      <c r="O276" s="2"/>
      <c r="P276" s="2"/>
      <c r="Q276" s="2"/>
      <c r="R276" s="2" t="s">
        <v>454</v>
      </c>
      <c r="S276" s="2" t="s">
        <v>482</v>
      </c>
      <c r="T276" s="2" t="s">
        <v>482</v>
      </c>
      <c r="U276" s="2" t="s">
        <v>456</v>
      </c>
      <c r="V276" s="2" t="s">
        <v>484</v>
      </c>
      <c r="W276" s="2" t="s">
        <v>484</v>
      </c>
      <c r="X276" s="2"/>
      <c r="Y276" s="2"/>
      <c r="Z276" s="2"/>
      <c r="AA276" s="2" t="s">
        <v>888</v>
      </c>
      <c r="AB276" s="2" t="s">
        <v>792</v>
      </c>
      <c r="AC276" s="2"/>
      <c r="AD276" s="2"/>
      <c r="AE276" s="2"/>
      <c r="AF276" s="2"/>
      <c r="AG276" s="2"/>
      <c r="AH276" s="2"/>
      <c r="AI276" s="2"/>
      <c r="AJ276" s="2" t="s">
        <v>1038</v>
      </c>
      <c r="AK276" s="2"/>
      <c r="AL276" s="2" t="s">
        <v>1064</v>
      </c>
      <c r="AM276" s="2"/>
      <c r="AN276" s="2" t="s">
        <v>1154</v>
      </c>
      <c r="AO276" s="2" t="s">
        <v>1186</v>
      </c>
      <c r="AP276" s="2" t="s">
        <v>1178</v>
      </c>
      <c r="AQ276" s="2"/>
      <c r="AR276" s="2"/>
      <c r="AS276" s="2" t="s">
        <v>1320</v>
      </c>
      <c r="AT276" s="2" t="s">
        <v>1332</v>
      </c>
      <c r="AU276" s="2" t="s">
        <v>1344</v>
      </c>
      <c r="AV276" s="2" t="s">
        <v>1350</v>
      </c>
      <c r="AW276" s="2" t="s">
        <v>1510</v>
      </c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</row>
    <row r="277" customFormat="false" ht="15" hidden="false" customHeight="false" outlineLevel="0" collapsed="false">
      <c r="A277" s="2" t="s">
        <v>2856</v>
      </c>
      <c r="B277" s="2" t="s">
        <v>2857</v>
      </c>
      <c r="C277" s="2" t="n">
        <v>1000</v>
      </c>
      <c r="D277" s="2" t="n">
        <v>600</v>
      </c>
      <c r="E277" s="2" t="n">
        <v>1000</v>
      </c>
      <c r="F277" s="2" t="s">
        <v>80</v>
      </c>
      <c r="G277" s="2" t="s">
        <v>108</v>
      </c>
      <c r="H277" s="2" t="s">
        <v>122</v>
      </c>
      <c r="I277" s="2" t="s">
        <v>1958</v>
      </c>
      <c r="J277" s="2" t="s">
        <v>1958</v>
      </c>
      <c r="K277" s="2"/>
      <c r="L277" s="2"/>
      <c r="M277" s="2" t="s">
        <v>330</v>
      </c>
      <c r="N277" s="2" t="s">
        <v>330</v>
      </c>
      <c r="O277" s="2" t="s">
        <v>218</v>
      </c>
      <c r="P277" s="2" t="s">
        <v>218</v>
      </c>
      <c r="Q277" s="2" t="s">
        <v>374</v>
      </c>
      <c r="R277" s="2" t="s">
        <v>454</v>
      </c>
      <c r="S277" s="2" t="s">
        <v>486</v>
      </c>
      <c r="T277" s="2" t="s">
        <v>458</v>
      </c>
      <c r="U277" s="2" t="s">
        <v>456</v>
      </c>
      <c r="V277" s="2" t="s">
        <v>488</v>
      </c>
      <c r="W277" s="2" t="s">
        <v>460</v>
      </c>
      <c r="X277" s="2" t="s">
        <v>498</v>
      </c>
      <c r="Y277" s="2" t="s">
        <v>584</v>
      </c>
      <c r="Z277" s="2"/>
      <c r="AA277" s="2"/>
      <c r="AB277" s="2"/>
      <c r="AC277" s="2"/>
      <c r="AD277" s="2" t="s">
        <v>896</v>
      </c>
      <c r="AE277" s="2"/>
      <c r="AF277" s="2"/>
      <c r="AG277" s="2" t="s">
        <v>1004</v>
      </c>
      <c r="AH277" s="2" t="s">
        <v>984</v>
      </c>
      <c r="AI277" s="2" t="s">
        <v>1028</v>
      </c>
      <c r="AJ277" s="2" t="s">
        <v>1032</v>
      </c>
      <c r="AK277" s="2" t="s">
        <v>1054</v>
      </c>
      <c r="AL277" s="2" t="s">
        <v>1058</v>
      </c>
      <c r="AM277" s="2" t="s">
        <v>1170</v>
      </c>
      <c r="AN277" s="2" t="s">
        <v>1148</v>
      </c>
      <c r="AO277" s="2" t="s">
        <v>1186</v>
      </c>
      <c r="AP277" s="2" t="s">
        <v>1180</v>
      </c>
      <c r="AQ277" s="2" t="s">
        <v>1188</v>
      </c>
      <c r="AR277" s="2" t="s">
        <v>1204</v>
      </c>
      <c r="AS277" s="2" t="s">
        <v>1314</v>
      </c>
      <c r="AT277" s="2" t="s">
        <v>1326</v>
      </c>
      <c r="AU277" s="2" t="s">
        <v>1338</v>
      </c>
      <c r="AV277" s="2" t="s">
        <v>1350</v>
      </c>
      <c r="AW277" s="2" t="s">
        <v>2378</v>
      </c>
      <c r="AX277" s="2" t="s">
        <v>1310</v>
      </c>
      <c r="AY277" s="2" t="s">
        <v>1144</v>
      </c>
      <c r="AZ277" s="2" t="s">
        <v>2022</v>
      </c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 t="s">
        <v>1562</v>
      </c>
      <c r="BM277" s="2" t="s">
        <v>1574</v>
      </c>
      <c r="BN277" s="2" t="s">
        <v>1586</v>
      </c>
      <c r="BO277" s="2" t="s">
        <v>1598</v>
      </c>
      <c r="BP277" s="2" t="s">
        <v>1610</v>
      </c>
      <c r="BQ277" s="2" t="s">
        <v>1622</v>
      </c>
      <c r="BR277" s="2" t="s">
        <v>1634</v>
      </c>
      <c r="BS277" s="2" t="s">
        <v>1646</v>
      </c>
      <c r="BT277" s="2" t="s">
        <v>1658</v>
      </c>
      <c r="BU277" s="2" t="s">
        <v>1670</v>
      </c>
      <c r="BV277" s="2" t="s">
        <v>1682</v>
      </c>
      <c r="BW277" s="2" t="s">
        <v>1694</v>
      </c>
      <c r="BX277" s="2" t="s">
        <v>1706</v>
      </c>
      <c r="BY277" s="2" t="s">
        <v>1718</v>
      </c>
      <c r="BZ277" s="2" t="s">
        <v>1730</v>
      </c>
      <c r="CA277" s="2" t="s">
        <v>1742</v>
      </c>
      <c r="CB277" s="2" t="s">
        <v>1754</v>
      </c>
      <c r="CC277" s="2" t="s">
        <v>1766</v>
      </c>
    </row>
    <row r="278" customFormat="false" ht="15" hidden="false" customHeight="false" outlineLevel="0" collapsed="false">
      <c r="A278" s="2" t="s">
        <v>2858</v>
      </c>
      <c r="B278" s="2" t="s">
        <v>2859</v>
      </c>
      <c r="C278" s="2" t="n">
        <v>1200</v>
      </c>
      <c r="D278" s="2" t="n">
        <v>600</v>
      </c>
      <c r="E278" s="2" t="n">
        <v>1000</v>
      </c>
      <c r="F278" s="2" t="s">
        <v>80</v>
      </c>
      <c r="G278" s="2" t="s">
        <v>110</v>
      </c>
      <c r="H278" s="2" t="s">
        <v>134</v>
      </c>
      <c r="I278" s="2" t="s">
        <v>1964</v>
      </c>
      <c r="J278" s="2" t="s">
        <v>1964</v>
      </c>
      <c r="K278" s="2"/>
      <c r="L278" s="2"/>
      <c r="M278" s="2" t="s">
        <v>336</v>
      </c>
      <c r="N278" s="2" t="s">
        <v>336</v>
      </c>
      <c r="O278" s="2" t="s">
        <v>224</v>
      </c>
      <c r="P278" s="2" t="s">
        <v>224</v>
      </c>
      <c r="Q278" s="2" t="s">
        <v>382</v>
      </c>
      <c r="R278" s="2" t="s">
        <v>454</v>
      </c>
      <c r="S278" s="2" t="s">
        <v>486</v>
      </c>
      <c r="T278" s="2" t="s">
        <v>458</v>
      </c>
      <c r="U278" s="2" t="s">
        <v>456</v>
      </c>
      <c r="V278" s="2" t="s">
        <v>488</v>
      </c>
      <c r="W278" s="2" t="s">
        <v>460</v>
      </c>
      <c r="X278" s="2" t="s">
        <v>506</v>
      </c>
      <c r="Y278" s="2" t="s">
        <v>592</v>
      </c>
      <c r="Z278" s="2"/>
      <c r="AA278" s="2"/>
      <c r="AB278" s="2"/>
      <c r="AC278" s="2"/>
      <c r="AD278" s="2" t="s">
        <v>902</v>
      </c>
      <c r="AE278" s="2"/>
      <c r="AF278" s="2"/>
      <c r="AG278" s="2" t="s">
        <v>1004</v>
      </c>
      <c r="AH278" s="2" t="s">
        <v>984</v>
      </c>
      <c r="AI278" s="2" t="s">
        <v>1028</v>
      </c>
      <c r="AJ278" s="2" t="s">
        <v>1032</v>
      </c>
      <c r="AK278" s="2" t="s">
        <v>1054</v>
      </c>
      <c r="AL278" s="2" t="s">
        <v>1058</v>
      </c>
      <c r="AM278" s="2" t="s">
        <v>1170</v>
      </c>
      <c r="AN278" s="2" t="s">
        <v>1148</v>
      </c>
      <c r="AO278" s="2" t="s">
        <v>1186</v>
      </c>
      <c r="AP278" s="2" t="s">
        <v>1180</v>
      </c>
      <c r="AQ278" s="2" t="s">
        <v>1188</v>
      </c>
      <c r="AR278" s="2" t="s">
        <v>1204</v>
      </c>
      <c r="AS278" s="2" t="s">
        <v>1314</v>
      </c>
      <c r="AT278" s="2" t="s">
        <v>1326</v>
      </c>
      <c r="AU278" s="2" t="s">
        <v>1338</v>
      </c>
      <c r="AV278" s="2" t="s">
        <v>1350</v>
      </c>
      <c r="AW278" s="2" t="s">
        <v>2378</v>
      </c>
      <c r="AX278" s="2" t="s">
        <v>1310</v>
      </c>
      <c r="AY278" s="2" t="s">
        <v>1144</v>
      </c>
      <c r="AZ278" s="2" t="s">
        <v>2022</v>
      </c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 t="s">
        <v>1562</v>
      </c>
      <c r="BM278" s="2" t="s">
        <v>1574</v>
      </c>
      <c r="BN278" s="2" t="s">
        <v>1586</v>
      </c>
      <c r="BO278" s="2" t="s">
        <v>1598</v>
      </c>
      <c r="BP278" s="2" t="s">
        <v>1610</v>
      </c>
      <c r="BQ278" s="2" t="s">
        <v>1622</v>
      </c>
      <c r="BR278" s="2" t="s">
        <v>1634</v>
      </c>
      <c r="BS278" s="2" t="s">
        <v>1646</v>
      </c>
      <c r="BT278" s="2" t="s">
        <v>1658</v>
      </c>
      <c r="BU278" s="2" t="s">
        <v>1670</v>
      </c>
      <c r="BV278" s="2" t="s">
        <v>1682</v>
      </c>
      <c r="BW278" s="2" t="s">
        <v>1694</v>
      </c>
      <c r="BX278" s="2" t="s">
        <v>1706</v>
      </c>
      <c r="BY278" s="2" t="s">
        <v>1718</v>
      </c>
      <c r="BZ278" s="2" t="s">
        <v>1730</v>
      </c>
      <c r="CA278" s="2" t="s">
        <v>1742</v>
      </c>
      <c r="CB278" s="2" t="s">
        <v>1754</v>
      </c>
      <c r="CC278" s="2" t="s">
        <v>1766</v>
      </c>
    </row>
    <row r="279" customFormat="false" ht="15" hidden="false" customHeight="false" outlineLevel="0" collapsed="false">
      <c r="A279" s="2" t="s">
        <v>2860</v>
      </c>
      <c r="B279" s="2" t="s">
        <v>2861</v>
      </c>
      <c r="C279" s="2" t="n">
        <v>1400</v>
      </c>
      <c r="D279" s="2" t="n">
        <v>600</v>
      </c>
      <c r="E279" s="2" t="n">
        <v>1000</v>
      </c>
      <c r="F279" s="2" t="s">
        <v>80</v>
      </c>
      <c r="G279" s="2" t="s">
        <v>112</v>
      </c>
      <c r="H279" s="2" t="s">
        <v>146</v>
      </c>
      <c r="I279" s="2" t="s">
        <v>1970</v>
      </c>
      <c r="J279" s="2" t="s">
        <v>1970</v>
      </c>
      <c r="K279" s="2"/>
      <c r="L279" s="2"/>
      <c r="M279" s="2" t="s">
        <v>342</v>
      </c>
      <c r="N279" s="2" t="s">
        <v>342</v>
      </c>
      <c r="O279" s="2" t="s">
        <v>228</v>
      </c>
      <c r="P279" s="2" t="s">
        <v>228</v>
      </c>
      <c r="Q279" s="2" t="s">
        <v>392</v>
      </c>
      <c r="R279" s="2" t="s">
        <v>454</v>
      </c>
      <c r="S279" s="2" t="s">
        <v>486</v>
      </c>
      <c r="T279" s="2" t="s">
        <v>458</v>
      </c>
      <c r="U279" s="2" t="s">
        <v>456</v>
      </c>
      <c r="V279" s="2" t="s">
        <v>488</v>
      </c>
      <c r="W279" s="2" t="s">
        <v>460</v>
      </c>
      <c r="X279" s="2" t="s">
        <v>518</v>
      </c>
      <c r="Y279" s="2" t="s">
        <v>604</v>
      </c>
      <c r="Z279" s="2"/>
      <c r="AA279" s="2"/>
      <c r="AB279" s="2"/>
      <c r="AC279" s="2"/>
      <c r="AD279" s="2" t="s">
        <v>908</v>
      </c>
      <c r="AE279" s="2"/>
      <c r="AF279" s="2"/>
      <c r="AG279" s="2" t="s">
        <v>1004</v>
      </c>
      <c r="AH279" s="2" t="s">
        <v>984</v>
      </c>
      <c r="AI279" s="2" t="s">
        <v>1028</v>
      </c>
      <c r="AJ279" s="2" t="s">
        <v>1032</v>
      </c>
      <c r="AK279" s="2" t="s">
        <v>1054</v>
      </c>
      <c r="AL279" s="2" t="s">
        <v>1058</v>
      </c>
      <c r="AM279" s="2" t="s">
        <v>1170</v>
      </c>
      <c r="AN279" s="2" t="s">
        <v>1148</v>
      </c>
      <c r="AO279" s="2" t="s">
        <v>1186</v>
      </c>
      <c r="AP279" s="2" t="s">
        <v>1180</v>
      </c>
      <c r="AQ279" s="2" t="s">
        <v>1188</v>
      </c>
      <c r="AR279" s="2" t="s">
        <v>1204</v>
      </c>
      <c r="AS279" s="2" t="s">
        <v>1314</v>
      </c>
      <c r="AT279" s="2" t="s">
        <v>1326</v>
      </c>
      <c r="AU279" s="2" t="s">
        <v>1338</v>
      </c>
      <c r="AV279" s="2" t="s">
        <v>1350</v>
      </c>
      <c r="AW279" s="2" t="s">
        <v>2378</v>
      </c>
      <c r="AX279" s="2" t="s">
        <v>1310</v>
      </c>
      <c r="AY279" s="2" t="s">
        <v>1144</v>
      </c>
      <c r="AZ279" s="2" t="s">
        <v>2022</v>
      </c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 t="s">
        <v>1562</v>
      </c>
      <c r="BM279" s="2" t="s">
        <v>1574</v>
      </c>
      <c r="BN279" s="2" t="s">
        <v>1586</v>
      </c>
      <c r="BO279" s="2" t="s">
        <v>1598</v>
      </c>
      <c r="BP279" s="2" t="s">
        <v>1610</v>
      </c>
      <c r="BQ279" s="2" t="s">
        <v>1622</v>
      </c>
      <c r="BR279" s="2" t="s">
        <v>1634</v>
      </c>
      <c r="BS279" s="2" t="s">
        <v>1646</v>
      </c>
      <c r="BT279" s="2" t="s">
        <v>1658</v>
      </c>
      <c r="BU279" s="2" t="s">
        <v>1670</v>
      </c>
      <c r="BV279" s="2" t="s">
        <v>1682</v>
      </c>
      <c r="BW279" s="2" t="s">
        <v>1694</v>
      </c>
      <c r="BX279" s="2" t="s">
        <v>1706</v>
      </c>
      <c r="BY279" s="2" t="s">
        <v>1718</v>
      </c>
      <c r="BZ279" s="2" t="s">
        <v>1730</v>
      </c>
      <c r="CA279" s="2" t="s">
        <v>1742</v>
      </c>
      <c r="CB279" s="2" t="s">
        <v>1754</v>
      </c>
      <c r="CC279" s="2" t="s">
        <v>1766</v>
      </c>
    </row>
    <row r="280" customFormat="false" ht="15" hidden="false" customHeight="false" outlineLevel="0" collapsed="false">
      <c r="A280" s="2" t="s">
        <v>2862</v>
      </c>
      <c r="B280" s="2" t="s">
        <v>2863</v>
      </c>
      <c r="C280" s="2" t="n">
        <v>1600</v>
      </c>
      <c r="D280" s="2" t="n">
        <v>600</v>
      </c>
      <c r="E280" s="2" t="n">
        <v>1000</v>
      </c>
      <c r="F280" s="2" t="s">
        <v>80</v>
      </c>
      <c r="G280" s="2" t="s">
        <v>114</v>
      </c>
      <c r="H280" s="2" t="s">
        <v>160</v>
      </c>
      <c r="I280" s="2" t="s">
        <v>1978</v>
      </c>
      <c r="J280" s="2" t="s">
        <v>1978</v>
      </c>
      <c r="K280" s="2"/>
      <c r="L280" s="2"/>
      <c r="M280" s="2" t="s">
        <v>348</v>
      </c>
      <c r="N280" s="2" t="s">
        <v>348</v>
      </c>
      <c r="O280" s="2" t="s">
        <v>236</v>
      </c>
      <c r="P280" s="2" t="s">
        <v>236</v>
      </c>
      <c r="Q280" s="2" t="s">
        <v>406</v>
      </c>
      <c r="R280" s="2" t="s">
        <v>454</v>
      </c>
      <c r="S280" s="2" t="s">
        <v>486</v>
      </c>
      <c r="T280" s="2" t="s">
        <v>458</v>
      </c>
      <c r="U280" s="2" t="s">
        <v>456</v>
      </c>
      <c r="V280" s="2" t="s">
        <v>488</v>
      </c>
      <c r="W280" s="2" t="s">
        <v>460</v>
      </c>
      <c r="X280" s="2" t="s">
        <v>532</v>
      </c>
      <c r="Y280" s="2" t="s">
        <v>618</v>
      </c>
      <c r="Z280" s="2" t="s">
        <v>670</v>
      </c>
      <c r="AA280" s="2"/>
      <c r="AB280" s="2"/>
      <c r="AC280" s="2"/>
      <c r="AD280" s="2" t="s">
        <v>914</v>
      </c>
      <c r="AE280" s="2"/>
      <c r="AF280" s="2"/>
      <c r="AG280" s="2" t="s">
        <v>1004</v>
      </c>
      <c r="AH280" s="2" t="s">
        <v>984</v>
      </c>
      <c r="AI280" s="2" t="s">
        <v>1028</v>
      </c>
      <c r="AJ280" s="2" t="s">
        <v>1032</v>
      </c>
      <c r="AK280" s="2" t="s">
        <v>1054</v>
      </c>
      <c r="AL280" s="2" t="s">
        <v>1058</v>
      </c>
      <c r="AM280" s="2" t="s">
        <v>1170</v>
      </c>
      <c r="AN280" s="2" t="s">
        <v>1148</v>
      </c>
      <c r="AO280" s="2" t="s">
        <v>1186</v>
      </c>
      <c r="AP280" s="2" t="s">
        <v>1180</v>
      </c>
      <c r="AQ280" s="2" t="s">
        <v>1188</v>
      </c>
      <c r="AR280" s="2" t="s">
        <v>1204</v>
      </c>
      <c r="AS280" s="2" t="s">
        <v>1314</v>
      </c>
      <c r="AT280" s="2" t="s">
        <v>1326</v>
      </c>
      <c r="AU280" s="2" t="s">
        <v>1338</v>
      </c>
      <c r="AV280" s="2" t="s">
        <v>1350</v>
      </c>
      <c r="AW280" s="2" t="s">
        <v>2378</v>
      </c>
      <c r="AX280" s="2" t="s">
        <v>1310</v>
      </c>
      <c r="AY280" s="2" t="s">
        <v>1144</v>
      </c>
      <c r="AZ280" s="2" t="s">
        <v>2022</v>
      </c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 t="s">
        <v>1562</v>
      </c>
      <c r="BM280" s="2" t="s">
        <v>1574</v>
      </c>
      <c r="BN280" s="2" t="s">
        <v>1586</v>
      </c>
      <c r="BO280" s="2" t="s">
        <v>1598</v>
      </c>
      <c r="BP280" s="2" t="s">
        <v>1610</v>
      </c>
      <c r="BQ280" s="2" t="s">
        <v>1622</v>
      </c>
      <c r="BR280" s="2" t="s">
        <v>1634</v>
      </c>
      <c r="BS280" s="2" t="s">
        <v>1646</v>
      </c>
      <c r="BT280" s="2" t="s">
        <v>1658</v>
      </c>
      <c r="BU280" s="2" t="s">
        <v>1670</v>
      </c>
      <c r="BV280" s="2" t="s">
        <v>1682</v>
      </c>
      <c r="BW280" s="2" t="s">
        <v>1694</v>
      </c>
      <c r="BX280" s="2" t="s">
        <v>1706</v>
      </c>
      <c r="BY280" s="2" t="s">
        <v>1718</v>
      </c>
      <c r="BZ280" s="2" t="s">
        <v>1730</v>
      </c>
      <c r="CA280" s="2" t="s">
        <v>1742</v>
      </c>
      <c r="CB280" s="2" t="s">
        <v>1754</v>
      </c>
      <c r="CC280" s="2" t="s">
        <v>1766</v>
      </c>
    </row>
    <row r="281" customFormat="false" ht="15" hidden="false" customHeight="false" outlineLevel="0" collapsed="false">
      <c r="A281" s="2" t="s">
        <v>2864</v>
      </c>
      <c r="B281" s="2" t="s">
        <v>2865</v>
      </c>
      <c r="C281" s="2" t="n">
        <v>1800</v>
      </c>
      <c r="D281" s="2" t="n">
        <v>600</v>
      </c>
      <c r="E281" s="2" t="n">
        <v>1000</v>
      </c>
      <c r="F281" s="2" t="s">
        <v>80</v>
      </c>
      <c r="G281" s="2" t="s">
        <v>116</v>
      </c>
      <c r="H281" s="2" t="s">
        <v>174</v>
      </c>
      <c r="I281" s="2" t="s">
        <v>1988</v>
      </c>
      <c r="J281" s="2" t="s">
        <v>1988</v>
      </c>
      <c r="K281" s="2"/>
      <c r="L281" s="2"/>
      <c r="M281" s="2" t="s">
        <v>354</v>
      </c>
      <c r="N281" s="2" t="s">
        <v>354</v>
      </c>
      <c r="O281" s="2" t="s">
        <v>246</v>
      </c>
      <c r="P281" s="2" t="s">
        <v>246</v>
      </c>
      <c r="Q281" s="2" t="s">
        <v>422</v>
      </c>
      <c r="R281" s="2" t="s">
        <v>454</v>
      </c>
      <c r="S281" s="2" t="s">
        <v>486</v>
      </c>
      <c r="T281" s="2" t="s">
        <v>458</v>
      </c>
      <c r="U281" s="2" t="s">
        <v>456</v>
      </c>
      <c r="V281" s="2" t="s">
        <v>488</v>
      </c>
      <c r="W281" s="2" t="s">
        <v>460</v>
      </c>
      <c r="X281" s="2" t="s">
        <v>548</v>
      </c>
      <c r="Y281" s="2" t="s">
        <v>634</v>
      </c>
      <c r="Z281" s="2" t="s">
        <v>678</v>
      </c>
      <c r="AA281" s="2"/>
      <c r="AB281" s="2"/>
      <c r="AC281" s="2"/>
      <c r="AD281" s="2" t="s">
        <v>920</v>
      </c>
      <c r="AE281" s="2"/>
      <c r="AF281" s="2"/>
      <c r="AG281" s="2" t="s">
        <v>1004</v>
      </c>
      <c r="AH281" s="2" t="s">
        <v>984</v>
      </c>
      <c r="AI281" s="2" t="s">
        <v>1028</v>
      </c>
      <c r="AJ281" s="2" t="s">
        <v>1032</v>
      </c>
      <c r="AK281" s="2" t="s">
        <v>1054</v>
      </c>
      <c r="AL281" s="2" t="s">
        <v>1058</v>
      </c>
      <c r="AM281" s="2" t="s">
        <v>1170</v>
      </c>
      <c r="AN281" s="2" t="s">
        <v>1148</v>
      </c>
      <c r="AO281" s="2" t="s">
        <v>1186</v>
      </c>
      <c r="AP281" s="2" t="s">
        <v>1180</v>
      </c>
      <c r="AQ281" s="2" t="s">
        <v>1188</v>
      </c>
      <c r="AR281" s="2" t="s">
        <v>1204</v>
      </c>
      <c r="AS281" s="2" t="s">
        <v>1314</v>
      </c>
      <c r="AT281" s="2" t="s">
        <v>1326</v>
      </c>
      <c r="AU281" s="2" t="s">
        <v>1338</v>
      </c>
      <c r="AV281" s="2" t="s">
        <v>1350</v>
      </c>
      <c r="AW281" s="2" t="s">
        <v>2378</v>
      </c>
      <c r="AX281" s="2" t="s">
        <v>1310</v>
      </c>
      <c r="AY281" s="2" t="s">
        <v>1144</v>
      </c>
      <c r="AZ281" s="2" t="s">
        <v>2022</v>
      </c>
      <c r="BA281" s="2" t="s">
        <v>1526</v>
      </c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 t="s">
        <v>1562</v>
      </c>
      <c r="BM281" s="2" t="s">
        <v>1574</v>
      </c>
      <c r="BN281" s="2" t="s">
        <v>1586</v>
      </c>
      <c r="BO281" s="2" t="s">
        <v>1598</v>
      </c>
      <c r="BP281" s="2" t="s">
        <v>1610</v>
      </c>
      <c r="BQ281" s="2" t="s">
        <v>1622</v>
      </c>
      <c r="BR281" s="2" t="s">
        <v>1634</v>
      </c>
      <c r="BS281" s="2" t="s">
        <v>1646</v>
      </c>
      <c r="BT281" s="2" t="s">
        <v>1658</v>
      </c>
      <c r="BU281" s="2" t="s">
        <v>1670</v>
      </c>
      <c r="BV281" s="2" t="s">
        <v>1682</v>
      </c>
      <c r="BW281" s="2" t="s">
        <v>1694</v>
      </c>
      <c r="BX281" s="2" t="s">
        <v>1706</v>
      </c>
      <c r="BY281" s="2" t="s">
        <v>1718</v>
      </c>
      <c r="BZ281" s="2" t="s">
        <v>1730</v>
      </c>
      <c r="CA281" s="2" t="s">
        <v>1742</v>
      </c>
      <c r="CB281" s="2" t="s">
        <v>1754</v>
      </c>
      <c r="CC281" s="2" t="s">
        <v>1766</v>
      </c>
    </row>
    <row r="282" customFormat="false" ht="15" hidden="false" customHeight="false" outlineLevel="0" collapsed="false">
      <c r="A282" s="2" t="s">
        <v>2866</v>
      </c>
      <c r="B282" s="2" t="s">
        <v>2867</v>
      </c>
      <c r="C282" s="2" t="n">
        <v>2000</v>
      </c>
      <c r="D282" s="2" t="n">
        <v>600</v>
      </c>
      <c r="E282" s="2" t="n">
        <v>1000</v>
      </c>
      <c r="F282" s="2" t="s">
        <v>80</v>
      </c>
      <c r="G282" s="2" t="s">
        <v>118</v>
      </c>
      <c r="H282" s="2" t="s">
        <v>188</v>
      </c>
      <c r="I282" s="2" t="s">
        <v>1998</v>
      </c>
      <c r="J282" s="2" t="s">
        <v>1998</v>
      </c>
      <c r="K282" s="2"/>
      <c r="L282" s="2"/>
      <c r="M282" s="2" t="s">
        <v>360</v>
      </c>
      <c r="N282" s="2" t="s">
        <v>360</v>
      </c>
      <c r="O282" s="2" t="s">
        <v>256</v>
      </c>
      <c r="P282" s="2" t="s">
        <v>256</v>
      </c>
      <c r="Q282" s="2" t="s">
        <v>438</v>
      </c>
      <c r="R282" s="2" t="s">
        <v>454</v>
      </c>
      <c r="S282" s="2" t="s">
        <v>486</v>
      </c>
      <c r="T282" s="2" t="s">
        <v>458</v>
      </c>
      <c r="U282" s="2" t="s">
        <v>456</v>
      </c>
      <c r="V282" s="2" t="s">
        <v>488</v>
      </c>
      <c r="W282" s="2" t="s">
        <v>460</v>
      </c>
      <c r="X282" s="2" t="s">
        <v>564</v>
      </c>
      <c r="Y282" s="2" t="s">
        <v>650</v>
      </c>
      <c r="Z282" s="2" t="s">
        <v>690</v>
      </c>
      <c r="AA282" s="2"/>
      <c r="AB282" s="2"/>
      <c r="AC282" s="2"/>
      <c r="AD282" s="2" t="s">
        <v>926</v>
      </c>
      <c r="AE282" s="2"/>
      <c r="AF282" s="2"/>
      <c r="AG282" s="2" t="s">
        <v>1004</v>
      </c>
      <c r="AH282" s="2" t="s">
        <v>984</v>
      </c>
      <c r="AI282" s="2" t="s">
        <v>1028</v>
      </c>
      <c r="AJ282" s="2" t="s">
        <v>1032</v>
      </c>
      <c r="AK282" s="2" t="s">
        <v>1054</v>
      </c>
      <c r="AL282" s="2" t="s">
        <v>1058</v>
      </c>
      <c r="AM282" s="2" t="s">
        <v>1170</v>
      </c>
      <c r="AN282" s="2" t="s">
        <v>1148</v>
      </c>
      <c r="AO282" s="2" t="s">
        <v>1186</v>
      </c>
      <c r="AP282" s="2" t="s">
        <v>1180</v>
      </c>
      <c r="AQ282" s="2" t="s">
        <v>1188</v>
      </c>
      <c r="AR282" s="2" t="s">
        <v>1204</v>
      </c>
      <c r="AS282" s="2" t="s">
        <v>1314</v>
      </c>
      <c r="AT282" s="2" t="s">
        <v>1326</v>
      </c>
      <c r="AU282" s="2" t="s">
        <v>1338</v>
      </c>
      <c r="AV282" s="2" t="s">
        <v>1350</v>
      </c>
      <c r="AW282" s="2" t="s">
        <v>2378</v>
      </c>
      <c r="AX282" s="2" t="s">
        <v>1310</v>
      </c>
      <c r="AY282" s="2" t="s">
        <v>1144</v>
      </c>
      <c r="AZ282" s="2" t="s">
        <v>2022</v>
      </c>
      <c r="BA282" s="2" t="s">
        <v>1538</v>
      </c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 t="s">
        <v>1562</v>
      </c>
      <c r="BM282" s="2" t="s">
        <v>1574</v>
      </c>
      <c r="BN282" s="2" t="s">
        <v>1586</v>
      </c>
      <c r="BO282" s="2" t="s">
        <v>1598</v>
      </c>
      <c r="BP282" s="2" t="s">
        <v>1610</v>
      </c>
      <c r="BQ282" s="2" t="s">
        <v>1622</v>
      </c>
      <c r="BR282" s="2" t="s">
        <v>1634</v>
      </c>
      <c r="BS282" s="2" t="s">
        <v>1646</v>
      </c>
      <c r="BT282" s="2" t="s">
        <v>1658</v>
      </c>
      <c r="BU282" s="2" t="s">
        <v>1670</v>
      </c>
      <c r="BV282" s="2" t="s">
        <v>1682</v>
      </c>
      <c r="BW282" s="2" t="s">
        <v>1694</v>
      </c>
      <c r="BX282" s="2" t="s">
        <v>1706</v>
      </c>
      <c r="BY282" s="2" t="s">
        <v>1718</v>
      </c>
      <c r="BZ282" s="2" t="s">
        <v>1730</v>
      </c>
      <c r="CA282" s="2" t="s">
        <v>1742</v>
      </c>
      <c r="CB282" s="2" t="s">
        <v>1754</v>
      </c>
      <c r="CC282" s="2" t="s">
        <v>1766</v>
      </c>
    </row>
    <row r="283" customFormat="false" ht="15" hidden="false" customHeight="false" outlineLevel="0" collapsed="false">
      <c r="A283" s="2" t="s">
        <v>2868</v>
      </c>
      <c r="B283" s="2" t="s">
        <v>2869</v>
      </c>
      <c r="C283" s="2" t="n">
        <v>2200</v>
      </c>
      <c r="D283" s="2" t="n">
        <v>600</v>
      </c>
      <c r="E283" s="2" t="n">
        <v>1000</v>
      </c>
      <c r="F283" s="2" t="s">
        <v>80</v>
      </c>
      <c r="G283" s="2" t="s">
        <v>120</v>
      </c>
      <c r="H283" s="2" t="s">
        <v>202</v>
      </c>
      <c r="I283" s="2" t="s">
        <v>2008</v>
      </c>
      <c r="J283" s="2" t="s">
        <v>2008</v>
      </c>
      <c r="K283" s="2"/>
      <c r="L283" s="2"/>
      <c r="M283" s="2" t="s">
        <v>366</v>
      </c>
      <c r="N283" s="2" t="s">
        <v>366</v>
      </c>
      <c r="O283" s="2" t="s">
        <v>266</v>
      </c>
      <c r="P283" s="2" t="s">
        <v>266</v>
      </c>
      <c r="Q283" s="2" t="s">
        <v>450</v>
      </c>
      <c r="R283" s="2" t="s">
        <v>454</v>
      </c>
      <c r="S283" s="2" t="s">
        <v>486</v>
      </c>
      <c r="T283" s="2" t="s">
        <v>458</v>
      </c>
      <c r="U283" s="2" t="s">
        <v>456</v>
      </c>
      <c r="V283" s="2" t="s">
        <v>488</v>
      </c>
      <c r="W283" s="2" t="s">
        <v>460</v>
      </c>
      <c r="X283" s="2" t="s">
        <v>576</v>
      </c>
      <c r="Y283" s="2" t="s">
        <v>662</v>
      </c>
      <c r="Z283" s="2" t="s">
        <v>698</v>
      </c>
      <c r="AA283" s="2"/>
      <c r="AB283" s="2"/>
      <c r="AC283" s="2"/>
      <c r="AD283" s="2" t="s">
        <v>932</v>
      </c>
      <c r="AE283" s="2"/>
      <c r="AF283" s="2"/>
      <c r="AG283" s="2" t="s">
        <v>1004</v>
      </c>
      <c r="AH283" s="2" t="s">
        <v>984</v>
      </c>
      <c r="AI283" s="2" t="s">
        <v>1028</v>
      </c>
      <c r="AJ283" s="2" t="s">
        <v>1032</v>
      </c>
      <c r="AK283" s="2" t="s">
        <v>1054</v>
      </c>
      <c r="AL283" s="2" t="s">
        <v>1058</v>
      </c>
      <c r="AM283" s="2" t="s">
        <v>1170</v>
      </c>
      <c r="AN283" s="2" t="s">
        <v>1148</v>
      </c>
      <c r="AO283" s="2" t="s">
        <v>1186</v>
      </c>
      <c r="AP283" s="2" t="s">
        <v>1180</v>
      </c>
      <c r="AQ283" s="2" t="s">
        <v>1188</v>
      </c>
      <c r="AR283" s="2" t="s">
        <v>1204</v>
      </c>
      <c r="AS283" s="2" t="s">
        <v>1314</v>
      </c>
      <c r="AT283" s="2" t="s">
        <v>1326</v>
      </c>
      <c r="AU283" s="2" t="s">
        <v>1338</v>
      </c>
      <c r="AV283" s="2" t="s">
        <v>1350</v>
      </c>
      <c r="AW283" s="2" t="s">
        <v>2378</v>
      </c>
      <c r="AX283" s="2" t="s">
        <v>1310</v>
      </c>
      <c r="AY283" s="2" t="s">
        <v>1144</v>
      </c>
      <c r="AZ283" s="2" t="s">
        <v>2022</v>
      </c>
      <c r="BA283" s="2" t="s">
        <v>1550</v>
      </c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 t="s">
        <v>1562</v>
      </c>
      <c r="BM283" s="2" t="s">
        <v>1574</v>
      </c>
      <c r="BN283" s="2" t="s">
        <v>1586</v>
      </c>
      <c r="BO283" s="2" t="s">
        <v>1598</v>
      </c>
      <c r="BP283" s="2" t="s">
        <v>1610</v>
      </c>
      <c r="BQ283" s="2" t="s">
        <v>1622</v>
      </c>
      <c r="BR283" s="2" t="s">
        <v>1634</v>
      </c>
      <c r="BS283" s="2" t="s">
        <v>1646</v>
      </c>
      <c r="BT283" s="2" t="s">
        <v>1658</v>
      </c>
      <c r="BU283" s="2" t="s">
        <v>1670</v>
      </c>
      <c r="BV283" s="2" t="s">
        <v>1682</v>
      </c>
      <c r="BW283" s="2" t="s">
        <v>1694</v>
      </c>
      <c r="BX283" s="2" t="s">
        <v>1706</v>
      </c>
      <c r="BY283" s="2" t="s">
        <v>1718</v>
      </c>
      <c r="BZ283" s="2" t="s">
        <v>1730</v>
      </c>
      <c r="CA283" s="2" t="s">
        <v>1742</v>
      </c>
      <c r="CB283" s="2" t="s">
        <v>1754</v>
      </c>
      <c r="CC283" s="2" t="s">
        <v>1766</v>
      </c>
    </row>
    <row r="284" customFormat="false" ht="15" hidden="false" customHeight="false" outlineLevel="0" collapsed="false">
      <c r="A284" s="2" t="s">
        <v>2870</v>
      </c>
      <c r="B284" s="2" t="s">
        <v>2871</v>
      </c>
      <c r="C284" s="2" t="n">
        <v>1000</v>
      </c>
      <c r="D284" s="2" t="n">
        <v>600</v>
      </c>
      <c r="E284" s="2" t="n">
        <v>1200</v>
      </c>
      <c r="F284" s="2" t="s">
        <v>82</v>
      </c>
      <c r="G284" s="2" t="s">
        <v>108</v>
      </c>
      <c r="H284" s="2" t="s">
        <v>124</v>
      </c>
      <c r="I284" s="2" t="s">
        <v>1958</v>
      </c>
      <c r="J284" s="2" t="s">
        <v>1958</v>
      </c>
      <c r="K284" s="2"/>
      <c r="L284" s="2"/>
      <c r="M284" s="2" t="s">
        <v>330</v>
      </c>
      <c r="N284" s="2" t="s">
        <v>330</v>
      </c>
      <c r="O284" s="2" t="s">
        <v>218</v>
      </c>
      <c r="P284" s="2" t="s">
        <v>218</v>
      </c>
      <c r="Q284" s="2" t="s">
        <v>374</v>
      </c>
      <c r="R284" s="2" t="s">
        <v>454</v>
      </c>
      <c r="S284" s="2" t="s">
        <v>486</v>
      </c>
      <c r="T284" s="2" t="s">
        <v>462</v>
      </c>
      <c r="U284" s="2" t="s">
        <v>456</v>
      </c>
      <c r="V284" s="2" t="s">
        <v>488</v>
      </c>
      <c r="W284" s="2" t="s">
        <v>464</v>
      </c>
      <c r="X284" s="2" t="s">
        <v>498</v>
      </c>
      <c r="Y284" s="2" t="s">
        <v>584</v>
      </c>
      <c r="Z284" s="2"/>
      <c r="AA284" s="2"/>
      <c r="AB284" s="2"/>
      <c r="AC284" s="2"/>
      <c r="AD284" s="2" t="s">
        <v>896</v>
      </c>
      <c r="AE284" s="2"/>
      <c r="AF284" s="2"/>
      <c r="AG284" s="2"/>
      <c r="AH284" s="2" t="s">
        <v>984</v>
      </c>
      <c r="AI284" s="2" t="s">
        <v>1028</v>
      </c>
      <c r="AJ284" s="2" t="s">
        <v>1034</v>
      </c>
      <c r="AK284" s="2" t="s">
        <v>1054</v>
      </c>
      <c r="AL284" s="2" t="s">
        <v>1060</v>
      </c>
      <c r="AM284" s="2" t="s">
        <v>1170</v>
      </c>
      <c r="AN284" s="2" t="s">
        <v>1150</v>
      </c>
      <c r="AO284" s="2" t="s">
        <v>1186</v>
      </c>
      <c r="AP284" s="2" t="s">
        <v>1180</v>
      </c>
      <c r="AQ284" s="2" t="s">
        <v>1190</v>
      </c>
      <c r="AR284" s="2" t="s">
        <v>1204</v>
      </c>
      <c r="AS284" s="2" t="s">
        <v>1316</v>
      </c>
      <c r="AT284" s="2" t="s">
        <v>1328</v>
      </c>
      <c r="AU284" s="2" t="s">
        <v>1340</v>
      </c>
      <c r="AV284" s="2" t="s">
        <v>1350</v>
      </c>
      <c r="AW284" s="2" t="s">
        <v>2465</v>
      </c>
      <c r="AX284" s="2" t="s">
        <v>1310</v>
      </c>
      <c r="AY284" s="2" t="s">
        <v>1144</v>
      </c>
      <c r="AZ284" s="2" t="s">
        <v>2022</v>
      </c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 t="s">
        <v>1562</v>
      </c>
      <c r="BM284" s="2" t="s">
        <v>1574</v>
      </c>
      <c r="BN284" s="2" t="s">
        <v>1586</v>
      </c>
      <c r="BO284" s="2" t="s">
        <v>1598</v>
      </c>
      <c r="BP284" s="2" t="s">
        <v>1610</v>
      </c>
      <c r="BQ284" s="2" t="s">
        <v>1622</v>
      </c>
      <c r="BR284" s="2" t="s">
        <v>1634</v>
      </c>
      <c r="BS284" s="2" t="s">
        <v>1646</v>
      </c>
      <c r="BT284" s="2" t="s">
        <v>1658</v>
      </c>
      <c r="BU284" s="2" t="s">
        <v>1670</v>
      </c>
      <c r="BV284" s="2" t="s">
        <v>1682</v>
      </c>
      <c r="BW284" s="2" t="s">
        <v>1694</v>
      </c>
      <c r="BX284" s="2" t="s">
        <v>1706</v>
      </c>
      <c r="BY284" s="2" t="s">
        <v>1718</v>
      </c>
      <c r="BZ284" s="2" t="s">
        <v>1730</v>
      </c>
      <c r="CA284" s="2" t="s">
        <v>1742</v>
      </c>
      <c r="CB284" s="2" t="s">
        <v>1754</v>
      </c>
      <c r="CC284" s="2" t="s">
        <v>1766</v>
      </c>
    </row>
    <row r="285" customFormat="false" ht="15" hidden="false" customHeight="false" outlineLevel="0" collapsed="false">
      <c r="A285" s="2" t="s">
        <v>2872</v>
      </c>
      <c r="B285" s="2" t="s">
        <v>2873</v>
      </c>
      <c r="C285" s="2" t="n">
        <v>1200</v>
      </c>
      <c r="D285" s="2" t="n">
        <v>600</v>
      </c>
      <c r="E285" s="2" t="n">
        <v>1200</v>
      </c>
      <c r="F285" s="2" t="s">
        <v>82</v>
      </c>
      <c r="G285" s="2" t="s">
        <v>110</v>
      </c>
      <c r="H285" s="2" t="s">
        <v>136</v>
      </c>
      <c r="I285" s="2" t="s">
        <v>1964</v>
      </c>
      <c r="J285" s="2" t="s">
        <v>1964</v>
      </c>
      <c r="K285" s="2"/>
      <c r="L285" s="2"/>
      <c r="M285" s="2" t="s">
        <v>336</v>
      </c>
      <c r="N285" s="2" t="s">
        <v>336</v>
      </c>
      <c r="O285" s="2" t="s">
        <v>224</v>
      </c>
      <c r="P285" s="2" t="s">
        <v>224</v>
      </c>
      <c r="Q285" s="2" t="s">
        <v>382</v>
      </c>
      <c r="R285" s="2" t="s">
        <v>454</v>
      </c>
      <c r="S285" s="2" t="s">
        <v>486</v>
      </c>
      <c r="T285" s="2" t="s">
        <v>462</v>
      </c>
      <c r="U285" s="2" t="s">
        <v>456</v>
      </c>
      <c r="V285" s="2" t="s">
        <v>488</v>
      </c>
      <c r="W285" s="2" t="s">
        <v>464</v>
      </c>
      <c r="X285" s="2" t="s">
        <v>506</v>
      </c>
      <c r="Y285" s="2" t="s">
        <v>592</v>
      </c>
      <c r="Z285" s="2"/>
      <c r="AA285" s="2"/>
      <c r="AB285" s="2"/>
      <c r="AC285" s="2"/>
      <c r="AD285" s="2" t="s">
        <v>902</v>
      </c>
      <c r="AE285" s="2"/>
      <c r="AF285" s="2"/>
      <c r="AG285" s="2"/>
      <c r="AH285" s="2" t="s">
        <v>984</v>
      </c>
      <c r="AI285" s="2" t="s">
        <v>1028</v>
      </c>
      <c r="AJ285" s="2" t="s">
        <v>1034</v>
      </c>
      <c r="AK285" s="2" t="s">
        <v>1054</v>
      </c>
      <c r="AL285" s="2" t="s">
        <v>1060</v>
      </c>
      <c r="AM285" s="2" t="s">
        <v>1170</v>
      </c>
      <c r="AN285" s="2" t="s">
        <v>1150</v>
      </c>
      <c r="AO285" s="2" t="s">
        <v>1186</v>
      </c>
      <c r="AP285" s="2" t="s">
        <v>1180</v>
      </c>
      <c r="AQ285" s="2" t="s">
        <v>1190</v>
      </c>
      <c r="AR285" s="2" t="s">
        <v>1204</v>
      </c>
      <c r="AS285" s="2" t="s">
        <v>1316</v>
      </c>
      <c r="AT285" s="2" t="s">
        <v>1328</v>
      </c>
      <c r="AU285" s="2" t="s">
        <v>1340</v>
      </c>
      <c r="AV285" s="2" t="s">
        <v>1350</v>
      </c>
      <c r="AW285" s="2" t="s">
        <v>2465</v>
      </c>
      <c r="AX285" s="2" t="s">
        <v>1310</v>
      </c>
      <c r="AY285" s="2" t="s">
        <v>1144</v>
      </c>
      <c r="AZ285" s="2" t="s">
        <v>2022</v>
      </c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 t="s">
        <v>1562</v>
      </c>
      <c r="BM285" s="2" t="s">
        <v>1574</v>
      </c>
      <c r="BN285" s="2" t="s">
        <v>1586</v>
      </c>
      <c r="BO285" s="2" t="s">
        <v>1598</v>
      </c>
      <c r="BP285" s="2" t="s">
        <v>1610</v>
      </c>
      <c r="BQ285" s="2" t="s">
        <v>1622</v>
      </c>
      <c r="BR285" s="2" t="s">
        <v>1634</v>
      </c>
      <c r="BS285" s="2" t="s">
        <v>1646</v>
      </c>
      <c r="BT285" s="2" t="s">
        <v>1658</v>
      </c>
      <c r="BU285" s="2" t="s">
        <v>1670</v>
      </c>
      <c r="BV285" s="2" t="s">
        <v>1682</v>
      </c>
      <c r="BW285" s="2" t="s">
        <v>1694</v>
      </c>
      <c r="BX285" s="2" t="s">
        <v>1706</v>
      </c>
      <c r="BY285" s="2" t="s">
        <v>1718</v>
      </c>
      <c r="BZ285" s="2" t="s">
        <v>1730</v>
      </c>
      <c r="CA285" s="2" t="s">
        <v>1742</v>
      </c>
      <c r="CB285" s="2" t="s">
        <v>1754</v>
      </c>
      <c r="CC285" s="2" t="s">
        <v>1766</v>
      </c>
    </row>
    <row r="286" customFormat="false" ht="15" hidden="false" customHeight="false" outlineLevel="0" collapsed="false">
      <c r="A286" s="2" t="s">
        <v>2874</v>
      </c>
      <c r="B286" s="2" t="s">
        <v>2875</v>
      </c>
      <c r="C286" s="2" t="n">
        <v>1400</v>
      </c>
      <c r="D286" s="2" t="n">
        <v>600</v>
      </c>
      <c r="E286" s="2" t="n">
        <v>1200</v>
      </c>
      <c r="F286" s="2" t="s">
        <v>82</v>
      </c>
      <c r="G286" s="2" t="s">
        <v>112</v>
      </c>
      <c r="H286" s="2" t="s">
        <v>148</v>
      </c>
      <c r="I286" s="2" t="s">
        <v>1970</v>
      </c>
      <c r="J286" s="2" t="s">
        <v>1970</v>
      </c>
      <c r="K286" s="2"/>
      <c r="L286" s="2"/>
      <c r="M286" s="2" t="s">
        <v>342</v>
      </c>
      <c r="N286" s="2" t="s">
        <v>342</v>
      </c>
      <c r="O286" s="2" t="s">
        <v>228</v>
      </c>
      <c r="P286" s="2" t="s">
        <v>228</v>
      </c>
      <c r="Q286" s="2" t="s">
        <v>392</v>
      </c>
      <c r="R286" s="2" t="s">
        <v>454</v>
      </c>
      <c r="S286" s="2" t="s">
        <v>486</v>
      </c>
      <c r="T286" s="2" t="s">
        <v>462</v>
      </c>
      <c r="U286" s="2" t="s">
        <v>456</v>
      </c>
      <c r="V286" s="2" t="s">
        <v>488</v>
      </c>
      <c r="W286" s="2" t="s">
        <v>464</v>
      </c>
      <c r="X286" s="2" t="s">
        <v>518</v>
      </c>
      <c r="Y286" s="2" t="s">
        <v>604</v>
      </c>
      <c r="Z286" s="2"/>
      <c r="AA286" s="2"/>
      <c r="AB286" s="2"/>
      <c r="AC286" s="2"/>
      <c r="AD286" s="2" t="s">
        <v>908</v>
      </c>
      <c r="AE286" s="2"/>
      <c r="AF286" s="2"/>
      <c r="AG286" s="2"/>
      <c r="AH286" s="2" t="s">
        <v>984</v>
      </c>
      <c r="AI286" s="2" t="s">
        <v>1028</v>
      </c>
      <c r="AJ286" s="2" t="s">
        <v>1034</v>
      </c>
      <c r="AK286" s="2" t="s">
        <v>1054</v>
      </c>
      <c r="AL286" s="2" t="s">
        <v>1060</v>
      </c>
      <c r="AM286" s="2" t="s">
        <v>1170</v>
      </c>
      <c r="AN286" s="2" t="s">
        <v>1150</v>
      </c>
      <c r="AO286" s="2" t="s">
        <v>1186</v>
      </c>
      <c r="AP286" s="2" t="s">
        <v>1180</v>
      </c>
      <c r="AQ286" s="2" t="s">
        <v>1190</v>
      </c>
      <c r="AR286" s="2" t="s">
        <v>1204</v>
      </c>
      <c r="AS286" s="2" t="s">
        <v>1316</v>
      </c>
      <c r="AT286" s="2" t="s">
        <v>1328</v>
      </c>
      <c r="AU286" s="2" t="s">
        <v>1340</v>
      </c>
      <c r="AV286" s="2" t="s">
        <v>1350</v>
      </c>
      <c r="AW286" s="2" t="s">
        <v>2465</v>
      </c>
      <c r="AX286" s="2" t="s">
        <v>1310</v>
      </c>
      <c r="AY286" s="2" t="s">
        <v>1144</v>
      </c>
      <c r="AZ286" s="2" t="s">
        <v>2022</v>
      </c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 t="s">
        <v>1562</v>
      </c>
      <c r="BM286" s="2" t="s">
        <v>1574</v>
      </c>
      <c r="BN286" s="2" t="s">
        <v>1586</v>
      </c>
      <c r="BO286" s="2" t="s">
        <v>1598</v>
      </c>
      <c r="BP286" s="2" t="s">
        <v>1610</v>
      </c>
      <c r="BQ286" s="2" t="s">
        <v>1622</v>
      </c>
      <c r="BR286" s="2" t="s">
        <v>1634</v>
      </c>
      <c r="BS286" s="2" t="s">
        <v>1646</v>
      </c>
      <c r="BT286" s="2" t="s">
        <v>1658</v>
      </c>
      <c r="BU286" s="2" t="s">
        <v>1670</v>
      </c>
      <c r="BV286" s="2" t="s">
        <v>1682</v>
      </c>
      <c r="BW286" s="2" t="s">
        <v>1694</v>
      </c>
      <c r="BX286" s="2" t="s">
        <v>1706</v>
      </c>
      <c r="BY286" s="2" t="s">
        <v>1718</v>
      </c>
      <c r="BZ286" s="2" t="s">
        <v>1730</v>
      </c>
      <c r="CA286" s="2" t="s">
        <v>1742</v>
      </c>
      <c r="CB286" s="2" t="s">
        <v>1754</v>
      </c>
      <c r="CC286" s="2" t="s">
        <v>1766</v>
      </c>
    </row>
    <row r="287" customFormat="false" ht="15" hidden="false" customHeight="false" outlineLevel="0" collapsed="false">
      <c r="A287" s="2" t="s">
        <v>2876</v>
      </c>
      <c r="B287" s="2" t="s">
        <v>2877</v>
      </c>
      <c r="C287" s="2" t="n">
        <v>1600</v>
      </c>
      <c r="D287" s="2" t="n">
        <v>600</v>
      </c>
      <c r="E287" s="2" t="n">
        <v>1200</v>
      </c>
      <c r="F287" s="2" t="s">
        <v>82</v>
      </c>
      <c r="G287" s="2" t="s">
        <v>114</v>
      </c>
      <c r="H287" s="2" t="s">
        <v>162</v>
      </c>
      <c r="I287" s="2" t="s">
        <v>1978</v>
      </c>
      <c r="J287" s="2" t="s">
        <v>1978</v>
      </c>
      <c r="K287" s="2"/>
      <c r="L287" s="2"/>
      <c r="M287" s="2" t="s">
        <v>348</v>
      </c>
      <c r="N287" s="2" t="s">
        <v>348</v>
      </c>
      <c r="O287" s="2" t="s">
        <v>236</v>
      </c>
      <c r="P287" s="2" t="s">
        <v>236</v>
      </c>
      <c r="Q287" s="2" t="s">
        <v>406</v>
      </c>
      <c r="R287" s="2" t="s">
        <v>454</v>
      </c>
      <c r="S287" s="2" t="s">
        <v>486</v>
      </c>
      <c r="T287" s="2" t="s">
        <v>462</v>
      </c>
      <c r="U287" s="2" t="s">
        <v>456</v>
      </c>
      <c r="V287" s="2" t="s">
        <v>488</v>
      </c>
      <c r="W287" s="2" t="s">
        <v>464</v>
      </c>
      <c r="X287" s="2" t="s">
        <v>532</v>
      </c>
      <c r="Y287" s="2" t="s">
        <v>618</v>
      </c>
      <c r="Z287" s="2" t="s">
        <v>670</v>
      </c>
      <c r="AA287" s="2"/>
      <c r="AB287" s="2"/>
      <c r="AC287" s="2"/>
      <c r="AD287" s="2" t="s">
        <v>914</v>
      </c>
      <c r="AE287" s="2"/>
      <c r="AF287" s="2"/>
      <c r="AG287" s="2"/>
      <c r="AH287" s="2" t="s">
        <v>984</v>
      </c>
      <c r="AI287" s="2" t="s">
        <v>1028</v>
      </c>
      <c r="AJ287" s="2" t="s">
        <v>1034</v>
      </c>
      <c r="AK287" s="2" t="s">
        <v>1054</v>
      </c>
      <c r="AL287" s="2" t="s">
        <v>1060</v>
      </c>
      <c r="AM287" s="2" t="s">
        <v>1170</v>
      </c>
      <c r="AN287" s="2" t="s">
        <v>1150</v>
      </c>
      <c r="AO287" s="2" t="s">
        <v>1186</v>
      </c>
      <c r="AP287" s="2" t="s">
        <v>1180</v>
      </c>
      <c r="AQ287" s="2" t="s">
        <v>1190</v>
      </c>
      <c r="AR287" s="2" t="s">
        <v>1204</v>
      </c>
      <c r="AS287" s="2" t="s">
        <v>1316</v>
      </c>
      <c r="AT287" s="2" t="s">
        <v>1328</v>
      </c>
      <c r="AU287" s="2" t="s">
        <v>1340</v>
      </c>
      <c r="AV287" s="2" t="s">
        <v>1350</v>
      </c>
      <c r="AW287" s="2" t="s">
        <v>2465</v>
      </c>
      <c r="AX287" s="2" t="s">
        <v>1310</v>
      </c>
      <c r="AY287" s="2" t="s">
        <v>1144</v>
      </c>
      <c r="AZ287" s="2" t="s">
        <v>2022</v>
      </c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 t="s">
        <v>1562</v>
      </c>
      <c r="BM287" s="2" t="s">
        <v>1574</v>
      </c>
      <c r="BN287" s="2" t="s">
        <v>1586</v>
      </c>
      <c r="BO287" s="2" t="s">
        <v>1598</v>
      </c>
      <c r="BP287" s="2" t="s">
        <v>1610</v>
      </c>
      <c r="BQ287" s="2" t="s">
        <v>1622</v>
      </c>
      <c r="BR287" s="2" t="s">
        <v>1634</v>
      </c>
      <c r="BS287" s="2" t="s">
        <v>1646</v>
      </c>
      <c r="BT287" s="2" t="s">
        <v>1658</v>
      </c>
      <c r="BU287" s="2" t="s">
        <v>1670</v>
      </c>
      <c r="BV287" s="2" t="s">
        <v>1682</v>
      </c>
      <c r="BW287" s="2" t="s">
        <v>1694</v>
      </c>
      <c r="BX287" s="2" t="s">
        <v>1706</v>
      </c>
      <c r="BY287" s="2" t="s">
        <v>1718</v>
      </c>
      <c r="BZ287" s="2" t="s">
        <v>1730</v>
      </c>
      <c r="CA287" s="2" t="s">
        <v>1742</v>
      </c>
      <c r="CB287" s="2" t="s">
        <v>1754</v>
      </c>
      <c r="CC287" s="2" t="s">
        <v>1766</v>
      </c>
    </row>
    <row r="288" customFormat="false" ht="15" hidden="false" customHeight="false" outlineLevel="0" collapsed="false">
      <c r="A288" s="2" t="s">
        <v>2878</v>
      </c>
      <c r="B288" s="2" t="s">
        <v>2879</v>
      </c>
      <c r="C288" s="2" t="n">
        <v>1800</v>
      </c>
      <c r="D288" s="2" t="n">
        <v>600</v>
      </c>
      <c r="E288" s="2" t="n">
        <v>1200</v>
      </c>
      <c r="F288" s="2" t="s">
        <v>82</v>
      </c>
      <c r="G288" s="2" t="s">
        <v>116</v>
      </c>
      <c r="H288" s="2" t="s">
        <v>176</v>
      </c>
      <c r="I288" s="2" t="s">
        <v>1988</v>
      </c>
      <c r="J288" s="2" t="s">
        <v>1988</v>
      </c>
      <c r="K288" s="2"/>
      <c r="L288" s="2"/>
      <c r="M288" s="2" t="s">
        <v>354</v>
      </c>
      <c r="N288" s="2" t="s">
        <v>354</v>
      </c>
      <c r="O288" s="2" t="s">
        <v>246</v>
      </c>
      <c r="P288" s="2" t="s">
        <v>246</v>
      </c>
      <c r="Q288" s="2" t="s">
        <v>422</v>
      </c>
      <c r="R288" s="2" t="s">
        <v>454</v>
      </c>
      <c r="S288" s="2" t="s">
        <v>486</v>
      </c>
      <c r="T288" s="2" t="s">
        <v>462</v>
      </c>
      <c r="U288" s="2" t="s">
        <v>456</v>
      </c>
      <c r="V288" s="2" t="s">
        <v>488</v>
      </c>
      <c r="W288" s="2" t="s">
        <v>464</v>
      </c>
      <c r="X288" s="2" t="s">
        <v>548</v>
      </c>
      <c r="Y288" s="2" t="s">
        <v>634</v>
      </c>
      <c r="Z288" s="2" t="s">
        <v>678</v>
      </c>
      <c r="AA288" s="2"/>
      <c r="AB288" s="2"/>
      <c r="AC288" s="2"/>
      <c r="AD288" s="2" t="s">
        <v>920</v>
      </c>
      <c r="AE288" s="2"/>
      <c r="AF288" s="2"/>
      <c r="AG288" s="2"/>
      <c r="AH288" s="2" t="s">
        <v>984</v>
      </c>
      <c r="AI288" s="2" t="s">
        <v>1028</v>
      </c>
      <c r="AJ288" s="2" t="s">
        <v>1034</v>
      </c>
      <c r="AK288" s="2" t="s">
        <v>1054</v>
      </c>
      <c r="AL288" s="2" t="s">
        <v>1060</v>
      </c>
      <c r="AM288" s="2" t="s">
        <v>1170</v>
      </c>
      <c r="AN288" s="2" t="s">
        <v>1150</v>
      </c>
      <c r="AO288" s="2" t="s">
        <v>1186</v>
      </c>
      <c r="AP288" s="2" t="s">
        <v>1180</v>
      </c>
      <c r="AQ288" s="2" t="s">
        <v>1190</v>
      </c>
      <c r="AR288" s="2" t="s">
        <v>1204</v>
      </c>
      <c r="AS288" s="2" t="s">
        <v>1316</v>
      </c>
      <c r="AT288" s="2" t="s">
        <v>1328</v>
      </c>
      <c r="AU288" s="2" t="s">
        <v>1340</v>
      </c>
      <c r="AV288" s="2" t="s">
        <v>1350</v>
      </c>
      <c r="AW288" s="2" t="s">
        <v>2465</v>
      </c>
      <c r="AX288" s="2" t="s">
        <v>1310</v>
      </c>
      <c r="AY288" s="2" t="s">
        <v>1144</v>
      </c>
      <c r="AZ288" s="2" t="s">
        <v>2022</v>
      </c>
      <c r="BA288" s="2" t="s">
        <v>1526</v>
      </c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 t="s">
        <v>1562</v>
      </c>
      <c r="BM288" s="2" t="s">
        <v>1574</v>
      </c>
      <c r="BN288" s="2" t="s">
        <v>1586</v>
      </c>
      <c r="BO288" s="2" t="s">
        <v>1598</v>
      </c>
      <c r="BP288" s="2" t="s">
        <v>1610</v>
      </c>
      <c r="BQ288" s="2" t="s">
        <v>1622</v>
      </c>
      <c r="BR288" s="2" t="s">
        <v>1634</v>
      </c>
      <c r="BS288" s="2" t="s">
        <v>1646</v>
      </c>
      <c r="BT288" s="2" t="s">
        <v>1658</v>
      </c>
      <c r="BU288" s="2" t="s">
        <v>1670</v>
      </c>
      <c r="BV288" s="2" t="s">
        <v>1682</v>
      </c>
      <c r="BW288" s="2" t="s">
        <v>1694</v>
      </c>
      <c r="BX288" s="2" t="s">
        <v>1706</v>
      </c>
      <c r="BY288" s="2" t="s">
        <v>1718</v>
      </c>
      <c r="BZ288" s="2" t="s">
        <v>1730</v>
      </c>
      <c r="CA288" s="2" t="s">
        <v>1742</v>
      </c>
      <c r="CB288" s="2" t="s">
        <v>1754</v>
      </c>
      <c r="CC288" s="2" t="s">
        <v>1766</v>
      </c>
    </row>
    <row r="289" customFormat="false" ht="15" hidden="false" customHeight="false" outlineLevel="0" collapsed="false">
      <c r="A289" s="2" t="s">
        <v>2880</v>
      </c>
      <c r="B289" s="2" t="s">
        <v>2881</v>
      </c>
      <c r="C289" s="2" t="n">
        <v>2000</v>
      </c>
      <c r="D289" s="2" t="n">
        <v>600</v>
      </c>
      <c r="E289" s="2" t="n">
        <v>1200</v>
      </c>
      <c r="F289" s="2" t="s">
        <v>82</v>
      </c>
      <c r="G289" s="2" t="s">
        <v>118</v>
      </c>
      <c r="H289" s="2" t="s">
        <v>190</v>
      </c>
      <c r="I289" s="2" t="s">
        <v>1998</v>
      </c>
      <c r="J289" s="2" t="s">
        <v>1998</v>
      </c>
      <c r="K289" s="2"/>
      <c r="L289" s="2"/>
      <c r="M289" s="2" t="s">
        <v>360</v>
      </c>
      <c r="N289" s="2" t="s">
        <v>360</v>
      </c>
      <c r="O289" s="2" t="s">
        <v>256</v>
      </c>
      <c r="P289" s="2" t="s">
        <v>256</v>
      </c>
      <c r="Q289" s="2" t="s">
        <v>438</v>
      </c>
      <c r="R289" s="2" t="s">
        <v>454</v>
      </c>
      <c r="S289" s="2" t="s">
        <v>486</v>
      </c>
      <c r="T289" s="2" t="s">
        <v>462</v>
      </c>
      <c r="U289" s="2" t="s">
        <v>456</v>
      </c>
      <c r="V289" s="2" t="s">
        <v>488</v>
      </c>
      <c r="W289" s="2" t="s">
        <v>464</v>
      </c>
      <c r="X289" s="2" t="s">
        <v>564</v>
      </c>
      <c r="Y289" s="2" t="s">
        <v>650</v>
      </c>
      <c r="Z289" s="2" t="s">
        <v>690</v>
      </c>
      <c r="AA289" s="2"/>
      <c r="AB289" s="2"/>
      <c r="AC289" s="2"/>
      <c r="AD289" s="2" t="s">
        <v>926</v>
      </c>
      <c r="AE289" s="2"/>
      <c r="AF289" s="2"/>
      <c r="AG289" s="2"/>
      <c r="AH289" s="2" t="s">
        <v>984</v>
      </c>
      <c r="AI289" s="2" t="s">
        <v>1028</v>
      </c>
      <c r="AJ289" s="2" t="s">
        <v>1034</v>
      </c>
      <c r="AK289" s="2" t="s">
        <v>1054</v>
      </c>
      <c r="AL289" s="2" t="s">
        <v>1060</v>
      </c>
      <c r="AM289" s="2" t="s">
        <v>1170</v>
      </c>
      <c r="AN289" s="2" t="s">
        <v>1150</v>
      </c>
      <c r="AO289" s="2" t="s">
        <v>1186</v>
      </c>
      <c r="AP289" s="2" t="s">
        <v>1180</v>
      </c>
      <c r="AQ289" s="2" t="s">
        <v>1190</v>
      </c>
      <c r="AR289" s="2" t="s">
        <v>1204</v>
      </c>
      <c r="AS289" s="2" t="s">
        <v>1316</v>
      </c>
      <c r="AT289" s="2" t="s">
        <v>1328</v>
      </c>
      <c r="AU289" s="2" t="s">
        <v>1340</v>
      </c>
      <c r="AV289" s="2" t="s">
        <v>1350</v>
      </c>
      <c r="AW289" s="2" t="s">
        <v>2465</v>
      </c>
      <c r="AX289" s="2" t="s">
        <v>1310</v>
      </c>
      <c r="AY289" s="2" t="s">
        <v>1144</v>
      </c>
      <c r="AZ289" s="2" t="s">
        <v>2022</v>
      </c>
      <c r="BA289" s="2" t="s">
        <v>1538</v>
      </c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 t="s">
        <v>1562</v>
      </c>
      <c r="BM289" s="2" t="s">
        <v>1574</v>
      </c>
      <c r="BN289" s="2" t="s">
        <v>1586</v>
      </c>
      <c r="BO289" s="2" t="s">
        <v>1598</v>
      </c>
      <c r="BP289" s="2" t="s">
        <v>1610</v>
      </c>
      <c r="BQ289" s="2" t="s">
        <v>1622</v>
      </c>
      <c r="BR289" s="2" t="s">
        <v>1634</v>
      </c>
      <c r="BS289" s="2" t="s">
        <v>1646</v>
      </c>
      <c r="BT289" s="2" t="s">
        <v>1658</v>
      </c>
      <c r="BU289" s="2" t="s">
        <v>1670</v>
      </c>
      <c r="BV289" s="2" t="s">
        <v>1682</v>
      </c>
      <c r="BW289" s="2" t="s">
        <v>1694</v>
      </c>
      <c r="BX289" s="2" t="s">
        <v>1706</v>
      </c>
      <c r="BY289" s="2" t="s">
        <v>1718</v>
      </c>
      <c r="BZ289" s="2" t="s">
        <v>1730</v>
      </c>
      <c r="CA289" s="2" t="s">
        <v>1742</v>
      </c>
      <c r="CB289" s="2" t="s">
        <v>1754</v>
      </c>
      <c r="CC289" s="2" t="s">
        <v>1766</v>
      </c>
    </row>
    <row r="290" customFormat="false" ht="15" hidden="false" customHeight="false" outlineLevel="0" collapsed="false">
      <c r="A290" s="2" t="s">
        <v>2882</v>
      </c>
      <c r="B290" s="2" t="s">
        <v>2883</v>
      </c>
      <c r="C290" s="2" t="n">
        <v>2200</v>
      </c>
      <c r="D290" s="2" t="n">
        <v>600</v>
      </c>
      <c r="E290" s="2" t="n">
        <v>1200</v>
      </c>
      <c r="F290" s="2" t="s">
        <v>82</v>
      </c>
      <c r="G290" s="2" t="s">
        <v>120</v>
      </c>
      <c r="H290" s="2" t="s">
        <v>204</v>
      </c>
      <c r="I290" s="2" t="s">
        <v>2008</v>
      </c>
      <c r="J290" s="2" t="s">
        <v>2008</v>
      </c>
      <c r="K290" s="2"/>
      <c r="L290" s="2"/>
      <c r="M290" s="2" t="s">
        <v>366</v>
      </c>
      <c r="N290" s="2" t="s">
        <v>366</v>
      </c>
      <c r="O290" s="2" t="s">
        <v>266</v>
      </c>
      <c r="P290" s="2" t="s">
        <v>266</v>
      </c>
      <c r="Q290" s="2" t="s">
        <v>450</v>
      </c>
      <c r="R290" s="2" t="s">
        <v>454</v>
      </c>
      <c r="S290" s="2" t="s">
        <v>486</v>
      </c>
      <c r="T290" s="2" t="s">
        <v>462</v>
      </c>
      <c r="U290" s="2" t="s">
        <v>456</v>
      </c>
      <c r="V290" s="2" t="s">
        <v>488</v>
      </c>
      <c r="W290" s="2" t="s">
        <v>464</v>
      </c>
      <c r="X290" s="2" t="s">
        <v>576</v>
      </c>
      <c r="Y290" s="2" t="s">
        <v>662</v>
      </c>
      <c r="Z290" s="2" t="s">
        <v>698</v>
      </c>
      <c r="AA290" s="2"/>
      <c r="AB290" s="2"/>
      <c r="AC290" s="2"/>
      <c r="AD290" s="2" t="s">
        <v>932</v>
      </c>
      <c r="AE290" s="2"/>
      <c r="AF290" s="2"/>
      <c r="AG290" s="2"/>
      <c r="AH290" s="2" t="s">
        <v>984</v>
      </c>
      <c r="AI290" s="2" t="s">
        <v>1028</v>
      </c>
      <c r="AJ290" s="2" t="s">
        <v>1034</v>
      </c>
      <c r="AK290" s="2" t="s">
        <v>1054</v>
      </c>
      <c r="AL290" s="2" t="s">
        <v>1060</v>
      </c>
      <c r="AM290" s="2" t="s">
        <v>1170</v>
      </c>
      <c r="AN290" s="2" t="s">
        <v>1150</v>
      </c>
      <c r="AO290" s="2" t="s">
        <v>1186</v>
      </c>
      <c r="AP290" s="2" t="s">
        <v>1180</v>
      </c>
      <c r="AQ290" s="2" t="s">
        <v>1190</v>
      </c>
      <c r="AR290" s="2" t="s">
        <v>1204</v>
      </c>
      <c r="AS290" s="2" t="s">
        <v>1316</v>
      </c>
      <c r="AT290" s="2" t="s">
        <v>1328</v>
      </c>
      <c r="AU290" s="2" t="s">
        <v>1340</v>
      </c>
      <c r="AV290" s="2" t="s">
        <v>1350</v>
      </c>
      <c r="AW290" s="2" t="s">
        <v>2465</v>
      </c>
      <c r="AX290" s="2" t="s">
        <v>1310</v>
      </c>
      <c r="AY290" s="2" t="s">
        <v>1144</v>
      </c>
      <c r="AZ290" s="2" t="s">
        <v>2022</v>
      </c>
      <c r="BA290" s="2" t="s">
        <v>1550</v>
      </c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 t="s">
        <v>1562</v>
      </c>
      <c r="BM290" s="2" t="s">
        <v>1574</v>
      </c>
      <c r="BN290" s="2" t="s">
        <v>1586</v>
      </c>
      <c r="BO290" s="2" t="s">
        <v>1598</v>
      </c>
      <c r="BP290" s="2" t="s">
        <v>1610</v>
      </c>
      <c r="BQ290" s="2" t="s">
        <v>1622</v>
      </c>
      <c r="BR290" s="2" t="s">
        <v>1634</v>
      </c>
      <c r="BS290" s="2" t="s">
        <v>1646</v>
      </c>
      <c r="BT290" s="2" t="s">
        <v>1658</v>
      </c>
      <c r="BU290" s="2" t="s">
        <v>1670</v>
      </c>
      <c r="BV290" s="2" t="s">
        <v>1682</v>
      </c>
      <c r="BW290" s="2" t="s">
        <v>1694</v>
      </c>
      <c r="BX290" s="2" t="s">
        <v>1706</v>
      </c>
      <c r="BY290" s="2" t="s">
        <v>1718</v>
      </c>
      <c r="BZ290" s="2" t="s">
        <v>1730</v>
      </c>
      <c r="CA290" s="2" t="s">
        <v>1742</v>
      </c>
      <c r="CB290" s="2" t="s">
        <v>1754</v>
      </c>
      <c r="CC290" s="2" t="s">
        <v>1766</v>
      </c>
    </row>
    <row r="291" customFormat="false" ht="15" hidden="false" customHeight="false" outlineLevel="0" collapsed="false">
      <c r="A291" s="2" t="s">
        <v>2884</v>
      </c>
      <c r="B291" s="2" t="s">
        <v>2885</v>
      </c>
      <c r="C291" s="2" t="n">
        <v>1000</v>
      </c>
      <c r="D291" s="2" t="n">
        <v>600</v>
      </c>
      <c r="E291" s="2" t="n">
        <v>300</v>
      </c>
      <c r="F291" s="2" t="s">
        <v>84</v>
      </c>
      <c r="G291" s="2" t="s">
        <v>108</v>
      </c>
      <c r="H291" s="2"/>
      <c r="I291" s="2" t="s">
        <v>1958</v>
      </c>
      <c r="J291" s="2" t="s">
        <v>1958</v>
      </c>
      <c r="K291" s="2"/>
      <c r="L291" s="2"/>
      <c r="M291" s="2" t="s">
        <v>330</v>
      </c>
      <c r="N291" s="2" t="s">
        <v>330</v>
      </c>
      <c r="O291" s="2" t="s">
        <v>218</v>
      </c>
      <c r="P291" s="2" t="s">
        <v>218</v>
      </c>
      <c r="Q291" s="2" t="s">
        <v>374</v>
      </c>
      <c r="R291" s="2" t="s">
        <v>454</v>
      </c>
      <c r="S291" s="2" t="s">
        <v>486</v>
      </c>
      <c r="T291" s="2" t="s">
        <v>474</v>
      </c>
      <c r="U291" s="2" t="s">
        <v>456</v>
      </c>
      <c r="V291" s="2" t="s">
        <v>488</v>
      </c>
      <c r="W291" s="2" t="s">
        <v>476</v>
      </c>
      <c r="X291" s="2" t="s">
        <v>498</v>
      </c>
      <c r="Y291" s="2" t="s">
        <v>584</v>
      </c>
      <c r="Z291" s="2"/>
      <c r="AA291" s="2"/>
      <c r="AB291" s="2"/>
      <c r="AC291" s="2"/>
      <c r="AD291" s="2" t="s">
        <v>896</v>
      </c>
      <c r="AE291" s="2"/>
      <c r="AF291" s="2"/>
      <c r="AG291" s="2"/>
      <c r="AH291" s="2" t="s">
        <v>984</v>
      </c>
      <c r="AI291" s="2" t="s">
        <v>1028</v>
      </c>
      <c r="AJ291" s="2"/>
      <c r="AK291" s="2" t="s">
        <v>1054</v>
      </c>
      <c r="AL291" s="2"/>
      <c r="AM291" s="2" t="s">
        <v>1170</v>
      </c>
      <c r="AN291" s="2"/>
      <c r="AO291" s="2" t="s">
        <v>1186</v>
      </c>
      <c r="AP291" s="2" t="s">
        <v>1180</v>
      </c>
      <c r="AQ291" s="2"/>
      <c r="AR291" s="2" t="s">
        <v>1204</v>
      </c>
      <c r="AS291" s="2"/>
      <c r="AT291" s="2"/>
      <c r="AU291" s="2"/>
      <c r="AV291" s="2" t="s">
        <v>1350</v>
      </c>
      <c r="AW291" s="2"/>
      <c r="AX291" s="2" t="s">
        <v>1310</v>
      </c>
      <c r="AY291" s="2" t="s">
        <v>1144</v>
      </c>
      <c r="AZ291" s="2" t="s">
        <v>2022</v>
      </c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 t="s">
        <v>1562</v>
      </c>
      <c r="BM291" s="2" t="s">
        <v>1574</v>
      </c>
      <c r="BN291" s="2" t="s">
        <v>1586</v>
      </c>
      <c r="BO291" s="2" t="s">
        <v>1598</v>
      </c>
      <c r="BP291" s="2" t="s">
        <v>1610</v>
      </c>
      <c r="BQ291" s="2" t="s">
        <v>1622</v>
      </c>
      <c r="BR291" s="2" t="s">
        <v>1634</v>
      </c>
      <c r="BS291" s="2" t="s">
        <v>1646</v>
      </c>
      <c r="BT291" s="2" t="s">
        <v>1658</v>
      </c>
      <c r="BU291" s="2" t="s">
        <v>1670</v>
      </c>
      <c r="BV291" s="2" t="s">
        <v>1682</v>
      </c>
      <c r="BW291" s="2" t="s">
        <v>1694</v>
      </c>
      <c r="BX291" s="2" t="s">
        <v>1706</v>
      </c>
      <c r="BY291" s="2" t="s">
        <v>1718</v>
      </c>
      <c r="BZ291" s="2" t="s">
        <v>1730</v>
      </c>
      <c r="CA291" s="2" t="s">
        <v>1742</v>
      </c>
      <c r="CB291" s="2" t="s">
        <v>1754</v>
      </c>
      <c r="CC291" s="2" t="s">
        <v>1766</v>
      </c>
    </row>
    <row r="292" customFormat="false" ht="15" hidden="false" customHeight="false" outlineLevel="0" collapsed="false">
      <c r="A292" s="2" t="s">
        <v>2886</v>
      </c>
      <c r="B292" s="2" t="s">
        <v>2887</v>
      </c>
      <c r="C292" s="2" t="n">
        <v>1200</v>
      </c>
      <c r="D292" s="2" t="n">
        <v>600</v>
      </c>
      <c r="E292" s="2" t="n">
        <v>300</v>
      </c>
      <c r="F292" s="2" t="s">
        <v>84</v>
      </c>
      <c r="G292" s="2" t="s">
        <v>110</v>
      </c>
      <c r="H292" s="2"/>
      <c r="I292" s="2" t="s">
        <v>1964</v>
      </c>
      <c r="J292" s="2" t="s">
        <v>1964</v>
      </c>
      <c r="K292" s="2"/>
      <c r="L292" s="2"/>
      <c r="M292" s="2" t="s">
        <v>336</v>
      </c>
      <c r="N292" s="2" t="s">
        <v>336</v>
      </c>
      <c r="O292" s="2" t="s">
        <v>224</v>
      </c>
      <c r="P292" s="2" t="s">
        <v>224</v>
      </c>
      <c r="Q292" s="2" t="s">
        <v>382</v>
      </c>
      <c r="R292" s="2" t="s">
        <v>454</v>
      </c>
      <c r="S292" s="2" t="s">
        <v>486</v>
      </c>
      <c r="T292" s="2" t="s">
        <v>474</v>
      </c>
      <c r="U292" s="2" t="s">
        <v>456</v>
      </c>
      <c r="V292" s="2" t="s">
        <v>488</v>
      </c>
      <c r="W292" s="2" t="s">
        <v>476</v>
      </c>
      <c r="X292" s="2" t="s">
        <v>506</v>
      </c>
      <c r="Y292" s="2" t="s">
        <v>592</v>
      </c>
      <c r="Z292" s="2"/>
      <c r="AA292" s="2"/>
      <c r="AB292" s="2"/>
      <c r="AC292" s="2"/>
      <c r="AD292" s="2" t="s">
        <v>902</v>
      </c>
      <c r="AE292" s="2"/>
      <c r="AF292" s="2"/>
      <c r="AG292" s="2"/>
      <c r="AH292" s="2" t="s">
        <v>984</v>
      </c>
      <c r="AI292" s="2" t="s">
        <v>1028</v>
      </c>
      <c r="AJ292" s="2"/>
      <c r="AK292" s="2" t="s">
        <v>1054</v>
      </c>
      <c r="AL292" s="2"/>
      <c r="AM292" s="2" t="s">
        <v>1170</v>
      </c>
      <c r="AN292" s="2"/>
      <c r="AO292" s="2" t="s">
        <v>1186</v>
      </c>
      <c r="AP292" s="2" t="s">
        <v>1180</v>
      </c>
      <c r="AQ292" s="2"/>
      <c r="AR292" s="2" t="s">
        <v>1204</v>
      </c>
      <c r="AS292" s="2"/>
      <c r="AT292" s="2"/>
      <c r="AU292" s="2"/>
      <c r="AV292" s="2" t="s">
        <v>1350</v>
      </c>
      <c r="AW292" s="2"/>
      <c r="AX292" s="2" t="s">
        <v>1310</v>
      </c>
      <c r="AY292" s="2" t="s">
        <v>1144</v>
      </c>
      <c r="AZ292" s="2" t="s">
        <v>2022</v>
      </c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 t="s">
        <v>1562</v>
      </c>
      <c r="BM292" s="2" t="s">
        <v>1574</v>
      </c>
      <c r="BN292" s="2" t="s">
        <v>1586</v>
      </c>
      <c r="BO292" s="2" t="s">
        <v>1598</v>
      </c>
      <c r="BP292" s="2" t="s">
        <v>1610</v>
      </c>
      <c r="BQ292" s="2" t="s">
        <v>1622</v>
      </c>
      <c r="BR292" s="2" t="s">
        <v>1634</v>
      </c>
      <c r="BS292" s="2" t="s">
        <v>1646</v>
      </c>
      <c r="BT292" s="2" t="s">
        <v>1658</v>
      </c>
      <c r="BU292" s="2" t="s">
        <v>1670</v>
      </c>
      <c r="BV292" s="2" t="s">
        <v>1682</v>
      </c>
      <c r="BW292" s="2" t="s">
        <v>1694</v>
      </c>
      <c r="BX292" s="2" t="s">
        <v>1706</v>
      </c>
      <c r="BY292" s="2" t="s">
        <v>1718</v>
      </c>
      <c r="BZ292" s="2" t="s">
        <v>1730</v>
      </c>
      <c r="CA292" s="2" t="s">
        <v>1742</v>
      </c>
      <c r="CB292" s="2" t="s">
        <v>1754</v>
      </c>
      <c r="CC292" s="2" t="s">
        <v>1766</v>
      </c>
    </row>
    <row r="293" customFormat="false" ht="15" hidden="false" customHeight="false" outlineLevel="0" collapsed="false">
      <c r="A293" s="2" t="s">
        <v>2888</v>
      </c>
      <c r="B293" s="2" t="s">
        <v>2889</v>
      </c>
      <c r="C293" s="2" t="n">
        <v>1400</v>
      </c>
      <c r="D293" s="2" t="n">
        <v>600</v>
      </c>
      <c r="E293" s="2" t="n">
        <v>300</v>
      </c>
      <c r="F293" s="2" t="s">
        <v>84</v>
      </c>
      <c r="G293" s="2" t="s">
        <v>112</v>
      </c>
      <c r="H293" s="2" t="s">
        <v>150</v>
      </c>
      <c r="I293" s="2" t="s">
        <v>1970</v>
      </c>
      <c r="J293" s="2" t="s">
        <v>1970</v>
      </c>
      <c r="K293" s="2"/>
      <c r="L293" s="2"/>
      <c r="M293" s="2" t="s">
        <v>342</v>
      </c>
      <c r="N293" s="2" t="s">
        <v>342</v>
      </c>
      <c r="O293" s="2" t="s">
        <v>228</v>
      </c>
      <c r="P293" s="2" t="s">
        <v>228</v>
      </c>
      <c r="Q293" s="2" t="s">
        <v>392</v>
      </c>
      <c r="R293" s="2" t="s">
        <v>454</v>
      </c>
      <c r="S293" s="2" t="s">
        <v>486</v>
      </c>
      <c r="T293" s="2" t="s">
        <v>474</v>
      </c>
      <c r="U293" s="2" t="s">
        <v>456</v>
      </c>
      <c r="V293" s="2" t="s">
        <v>488</v>
      </c>
      <c r="W293" s="2" t="s">
        <v>476</v>
      </c>
      <c r="X293" s="2" t="s">
        <v>518</v>
      </c>
      <c r="Y293" s="2" t="s">
        <v>604</v>
      </c>
      <c r="Z293" s="2"/>
      <c r="AA293" s="2"/>
      <c r="AB293" s="2"/>
      <c r="AC293" s="2"/>
      <c r="AD293" s="2" t="s">
        <v>908</v>
      </c>
      <c r="AE293" s="2"/>
      <c r="AF293" s="2"/>
      <c r="AG293" s="2"/>
      <c r="AH293" s="2" t="s">
        <v>984</v>
      </c>
      <c r="AI293" s="2" t="s">
        <v>1028</v>
      </c>
      <c r="AJ293" s="2"/>
      <c r="AK293" s="2" t="s">
        <v>1054</v>
      </c>
      <c r="AL293" s="2"/>
      <c r="AM293" s="2" t="s">
        <v>1170</v>
      </c>
      <c r="AN293" s="2"/>
      <c r="AO293" s="2" t="s">
        <v>1186</v>
      </c>
      <c r="AP293" s="2" t="s">
        <v>1180</v>
      </c>
      <c r="AQ293" s="2"/>
      <c r="AR293" s="2" t="s">
        <v>1204</v>
      </c>
      <c r="AS293" s="2"/>
      <c r="AT293" s="2"/>
      <c r="AU293" s="2"/>
      <c r="AV293" s="2" t="s">
        <v>1350</v>
      </c>
      <c r="AW293" s="2"/>
      <c r="AX293" s="2" t="s">
        <v>1310</v>
      </c>
      <c r="AY293" s="2" t="s">
        <v>1144</v>
      </c>
      <c r="AZ293" s="2" t="s">
        <v>2022</v>
      </c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 t="s">
        <v>1562</v>
      </c>
      <c r="BM293" s="2" t="s">
        <v>1574</v>
      </c>
      <c r="BN293" s="2" t="s">
        <v>1586</v>
      </c>
      <c r="BO293" s="2" t="s">
        <v>1598</v>
      </c>
      <c r="BP293" s="2" t="s">
        <v>1610</v>
      </c>
      <c r="BQ293" s="2" t="s">
        <v>1622</v>
      </c>
      <c r="BR293" s="2" t="s">
        <v>1634</v>
      </c>
      <c r="BS293" s="2" t="s">
        <v>1646</v>
      </c>
      <c r="BT293" s="2" t="s">
        <v>1658</v>
      </c>
      <c r="BU293" s="2" t="s">
        <v>1670</v>
      </c>
      <c r="BV293" s="2" t="s">
        <v>1682</v>
      </c>
      <c r="BW293" s="2" t="s">
        <v>1694</v>
      </c>
      <c r="BX293" s="2" t="s">
        <v>1706</v>
      </c>
      <c r="BY293" s="2" t="s">
        <v>1718</v>
      </c>
      <c r="BZ293" s="2" t="s">
        <v>1730</v>
      </c>
      <c r="CA293" s="2" t="s">
        <v>1742</v>
      </c>
      <c r="CB293" s="2" t="s">
        <v>1754</v>
      </c>
      <c r="CC293" s="2" t="s">
        <v>1766</v>
      </c>
    </row>
    <row r="294" customFormat="false" ht="15" hidden="false" customHeight="false" outlineLevel="0" collapsed="false">
      <c r="A294" s="2" t="s">
        <v>2890</v>
      </c>
      <c r="B294" s="2" t="s">
        <v>2891</v>
      </c>
      <c r="C294" s="2" t="n">
        <v>1600</v>
      </c>
      <c r="D294" s="2" t="n">
        <v>600</v>
      </c>
      <c r="E294" s="2" t="n">
        <v>300</v>
      </c>
      <c r="F294" s="2" t="s">
        <v>84</v>
      </c>
      <c r="G294" s="2" t="s">
        <v>114</v>
      </c>
      <c r="H294" s="2" t="s">
        <v>164</v>
      </c>
      <c r="I294" s="2" t="s">
        <v>1978</v>
      </c>
      <c r="J294" s="2" t="s">
        <v>1978</v>
      </c>
      <c r="K294" s="2"/>
      <c r="L294" s="2"/>
      <c r="M294" s="2" t="s">
        <v>348</v>
      </c>
      <c r="N294" s="2" t="s">
        <v>348</v>
      </c>
      <c r="O294" s="2" t="s">
        <v>236</v>
      </c>
      <c r="P294" s="2" t="s">
        <v>236</v>
      </c>
      <c r="Q294" s="2" t="s">
        <v>406</v>
      </c>
      <c r="R294" s="2" t="s">
        <v>454</v>
      </c>
      <c r="S294" s="2" t="s">
        <v>486</v>
      </c>
      <c r="T294" s="2" t="s">
        <v>474</v>
      </c>
      <c r="U294" s="2" t="s">
        <v>456</v>
      </c>
      <c r="V294" s="2" t="s">
        <v>488</v>
      </c>
      <c r="W294" s="2" t="s">
        <v>476</v>
      </c>
      <c r="X294" s="2" t="s">
        <v>532</v>
      </c>
      <c r="Y294" s="2" t="s">
        <v>618</v>
      </c>
      <c r="Z294" s="2" t="s">
        <v>670</v>
      </c>
      <c r="AA294" s="2"/>
      <c r="AB294" s="2"/>
      <c r="AC294" s="2"/>
      <c r="AD294" s="2" t="s">
        <v>914</v>
      </c>
      <c r="AE294" s="2"/>
      <c r="AF294" s="2"/>
      <c r="AG294" s="2"/>
      <c r="AH294" s="2" t="s">
        <v>984</v>
      </c>
      <c r="AI294" s="2" t="s">
        <v>1028</v>
      </c>
      <c r="AJ294" s="2"/>
      <c r="AK294" s="2" t="s">
        <v>1054</v>
      </c>
      <c r="AL294" s="2"/>
      <c r="AM294" s="2" t="s">
        <v>1170</v>
      </c>
      <c r="AN294" s="2"/>
      <c r="AO294" s="2" t="s">
        <v>1186</v>
      </c>
      <c r="AP294" s="2" t="s">
        <v>1180</v>
      </c>
      <c r="AQ294" s="2"/>
      <c r="AR294" s="2" t="s">
        <v>1204</v>
      </c>
      <c r="AS294" s="2"/>
      <c r="AT294" s="2"/>
      <c r="AU294" s="2"/>
      <c r="AV294" s="2" t="s">
        <v>1350</v>
      </c>
      <c r="AW294" s="2"/>
      <c r="AX294" s="2" t="s">
        <v>1310</v>
      </c>
      <c r="AY294" s="2" t="s">
        <v>1144</v>
      </c>
      <c r="AZ294" s="2" t="s">
        <v>2022</v>
      </c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 t="s">
        <v>1562</v>
      </c>
      <c r="BM294" s="2" t="s">
        <v>1574</v>
      </c>
      <c r="BN294" s="2" t="s">
        <v>1586</v>
      </c>
      <c r="BO294" s="2" t="s">
        <v>1598</v>
      </c>
      <c r="BP294" s="2" t="s">
        <v>1610</v>
      </c>
      <c r="BQ294" s="2" t="s">
        <v>1622</v>
      </c>
      <c r="BR294" s="2" t="s">
        <v>1634</v>
      </c>
      <c r="BS294" s="2" t="s">
        <v>1646</v>
      </c>
      <c r="BT294" s="2" t="s">
        <v>1658</v>
      </c>
      <c r="BU294" s="2" t="s">
        <v>1670</v>
      </c>
      <c r="BV294" s="2" t="s">
        <v>1682</v>
      </c>
      <c r="BW294" s="2" t="s">
        <v>1694</v>
      </c>
      <c r="BX294" s="2" t="s">
        <v>1706</v>
      </c>
      <c r="BY294" s="2" t="s">
        <v>1718</v>
      </c>
      <c r="BZ294" s="2" t="s">
        <v>1730</v>
      </c>
      <c r="CA294" s="2" t="s">
        <v>1742</v>
      </c>
      <c r="CB294" s="2" t="s">
        <v>1754</v>
      </c>
      <c r="CC294" s="2" t="s">
        <v>1766</v>
      </c>
    </row>
    <row r="295" customFormat="false" ht="15" hidden="false" customHeight="false" outlineLevel="0" collapsed="false">
      <c r="A295" s="2" t="s">
        <v>2892</v>
      </c>
      <c r="B295" s="2" t="s">
        <v>2893</v>
      </c>
      <c r="C295" s="2" t="n">
        <v>1800</v>
      </c>
      <c r="D295" s="2" t="n">
        <v>600</v>
      </c>
      <c r="E295" s="2" t="n">
        <v>300</v>
      </c>
      <c r="F295" s="2" t="s">
        <v>84</v>
      </c>
      <c r="G295" s="2" t="s">
        <v>116</v>
      </c>
      <c r="H295" s="2" t="s">
        <v>178</v>
      </c>
      <c r="I295" s="2" t="s">
        <v>1988</v>
      </c>
      <c r="J295" s="2" t="s">
        <v>1988</v>
      </c>
      <c r="K295" s="2"/>
      <c r="L295" s="2"/>
      <c r="M295" s="2" t="s">
        <v>354</v>
      </c>
      <c r="N295" s="2" t="s">
        <v>354</v>
      </c>
      <c r="O295" s="2" t="s">
        <v>246</v>
      </c>
      <c r="P295" s="2" t="s">
        <v>246</v>
      </c>
      <c r="Q295" s="2" t="s">
        <v>422</v>
      </c>
      <c r="R295" s="2" t="s">
        <v>454</v>
      </c>
      <c r="S295" s="2" t="s">
        <v>486</v>
      </c>
      <c r="T295" s="2" t="s">
        <v>474</v>
      </c>
      <c r="U295" s="2" t="s">
        <v>456</v>
      </c>
      <c r="V295" s="2" t="s">
        <v>488</v>
      </c>
      <c r="W295" s="2" t="s">
        <v>476</v>
      </c>
      <c r="X295" s="2" t="s">
        <v>548</v>
      </c>
      <c r="Y295" s="2" t="s">
        <v>634</v>
      </c>
      <c r="Z295" s="2" t="s">
        <v>678</v>
      </c>
      <c r="AA295" s="2"/>
      <c r="AB295" s="2"/>
      <c r="AC295" s="2"/>
      <c r="AD295" s="2" t="s">
        <v>920</v>
      </c>
      <c r="AE295" s="2"/>
      <c r="AF295" s="2"/>
      <c r="AG295" s="2"/>
      <c r="AH295" s="2" t="s">
        <v>984</v>
      </c>
      <c r="AI295" s="2" t="s">
        <v>1028</v>
      </c>
      <c r="AJ295" s="2"/>
      <c r="AK295" s="2" t="s">
        <v>1054</v>
      </c>
      <c r="AL295" s="2"/>
      <c r="AM295" s="2" t="s">
        <v>1170</v>
      </c>
      <c r="AN295" s="2"/>
      <c r="AO295" s="2" t="s">
        <v>1186</v>
      </c>
      <c r="AP295" s="2" t="s">
        <v>1180</v>
      </c>
      <c r="AQ295" s="2"/>
      <c r="AR295" s="2" t="s">
        <v>1204</v>
      </c>
      <c r="AS295" s="2"/>
      <c r="AT295" s="2"/>
      <c r="AU295" s="2"/>
      <c r="AV295" s="2" t="s">
        <v>1350</v>
      </c>
      <c r="AW295" s="2"/>
      <c r="AX295" s="2" t="s">
        <v>1310</v>
      </c>
      <c r="AY295" s="2" t="s">
        <v>1144</v>
      </c>
      <c r="AZ295" s="2" t="s">
        <v>2022</v>
      </c>
      <c r="BA295" s="2" t="s">
        <v>1526</v>
      </c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 t="s">
        <v>1562</v>
      </c>
      <c r="BM295" s="2" t="s">
        <v>1574</v>
      </c>
      <c r="BN295" s="2" t="s">
        <v>1586</v>
      </c>
      <c r="BO295" s="2" t="s">
        <v>1598</v>
      </c>
      <c r="BP295" s="2" t="s">
        <v>1610</v>
      </c>
      <c r="BQ295" s="2" t="s">
        <v>1622</v>
      </c>
      <c r="BR295" s="2" t="s">
        <v>1634</v>
      </c>
      <c r="BS295" s="2" t="s">
        <v>1646</v>
      </c>
      <c r="BT295" s="2" t="s">
        <v>1658</v>
      </c>
      <c r="BU295" s="2" t="s">
        <v>1670</v>
      </c>
      <c r="BV295" s="2" t="s">
        <v>1682</v>
      </c>
      <c r="BW295" s="2" t="s">
        <v>1694</v>
      </c>
      <c r="BX295" s="2" t="s">
        <v>1706</v>
      </c>
      <c r="BY295" s="2" t="s">
        <v>1718</v>
      </c>
      <c r="BZ295" s="2" t="s">
        <v>1730</v>
      </c>
      <c r="CA295" s="2" t="s">
        <v>1742</v>
      </c>
      <c r="CB295" s="2" t="s">
        <v>1754</v>
      </c>
      <c r="CC295" s="2" t="s">
        <v>1766</v>
      </c>
    </row>
    <row r="296" customFormat="false" ht="15" hidden="false" customHeight="false" outlineLevel="0" collapsed="false">
      <c r="A296" s="2" t="s">
        <v>2894</v>
      </c>
      <c r="B296" s="2" t="s">
        <v>2895</v>
      </c>
      <c r="C296" s="2" t="n">
        <v>2000</v>
      </c>
      <c r="D296" s="2" t="n">
        <v>600</v>
      </c>
      <c r="E296" s="2" t="n">
        <v>300</v>
      </c>
      <c r="F296" s="2" t="s">
        <v>84</v>
      </c>
      <c r="G296" s="2" t="s">
        <v>118</v>
      </c>
      <c r="H296" s="2" t="s">
        <v>192</v>
      </c>
      <c r="I296" s="2" t="s">
        <v>1998</v>
      </c>
      <c r="J296" s="2" t="s">
        <v>1998</v>
      </c>
      <c r="K296" s="2"/>
      <c r="L296" s="2"/>
      <c r="M296" s="2" t="s">
        <v>360</v>
      </c>
      <c r="N296" s="2" t="s">
        <v>360</v>
      </c>
      <c r="O296" s="2" t="s">
        <v>256</v>
      </c>
      <c r="P296" s="2" t="s">
        <v>256</v>
      </c>
      <c r="Q296" s="2" t="s">
        <v>438</v>
      </c>
      <c r="R296" s="2" t="s">
        <v>454</v>
      </c>
      <c r="S296" s="2" t="s">
        <v>486</v>
      </c>
      <c r="T296" s="2" t="s">
        <v>474</v>
      </c>
      <c r="U296" s="2" t="s">
        <v>456</v>
      </c>
      <c r="V296" s="2" t="s">
        <v>488</v>
      </c>
      <c r="W296" s="2" t="s">
        <v>476</v>
      </c>
      <c r="X296" s="2" t="s">
        <v>564</v>
      </c>
      <c r="Y296" s="2" t="s">
        <v>650</v>
      </c>
      <c r="Z296" s="2" t="s">
        <v>690</v>
      </c>
      <c r="AA296" s="2"/>
      <c r="AB296" s="2"/>
      <c r="AC296" s="2"/>
      <c r="AD296" s="2" t="s">
        <v>926</v>
      </c>
      <c r="AE296" s="2"/>
      <c r="AF296" s="2"/>
      <c r="AG296" s="2"/>
      <c r="AH296" s="2" t="s">
        <v>984</v>
      </c>
      <c r="AI296" s="2" t="s">
        <v>1028</v>
      </c>
      <c r="AJ296" s="2"/>
      <c r="AK296" s="2" t="s">
        <v>1054</v>
      </c>
      <c r="AL296" s="2"/>
      <c r="AM296" s="2" t="s">
        <v>1170</v>
      </c>
      <c r="AN296" s="2"/>
      <c r="AO296" s="2" t="s">
        <v>1186</v>
      </c>
      <c r="AP296" s="2" t="s">
        <v>1180</v>
      </c>
      <c r="AQ296" s="2"/>
      <c r="AR296" s="2" t="s">
        <v>1204</v>
      </c>
      <c r="AS296" s="2"/>
      <c r="AT296" s="2"/>
      <c r="AU296" s="2"/>
      <c r="AV296" s="2" t="s">
        <v>1350</v>
      </c>
      <c r="AW296" s="2"/>
      <c r="AX296" s="2" t="s">
        <v>1310</v>
      </c>
      <c r="AY296" s="2" t="s">
        <v>1144</v>
      </c>
      <c r="AZ296" s="2" t="s">
        <v>2022</v>
      </c>
      <c r="BA296" s="2" t="s">
        <v>1538</v>
      </c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 t="s">
        <v>1562</v>
      </c>
      <c r="BM296" s="2" t="s">
        <v>1574</v>
      </c>
      <c r="BN296" s="2" t="s">
        <v>1586</v>
      </c>
      <c r="BO296" s="2" t="s">
        <v>1598</v>
      </c>
      <c r="BP296" s="2" t="s">
        <v>1610</v>
      </c>
      <c r="BQ296" s="2" t="s">
        <v>1622</v>
      </c>
      <c r="BR296" s="2" t="s">
        <v>1634</v>
      </c>
      <c r="BS296" s="2" t="s">
        <v>1646</v>
      </c>
      <c r="BT296" s="2" t="s">
        <v>1658</v>
      </c>
      <c r="BU296" s="2" t="s">
        <v>1670</v>
      </c>
      <c r="BV296" s="2" t="s">
        <v>1682</v>
      </c>
      <c r="BW296" s="2" t="s">
        <v>1694</v>
      </c>
      <c r="BX296" s="2" t="s">
        <v>1706</v>
      </c>
      <c r="BY296" s="2" t="s">
        <v>1718</v>
      </c>
      <c r="BZ296" s="2" t="s">
        <v>1730</v>
      </c>
      <c r="CA296" s="2" t="s">
        <v>1742</v>
      </c>
      <c r="CB296" s="2" t="s">
        <v>1754</v>
      </c>
      <c r="CC296" s="2" t="s">
        <v>1766</v>
      </c>
    </row>
    <row r="297" customFormat="false" ht="15" hidden="false" customHeight="false" outlineLevel="0" collapsed="false">
      <c r="A297" s="2" t="s">
        <v>2896</v>
      </c>
      <c r="B297" s="2" t="s">
        <v>2897</v>
      </c>
      <c r="C297" s="2" t="n">
        <v>2200</v>
      </c>
      <c r="D297" s="2" t="n">
        <v>600</v>
      </c>
      <c r="E297" s="2" t="n">
        <v>300</v>
      </c>
      <c r="F297" s="2" t="s">
        <v>84</v>
      </c>
      <c r="G297" s="2" t="s">
        <v>120</v>
      </c>
      <c r="H297" s="2" t="s">
        <v>206</v>
      </c>
      <c r="I297" s="2" t="s">
        <v>2008</v>
      </c>
      <c r="J297" s="2" t="s">
        <v>2008</v>
      </c>
      <c r="K297" s="2"/>
      <c r="L297" s="2"/>
      <c r="M297" s="2" t="s">
        <v>366</v>
      </c>
      <c r="N297" s="2" t="s">
        <v>366</v>
      </c>
      <c r="O297" s="2" t="s">
        <v>266</v>
      </c>
      <c r="P297" s="2" t="s">
        <v>266</v>
      </c>
      <c r="Q297" s="2" t="s">
        <v>450</v>
      </c>
      <c r="R297" s="2" t="s">
        <v>454</v>
      </c>
      <c r="S297" s="2" t="s">
        <v>486</v>
      </c>
      <c r="T297" s="2" t="s">
        <v>474</v>
      </c>
      <c r="U297" s="2" t="s">
        <v>456</v>
      </c>
      <c r="V297" s="2" t="s">
        <v>488</v>
      </c>
      <c r="W297" s="2" t="s">
        <v>476</v>
      </c>
      <c r="X297" s="2" t="s">
        <v>576</v>
      </c>
      <c r="Y297" s="2" t="s">
        <v>662</v>
      </c>
      <c r="Z297" s="2" t="s">
        <v>698</v>
      </c>
      <c r="AA297" s="2"/>
      <c r="AB297" s="2"/>
      <c r="AC297" s="2"/>
      <c r="AD297" s="2" t="s">
        <v>932</v>
      </c>
      <c r="AE297" s="2"/>
      <c r="AF297" s="2"/>
      <c r="AG297" s="2"/>
      <c r="AH297" s="2" t="s">
        <v>984</v>
      </c>
      <c r="AI297" s="2" t="s">
        <v>1028</v>
      </c>
      <c r="AJ297" s="2"/>
      <c r="AK297" s="2" t="s">
        <v>1054</v>
      </c>
      <c r="AL297" s="2"/>
      <c r="AM297" s="2" t="s">
        <v>1170</v>
      </c>
      <c r="AN297" s="2"/>
      <c r="AO297" s="2" t="s">
        <v>1186</v>
      </c>
      <c r="AP297" s="2" t="s">
        <v>1180</v>
      </c>
      <c r="AQ297" s="2"/>
      <c r="AR297" s="2" t="s">
        <v>1204</v>
      </c>
      <c r="AS297" s="2"/>
      <c r="AT297" s="2"/>
      <c r="AU297" s="2"/>
      <c r="AV297" s="2" t="s">
        <v>1350</v>
      </c>
      <c r="AW297" s="2"/>
      <c r="AX297" s="2" t="s">
        <v>1310</v>
      </c>
      <c r="AY297" s="2" t="s">
        <v>1144</v>
      </c>
      <c r="AZ297" s="2" t="s">
        <v>2022</v>
      </c>
      <c r="BA297" s="2" t="s">
        <v>1550</v>
      </c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 t="s">
        <v>1562</v>
      </c>
      <c r="BM297" s="2" t="s">
        <v>1574</v>
      </c>
      <c r="BN297" s="2" t="s">
        <v>1586</v>
      </c>
      <c r="BO297" s="2" t="s">
        <v>1598</v>
      </c>
      <c r="BP297" s="2" t="s">
        <v>1610</v>
      </c>
      <c r="BQ297" s="2" t="s">
        <v>1622</v>
      </c>
      <c r="BR297" s="2" t="s">
        <v>1634</v>
      </c>
      <c r="BS297" s="2" t="s">
        <v>1646</v>
      </c>
      <c r="BT297" s="2" t="s">
        <v>1658</v>
      </c>
      <c r="BU297" s="2" t="s">
        <v>1670</v>
      </c>
      <c r="BV297" s="2" t="s">
        <v>1682</v>
      </c>
      <c r="BW297" s="2" t="s">
        <v>1694</v>
      </c>
      <c r="BX297" s="2" t="s">
        <v>1706</v>
      </c>
      <c r="BY297" s="2" t="s">
        <v>1718</v>
      </c>
      <c r="BZ297" s="2" t="s">
        <v>1730</v>
      </c>
      <c r="CA297" s="2" t="s">
        <v>1742</v>
      </c>
      <c r="CB297" s="2" t="s">
        <v>1754</v>
      </c>
      <c r="CC297" s="2" t="s">
        <v>1766</v>
      </c>
    </row>
    <row r="298" customFormat="false" ht="15" hidden="false" customHeight="false" outlineLevel="0" collapsed="false">
      <c r="A298" s="2" t="s">
        <v>2898</v>
      </c>
      <c r="B298" s="2" t="s">
        <v>2899</v>
      </c>
      <c r="C298" s="2" t="n">
        <v>1000</v>
      </c>
      <c r="D298" s="2" t="n">
        <v>600</v>
      </c>
      <c r="E298" s="2" t="n">
        <v>400</v>
      </c>
      <c r="F298" s="2" t="s">
        <v>86</v>
      </c>
      <c r="G298" s="2" t="s">
        <v>108</v>
      </c>
      <c r="H298" s="2" t="s">
        <v>126</v>
      </c>
      <c r="I298" s="2" t="s">
        <v>1958</v>
      </c>
      <c r="J298" s="2" t="s">
        <v>1958</v>
      </c>
      <c r="K298" s="2"/>
      <c r="L298" s="2"/>
      <c r="M298" s="2" t="s">
        <v>330</v>
      </c>
      <c r="N298" s="2" t="s">
        <v>330</v>
      </c>
      <c r="O298" s="2" t="s">
        <v>218</v>
      </c>
      <c r="P298" s="2" t="s">
        <v>218</v>
      </c>
      <c r="Q298" s="2" t="s">
        <v>374</v>
      </c>
      <c r="R298" s="2" t="s">
        <v>454</v>
      </c>
      <c r="S298" s="2" t="s">
        <v>486</v>
      </c>
      <c r="T298" s="2" t="s">
        <v>478</v>
      </c>
      <c r="U298" s="2" t="s">
        <v>456</v>
      </c>
      <c r="V298" s="2" t="s">
        <v>488</v>
      </c>
      <c r="W298" s="2" t="s">
        <v>480</v>
      </c>
      <c r="X298" s="2" t="s">
        <v>498</v>
      </c>
      <c r="Y298" s="2" t="s">
        <v>584</v>
      </c>
      <c r="Z298" s="2"/>
      <c r="AA298" s="2" t="s">
        <v>838</v>
      </c>
      <c r="AB298" s="2" t="s">
        <v>742</v>
      </c>
      <c r="AC298" s="2"/>
      <c r="AD298" s="2" t="s">
        <v>896</v>
      </c>
      <c r="AE298" s="2" t="s">
        <v>936</v>
      </c>
      <c r="AF298" s="2" t="s">
        <v>966</v>
      </c>
      <c r="AG298" s="2"/>
      <c r="AH298" s="2" t="s">
        <v>984</v>
      </c>
      <c r="AI298" s="2" t="s">
        <v>1028</v>
      </c>
      <c r="AJ298" s="2" t="s">
        <v>1036</v>
      </c>
      <c r="AK298" s="2" t="s">
        <v>1054</v>
      </c>
      <c r="AL298" s="2" t="s">
        <v>1062</v>
      </c>
      <c r="AM298" s="2" t="s">
        <v>1170</v>
      </c>
      <c r="AN298" s="2" t="s">
        <v>1152</v>
      </c>
      <c r="AO298" s="2" t="s">
        <v>1186</v>
      </c>
      <c r="AP298" s="2" t="s">
        <v>1180</v>
      </c>
      <c r="AQ298" s="2" t="s">
        <v>1192</v>
      </c>
      <c r="AR298" s="2" t="s">
        <v>1204</v>
      </c>
      <c r="AS298" s="2" t="s">
        <v>1318</v>
      </c>
      <c r="AT298" s="2" t="s">
        <v>1330</v>
      </c>
      <c r="AU298" s="2" t="s">
        <v>1342</v>
      </c>
      <c r="AV298" s="2" t="s">
        <v>1350</v>
      </c>
      <c r="AW298" s="2" t="s">
        <v>1506</v>
      </c>
      <c r="AX298" s="2" t="s">
        <v>1310</v>
      </c>
      <c r="AY298" s="2" t="s">
        <v>1144</v>
      </c>
      <c r="AZ298" s="2" t="s">
        <v>2022</v>
      </c>
      <c r="BA298" s="2"/>
      <c r="BB298" s="2" t="s">
        <v>798</v>
      </c>
      <c r="BC298" s="2" t="s">
        <v>806</v>
      </c>
      <c r="BD298" s="2" t="s">
        <v>814</v>
      </c>
      <c r="BE298" s="2" t="s">
        <v>822</v>
      </c>
      <c r="BF298" s="2" t="s">
        <v>830</v>
      </c>
      <c r="BG298" s="2" t="s">
        <v>702</v>
      </c>
      <c r="BH298" s="2" t="s">
        <v>710</v>
      </c>
      <c r="BI298" s="2" t="s">
        <v>718</v>
      </c>
      <c r="BJ298" s="2" t="s">
        <v>726</v>
      </c>
      <c r="BK298" s="2" t="s">
        <v>734</v>
      </c>
      <c r="BL298" s="2" t="s">
        <v>1562</v>
      </c>
      <c r="BM298" s="2" t="s">
        <v>1574</v>
      </c>
      <c r="BN298" s="2" t="s">
        <v>1586</v>
      </c>
      <c r="BO298" s="2" t="s">
        <v>1598</v>
      </c>
      <c r="BP298" s="2" t="s">
        <v>1610</v>
      </c>
      <c r="BQ298" s="2" t="s">
        <v>1622</v>
      </c>
      <c r="BR298" s="2" t="s">
        <v>1634</v>
      </c>
      <c r="BS298" s="2" t="s">
        <v>1646</v>
      </c>
      <c r="BT298" s="2" t="s">
        <v>1658</v>
      </c>
      <c r="BU298" s="2" t="s">
        <v>1670</v>
      </c>
      <c r="BV298" s="2" t="s">
        <v>1682</v>
      </c>
      <c r="BW298" s="2" t="s">
        <v>1694</v>
      </c>
      <c r="BX298" s="2" t="s">
        <v>1706</v>
      </c>
      <c r="BY298" s="2" t="s">
        <v>1718</v>
      </c>
      <c r="BZ298" s="2" t="s">
        <v>1730</v>
      </c>
      <c r="CA298" s="2" t="s">
        <v>1742</v>
      </c>
      <c r="CB298" s="2" t="s">
        <v>1754</v>
      </c>
      <c r="CC298" s="2" t="s">
        <v>1766</v>
      </c>
    </row>
    <row r="299" customFormat="false" ht="15" hidden="false" customHeight="false" outlineLevel="0" collapsed="false">
      <c r="A299" s="2" t="s">
        <v>2900</v>
      </c>
      <c r="B299" s="2" t="s">
        <v>2901</v>
      </c>
      <c r="C299" s="2" t="n">
        <v>1200</v>
      </c>
      <c r="D299" s="2" t="n">
        <v>600</v>
      </c>
      <c r="E299" s="2" t="n">
        <v>400</v>
      </c>
      <c r="F299" s="2" t="s">
        <v>86</v>
      </c>
      <c r="G299" s="2" t="s">
        <v>110</v>
      </c>
      <c r="H299" s="2" t="s">
        <v>138</v>
      </c>
      <c r="I299" s="2" t="s">
        <v>1964</v>
      </c>
      <c r="J299" s="2" t="s">
        <v>1964</v>
      </c>
      <c r="K299" s="2"/>
      <c r="L299" s="2"/>
      <c r="M299" s="2" t="s">
        <v>336</v>
      </c>
      <c r="N299" s="2" t="s">
        <v>336</v>
      </c>
      <c r="O299" s="2" t="s">
        <v>224</v>
      </c>
      <c r="P299" s="2" t="s">
        <v>224</v>
      </c>
      <c r="Q299" s="2" t="s">
        <v>382</v>
      </c>
      <c r="R299" s="2" t="s">
        <v>454</v>
      </c>
      <c r="S299" s="2" t="s">
        <v>486</v>
      </c>
      <c r="T299" s="2" t="s">
        <v>478</v>
      </c>
      <c r="U299" s="2" t="s">
        <v>456</v>
      </c>
      <c r="V299" s="2" t="s">
        <v>488</v>
      </c>
      <c r="W299" s="2" t="s">
        <v>480</v>
      </c>
      <c r="X299" s="2" t="s">
        <v>506</v>
      </c>
      <c r="Y299" s="2" t="s">
        <v>592</v>
      </c>
      <c r="Z299" s="2"/>
      <c r="AA299" s="2" t="s">
        <v>846</v>
      </c>
      <c r="AB299" s="2" t="s">
        <v>750</v>
      </c>
      <c r="AC299" s="2"/>
      <c r="AD299" s="2" t="s">
        <v>902</v>
      </c>
      <c r="AE299" s="2" t="s">
        <v>936</v>
      </c>
      <c r="AF299" s="2" t="s">
        <v>966</v>
      </c>
      <c r="AG299" s="2"/>
      <c r="AH299" s="2" t="s">
        <v>984</v>
      </c>
      <c r="AI299" s="2" t="s">
        <v>1028</v>
      </c>
      <c r="AJ299" s="2" t="s">
        <v>1036</v>
      </c>
      <c r="AK299" s="2" t="s">
        <v>1054</v>
      </c>
      <c r="AL299" s="2" t="s">
        <v>1062</v>
      </c>
      <c r="AM299" s="2" t="s">
        <v>1170</v>
      </c>
      <c r="AN299" s="2" t="s">
        <v>1152</v>
      </c>
      <c r="AO299" s="2" t="s">
        <v>1186</v>
      </c>
      <c r="AP299" s="2" t="s">
        <v>1180</v>
      </c>
      <c r="AQ299" s="2" t="s">
        <v>1192</v>
      </c>
      <c r="AR299" s="2" t="s">
        <v>1204</v>
      </c>
      <c r="AS299" s="2" t="s">
        <v>1318</v>
      </c>
      <c r="AT299" s="2" t="s">
        <v>1330</v>
      </c>
      <c r="AU299" s="2" t="s">
        <v>1342</v>
      </c>
      <c r="AV299" s="2" t="s">
        <v>1350</v>
      </c>
      <c r="AW299" s="2" t="s">
        <v>1506</v>
      </c>
      <c r="AX299" s="2" t="s">
        <v>1310</v>
      </c>
      <c r="AY299" s="2" t="s">
        <v>1144</v>
      </c>
      <c r="AZ299" s="2" t="s">
        <v>2022</v>
      </c>
      <c r="BA299" s="2"/>
      <c r="BB299" s="2" t="s">
        <v>798</v>
      </c>
      <c r="BC299" s="2" t="s">
        <v>806</v>
      </c>
      <c r="BD299" s="2" t="s">
        <v>814</v>
      </c>
      <c r="BE299" s="2" t="s">
        <v>822</v>
      </c>
      <c r="BF299" s="2" t="s">
        <v>830</v>
      </c>
      <c r="BG299" s="2" t="s">
        <v>702</v>
      </c>
      <c r="BH299" s="2" t="s">
        <v>710</v>
      </c>
      <c r="BI299" s="2" t="s">
        <v>718</v>
      </c>
      <c r="BJ299" s="2" t="s">
        <v>726</v>
      </c>
      <c r="BK299" s="2" t="s">
        <v>734</v>
      </c>
      <c r="BL299" s="2" t="s">
        <v>1562</v>
      </c>
      <c r="BM299" s="2" t="s">
        <v>1574</v>
      </c>
      <c r="BN299" s="2" t="s">
        <v>1586</v>
      </c>
      <c r="BO299" s="2" t="s">
        <v>1598</v>
      </c>
      <c r="BP299" s="2" t="s">
        <v>1610</v>
      </c>
      <c r="BQ299" s="2" t="s">
        <v>1622</v>
      </c>
      <c r="BR299" s="2" t="s">
        <v>1634</v>
      </c>
      <c r="BS299" s="2" t="s">
        <v>1646</v>
      </c>
      <c r="BT299" s="2" t="s">
        <v>1658</v>
      </c>
      <c r="BU299" s="2" t="s">
        <v>1670</v>
      </c>
      <c r="BV299" s="2" t="s">
        <v>1682</v>
      </c>
      <c r="BW299" s="2" t="s">
        <v>1694</v>
      </c>
      <c r="BX299" s="2" t="s">
        <v>1706</v>
      </c>
      <c r="BY299" s="2" t="s">
        <v>1718</v>
      </c>
      <c r="BZ299" s="2" t="s">
        <v>1730</v>
      </c>
      <c r="CA299" s="2" t="s">
        <v>1742</v>
      </c>
      <c r="CB299" s="2" t="s">
        <v>1754</v>
      </c>
      <c r="CC299" s="2" t="s">
        <v>1766</v>
      </c>
    </row>
    <row r="300" customFormat="false" ht="15" hidden="false" customHeight="false" outlineLevel="0" collapsed="false">
      <c r="A300" s="2" t="s">
        <v>2902</v>
      </c>
      <c r="B300" s="2" t="s">
        <v>2903</v>
      </c>
      <c r="C300" s="2" t="n">
        <v>1400</v>
      </c>
      <c r="D300" s="2" t="n">
        <v>600</v>
      </c>
      <c r="E300" s="2" t="n">
        <v>400</v>
      </c>
      <c r="F300" s="2" t="s">
        <v>86</v>
      </c>
      <c r="G300" s="2" t="s">
        <v>112</v>
      </c>
      <c r="H300" s="2" t="s">
        <v>152</v>
      </c>
      <c r="I300" s="2" t="s">
        <v>1970</v>
      </c>
      <c r="J300" s="2" t="s">
        <v>1970</v>
      </c>
      <c r="K300" s="2"/>
      <c r="L300" s="2"/>
      <c r="M300" s="2" t="s">
        <v>342</v>
      </c>
      <c r="N300" s="2" t="s">
        <v>342</v>
      </c>
      <c r="O300" s="2" t="s">
        <v>228</v>
      </c>
      <c r="P300" s="2" t="s">
        <v>228</v>
      </c>
      <c r="Q300" s="2" t="s">
        <v>392</v>
      </c>
      <c r="R300" s="2" t="s">
        <v>454</v>
      </c>
      <c r="S300" s="2" t="s">
        <v>486</v>
      </c>
      <c r="T300" s="2" t="s">
        <v>478</v>
      </c>
      <c r="U300" s="2" t="s">
        <v>456</v>
      </c>
      <c r="V300" s="2" t="s">
        <v>488</v>
      </c>
      <c r="W300" s="2" t="s">
        <v>480</v>
      </c>
      <c r="X300" s="2" t="s">
        <v>518</v>
      </c>
      <c r="Y300" s="2" t="s">
        <v>604</v>
      </c>
      <c r="Z300" s="2"/>
      <c r="AA300" s="2" t="s">
        <v>854</v>
      </c>
      <c r="AB300" s="2" t="s">
        <v>758</v>
      </c>
      <c r="AC300" s="2"/>
      <c r="AD300" s="2" t="s">
        <v>908</v>
      </c>
      <c r="AE300" s="2" t="s">
        <v>936</v>
      </c>
      <c r="AF300" s="2" t="s">
        <v>966</v>
      </c>
      <c r="AG300" s="2"/>
      <c r="AH300" s="2" t="s">
        <v>984</v>
      </c>
      <c r="AI300" s="2" t="s">
        <v>1028</v>
      </c>
      <c r="AJ300" s="2" t="s">
        <v>1036</v>
      </c>
      <c r="AK300" s="2" t="s">
        <v>1054</v>
      </c>
      <c r="AL300" s="2" t="s">
        <v>1062</v>
      </c>
      <c r="AM300" s="2" t="s">
        <v>1170</v>
      </c>
      <c r="AN300" s="2" t="s">
        <v>1152</v>
      </c>
      <c r="AO300" s="2" t="s">
        <v>1186</v>
      </c>
      <c r="AP300" s="2" t="s">
        <v>1180</v>
      </c>
      <c r="AQ300" s="2" t="s">
        <v>1192</v>
      </c>
      <c r="AR300" s="2" t="s">
        <v>1204</v>
      </c>
      <c r="AS300" s="2" t="s">
        <v>1318</v>
      </c>
      <c r="AT300" s="2" t="s">
        <v>1330</v>
      </c>
      <c r="AU300" s="2" t="s">
        <v>1342</v>
      </c>
      <c r="AV300" s="2" t="s">
        <v>1350</v>
      </c>
      <c r="AW300" s="2" t="s">
        <v>1506</v>
      </c>
      <c r="AX300" s="2" t="s">
        <v>1310</v>
      </c>
      <c r="AY300" s="2" t="s">
        <v>1144</v>
      </c>
      <c r="AZ300" s="2" t="s">
        <v>2022</v>
      </c>
      <c r="BA300" s="2"/>
      <c r="BB300" s="2" t="s">
        <v>798</v>
      </c>
      <c r="BC300" s="2" t="s">
        <v>806</v>
      </c>
      <c r="BD300" s="2" t="s">
        <v>814</v>
      </c>
      <c r="BE300" s="2" t="s">
        <v>822</v>
      </c>
      <c r="BF300" s="2" t="s">
        <v>830</v>
      </c>
      <c r="BG300" s="2" t="s">
        <v>702</v>
      </c>
      <c r="BH300" s="2" t="s">
        <v>710</v>
      </c>
      <c r="BI300" s="2" t="s">
        <v>718</v>
      </c>
      <c r="BJ300" s="2" t="s">
        <v>726</v>
      </c>
      <c r="BK300" s="2" t="s">
        <v>734</v>
      </c>
      <c r="BL300" s="2" t="s">
        <v>1562</v>
      </c>
      <c r="BM300" s="2" t="s">
        <v>1574</v>
      </c>
      <c r="BN300" s="2" t="s">
        <v>1586</v>
      </c>
      <c r="BO300" s="2" t="s">
        <v>1598</v>
      </c>
      <c r="BP300" s="2" t="s">
        <v>1610</v>
      </c>
      <c r="BQ300" s="2" t="s">
        <v>1622</v>
      </c>
      <c r="BR300" s="2" t="s">
        <v>1634</v>
      </c>
      <c r="BS300" s="2" t="s">
        <v>1646</v>
      </c>
      <c r="BT300" s="2" t="s">
        <v>1658</v>
      </c>
      <c r="BU300" s="2" t="s">
        <v>1670</v>
      </c>
      <c r="BV300" s="2" t="s">
        <v>1682</v>
      </c>
      <c r="BW300" s="2" t="s">
        <v>1694</v>
      </c>
      <c r="BX300" s="2" t="s">
        <v>1706</v>
      </c>
      <c r="BY300" s="2" t="s">
        <v>1718</v>
      </c>
      <c r="BZ300" s="2" t="s">
        <v>1730</v>
      </c>
      <c r="CA300" s="2" t="s">
        <v>1742</v>
      </c>
      <c r="CB300" s="2" t="s">
        <v>1754</v>
      </c>
      <c r="CC300" s="2" t="s">
        <v>1766</v>
      </c>
    </row>
    <row r="301" customFormat="false" ht="15" hidden="false" customHeight="false" outlineLevel="0" collapsed="false">
      <c r="A301" s="2" t="s">
        <v>2904</v>
      </c>
      <c r="B301" s="2" t="s">
        <v>2905</v>
      </c>
      <c r="C301" s="2" t="n">
        <v>1600</v>
      </c>
      <c r="D301" s="2" t="n">
        <v>600</v>
      </c>
      <c r="E301" s="2" t="n">
        <v>400</v>
      </c>
      <c r="F301" s="2" t="s">
        <v>86</v>
      </c>
      <c r="G301" s="2" t="s">
        <v>114</v>
      </c>
      <c r="H301" s="2" t="s">
        <v>166</v>
      </c>
      <c r="I301" s="2" t="s">
        <v>1978</v>
      </c>
      <c r="J301" s="2" t="s">
        <v>1978</v>
      </c>
      <c r="K301" s="2"/>
      <c r="L301" s="2"/>
      <c r="M301" s="2" t="s">
        <v>348</v>
      </c>
      <c r="N301" s="2" t="s">
        <v>348</v>
      </c>
      <c r="O301" s="2" t="s">
        <v>236</v>
      </c>
      <c r="P301" s="2" t="s">
        <v>236</v>
      </c>
      <c r="Q301" s="2" t="s">
        <v>406</v>
      </c>
      <c r="R301" s="2" t="s">
        <v>454</v>
      </c>
      <c r="S301" s="2" t="s">
        <v>486</v>
      </c>
      <c r="T301" s="2" t="s">
        <v>478</v>
      </c>
      <c r="U301" s="2" t="s">
        <v>456</v>
      </c>
      <c r="V301" s="2" t="s">
        <v>488</v>
      </c>
      <c r="W301" s="2" t="s">
        <v>480</v>
      </c>
      <c r="X301" s="2" t="s">
        <v>532</v>
      </c>
      <c r="Y301" s="2" t="s">
        <v>618</v>
      </c>
      <c r="Z301" s="2" t="s">
        <v>670</v>
      </c>
      <c r="AA301" s="2" t="s">
        <v>862</v>
      </c>
      <c r="AB301" s="2" t="s">
        <v>766</v>
      </c>
      <c r="AC301" s="2"/>
      <c r="AD301" s="2" t="s">
        <v>914</v>
      </c>
      <c r="AE301" s="2" t="s">
        <v>936</v>
      </c>
      <c r="AF301" s="2" t="s">
        <v>966</v>
      </c>
      <c r="AG301" s="2"/>
      <c r="AH301" s="2" t="s">
        <v>984</v>
      </c>
      <c r="AI301" s="2" t="s">
        <v>1028</v>
      </c>
      <c r="AJ301" s="2" t="s">
        <v>1036</v>
      </c>
      <c r="AK301" s="2" t="s">
        <v>1054</v>
      </c>
      <c r="AL301" s="2" t="s">
        <v>1062</v>
      </c>
      <c r="AM301" s="2" t="s">
        <v>1170</v>
      </c>
      <c r="AN301" s="2" t="s">
        <v>1152</v>
      </c>
      <c r="AO301" s="2" t="s">
        <v>1186</v>
      </c>
      <c r="AP301" s="2" t="s">
        <v>1180</v>
      </c>
      <c r="AQ301" s="2" t="s">
        <v>1192</v>
      </c>
      <c r="AR301" s="2" t="s">
        <v>1204</v>
      </c>
      <c r="AS301" s="2" t="s">
        <v>1318</v>
      </c>
      <c r="AT301" s="2" t="s">
        <v>1330</v>
      </c>
      <c r="AU301" s="2" t="s">
        <v>1342</v>
      </c>
      <c r="AV301" s="2" t="s">
        <v>1350</v>
      </c>
      <c r="AW301" s="2" t="s">
        <v>1506</v>
      </c>
      <c r="AX301" s="2" t="s">
        <v>1310</v>
      </c>
      <c r="AY301" s="2" t="s">
        <v>1144</v>
      </c>
      <c r="AZ301" s="2" t="s">
        <v>2022</v>
      </c>
      <c r="BA301" s="2"/>
      <c r="BB301" s="2" t="s">
        <v>798</v>
      </c>
      <c r="BC301" s="2" t="s">
        <v>806</v>
      </c>
      <c r="BD301" s="2" t="s">
        <v>814</v>
      </c>
      <c r="BE301" s="2" t="s">
        <v>822</v>
      </c>
      <c r="BF301" s="2" t="s">
        <v>830</v>
      </c>
      <c r="BG301" s="2" t="s">
        <v>702</v>
      </c>
      <c r="BH301" s="2" t="s">
        <v>710</v>
      </c>
      <c r="BI301" s="2" t="s">
        <v>718</v>
      </c>
      <c r="BJ301" s="2" t="s">
        <v>726</v>
      </c>
      <c r="BK301" s="2" t="s">
        <v>734</v>
      </c>
      <c r="BL301" s="2" t="s">
        <v>1562</v>
      </c>
      <c r="BM301" s="2" t="s">
        <v>1574</v>
      </c>
      <c r="BN301" s="2" t="s">
        <v>1586</v>
      </c>
      <c r="BO301" s="2" t="s">
        <v>1598</v>
      </c>
      <c r="BP301" s="2" t="s">
        <v>1610</v>
      </c>
      <c r="BQ301" s="2" t="s">
        <v>1622</v>
      </c>
      <c r="BR301" s="2" t="s">
        <v>1634</v>
      </c>
      <c r="BS301" s="2" t="s">
        <v>1646</v>
      </c>
      <c r="BT301" s="2" t="s">
        <v>1658</v>
      </c>
      <c r="BU301" s="2" t="s">
        <v>1670</v>
      </c>
      <c r="BV301" s="2" t="s">
        <v>1682</v>
      </c>
      <c r="BW301" s="2" t="s">
        <v>1694</v>
      </c>
      <c r="BX301" s="2" t="s">
        <v>1706</v>
      </c>
      <c r="BY301" s="2" t="s">
        <v>1718</v>
      </c>
      <c r="BZ301" s="2" t="s">
        <v>1730</v>
      </c>
      <c r="CA301" s="2" t="s">
        <v>1742</v>
      </c>
      <c r="CB301" s="2" t="s">
        <v>1754</v>
      </c>
      <c r="CC301" s="2" t="s">
        <v>1766</v>
      </c>
    </row>
    <row r="302" customFormat="false" ht="15" hidden="false" customHeight="false" outlineLevel="0" collapsed="false">
      <c r="A302" s="2" t="s">
        <v>2906</v>
      </c>
      <c r="B302" s="2" t="s">
        <v>2907</v>
      </c>
      <c r="C302" s="2" t="n">
        <v>1800</v>
      </c>
      <c r="D302" s="2" t="n">
        <v>600</v>
      </c>
      <c r="E302" s="2" t="n">
        <v>400</v>
      </c>
      <c r="F302" s="2" t="s">
        <v>86</v>
      </c>
      <c r="G302" s="2" t="s">
        <v>116</v>
      </c>
      <c r="H302" s="2" t="s">
        <v>180</v>
      </c>
      <c r="I302" s="2" t="s">
        <v>1988</v>
      </c>
      <c r="J302" s="2" t="s">
        <v>1988</v>
      </c>
      <c r="K302" s="2"/>
      <c r="L302" s="2"/>
      <c r="M302" s="2" t="s">
        <v>354</v>
      </c>
      <c r="N302" s="2" t="s">
        <v>354</v>
      </c>
      <c r="O302" s="2" t="s">
        <v>246</v>
      </c>
      <c r="P302" s="2" t="s">
        <v>246</v>
      </c>
      <c r="Q302" s="2" t="s">
        <v>422</v>
      </c>
      <c r="R302" s="2" t="s">
        <v>454</v>
      </c>
      <c r="S302" s="2" t="s">
        <v>486</v>
      </c>
      <c r="T302" s="2" t="s">
        <v>478</v>
      </c>
      <c r="U302" s="2" t="s">
        <v>456</v>
      </c>
      <c r="V302" s="2" t="s">
        <v>488</v>
      </c>
      <c r="W302" s="2" t="s">
        <v>480</v>
      </c>
      <c r="X302" s="2" t="s">
        <v>548</v>
      </c>
      <c r="Y302" s="2" t="s">
        <v>634</v>
      </c>
      <c r="Z302" s="2" t="s">
        <v>678</v>
      </c>
      <c r="AA302" s="2" t="s">
        <v>870</v>
      </c>
      <c r="AB302" s="2" t="s">
        <v>774</v>
      </c>
      <c r="AC302" s="2"/>
      <c r="AD302" s="2" t="s">
        <v>920</v>
      </c>
      <c r="AE302" s="2" t="s">
        <v>936</v>
      </c>
      <c r="AF302" s="2" t="s">
        <v>966</v>
      </c>
      <c r="AG302" s="2"/>
      <c r="AH302" s="2" t="s">
        <v>984</v>
      </c>
      <c r="AI302" s="2" t="s">
        <v>1028</v>
      </c>
      <c r="AJ302" s="2" t="s">
        <v>1036</v>
      </c>
      <c r="AK302" s="2" t="s">
        <v>1054</v>
      </c>
      <c r="AL302" s="2" t="s">
        <v>1062</v>
      </c>
      <c r="AM302" s="2" t="s">
        <v>1170</v>
      </c>
      <c r="AN302" s="2" t="s">
        <v>1152</v>
      </c>
      <c r="AO302" s="2" t="s">
        <v>1186</v>
      </c>
      <c r="AP302" s="2" t="s">
        <v>1180</v>
      </c>
      <c r="AQ302" s="2" t="s">
        <v>1192</v>
      </c>
      <c r="AR302" s="2" t="s">
        <v>1204</v>
      </c>
      <c r="AS302" s="2" t="s">
        <v>1318</v>
      </c>
      <c r="AT302" s="2" t="s">
        <v>1330</v>
      </c>
      <c r="AU302" s="2" t="s">
        <v>1342</v>
      </c>
      <c r="AV302" s="2" t="s">
        <v>1350</v>
      </c>
      <c r="AW302" s="2" t="s">
        <v>1506</v>
      </c>
      <c r="AX302" s="2" t="s">
        <v>1310</v>
      </c>
      <c r="AY302" s="2" t="s">
        <v>1144</v>
      </c>
      <c r="AZ302" s="2" t="s">
        <v>2022</v>
      </c>
      <c r="BA302" s="2" t="s">
        <v>1526</v>
      </c>
      <c r="BB302" s="2" t="s">
        <v>798</v>
      </c>
      <c r="BC302" s="2" t="s">
        <v>806</v>
      </c>
      <c r="BD302" s="2" t="s">
        <v>814</v>
      </c>
      <c r="BE302" s="2" t="s">
        <v>822</v>
      </c>
      <c r="BF302" s="2" t="s">
        <v>830</v>
      </c>
      <c r="BG302" s="2" t="s">
        <v>702</v>
      </c>
      <c r="BH302" s="2" t="s">
        <v>710</v>
      </c>
      <c r="BI302" s="2" t="s">
        <v>718</v>
      </c>
      <c r="BJ302" s="2" t="s">
        <v>726</v>
      </c>
      <c r="BK302" s="2" t="s">
        <v>734</v>
      </c>
      <c r="BL302" s="2" t="s">
        <v>1562</v>
      </c>
      <c r="BM302" s="2" t="s">
        <v>1574</v>
      </c>
      <c r="BN302" s="2" t="s">
        <v>1586</v>
      </c>
      <c r="BO302" s="2" t="s">
        <v>1598</v>
      </c>
      <c r="BP302" s="2" t="s">
        <v>1610</v>
      </c>
      <c r="BQ302" s="2" t="s">
        <v>1622</v>
      </c>
      <c r="BR302" s="2" t="s">
        <v>1634</v>
      </c>
      <c r="BS302" s="2" t="s">
        <v>1646</v>
      </c>
      <c r="BT302" s="2" t="s">
        <v>1658</v>
      </c>
      <c r="BU302" s="2" t="s">
        <v>1670</v>
      </c>
      <c r="BV302" s="2" t="s">
        <v>1682</v>
      </c>
      <c r="BW302" s="2" t="s">
        <v>1694</v>
      </c>
      <c r="BX302" s="2" t="s">
        <v>1706</v>
      </c>
      <c r="BY302" s="2" t="s">
        <v>1718</v>
      </c>
      <c r="BZ302" s="2" t="s">
        <v>1730</v>
      </c>
      <c r="CA302" s="2" t="s">
        <v>1742</v>
      </c>
      <c r="CB302" s="2" t="s">
        <v>1754</v>
      </c>
      <c r="CC302" s="2" t="s">
        <v>1766</v>
      </c>
    </row>
    <row r="303" customFormat="false" ht="15" hidden="false" customHeight="false" outlineLevel="0" collapsed="false">
      <c r="A303" s="2" t="s">
        <v>2908</v>
      </c>
      <c r="B303" s="2" t="s">
        <v>2909</v>
      </c>
      <c r="C303" s="2" t="n">
        <v>2000</v>
      </c>
      <c r="D303" s="2" t="n">
        <v>600</v>
      </c>
      <c r="E303" s="2" t="n">
        <v>400</v>
      </c>
      <c r="F303" s="2" t="s">
        <v>86</v>
      </c>
      <c r="G303" s="2" t="s">
        <v>118</v>
      </c>
      <c r="H303" s="2" t="s">
        <v>194</v>
      </c>
      <c r="I303" s="2" t="s">
        <v>1998</v>
      </c>
      <c r="J303" s="2" t="s">
        <v>1998</v>
      </c>
      <c r="K303" s="2"/>
      <c r="L303" s="2"/>
      <c r="M303" s="2" t="s">
        <v>360</v>
      </c>
      <c r="N303" s="2" t="s">
        <v>360</v>
      </c>
      <c r="O303" s="2" t="s">
        <v>256</v>
      </c>
      <c r="P303" s="2" t="s">
        <v>256</v>
      </c>
      <c r="Q303" s="2" t="s">
        <v>438</v>
      </c>
      <c r="R303" s="2" t="s">
        <v>454</v>
      </c>
      <c r="S303" s="2" t="s">
        <v>486</v>
      </c>
      <c r="T303" s="2" t="s">
        <v>478</v>
      </c>
      <c r="U303" s="2" t="s">
        <v>456</v>
      </c>
      <c r="V303" s="2" t="s">
        <v>488</v>
      </c>
      <c r="W303" s="2" t="s">
        <v>480</v>
      </c>
      <c r="X303" s="2" t="s">
        <v>564</v>
      </c>
      <c r="Y303" s="2" t="s">
        <v>650</v>
      </c>
      <c r="Z303" s="2" t="s">
        <v>690</v>
      </c>
      <c r="AA303" s="2" t="s">
        <v>878</v>
      </c>
      <c r="AB303" s="2" t="s">
        <v>782</v>
      </c>
      <c r="AC303" s="2"/>
      <c r="AD303" s="2" t="s">
        <v>926</v>
      </c>
      <c r="AE303" s="2" t="s">
        <v>936</v>
      </c>
      <c r="AF303" s="2" t="s">
        <v>966</v>
      </c>
      <c r="AG303" s="2"/>
      <c r="AH303" s="2" t="s">
        <v>984</v>
      </c>
      <c r="AI303" s="2" t="s">
        <v>1028</v>
      </c>
      <c r="AJ303" s="2" t="s">
        <v>1036</v>
      </c>
      <c r="AK303" s="2" t="s">
        <v>1054</v>
      </c>
      <c r="AL303" s="2" t="s">
        <v>1062</v>
      </c>
      <c r="AM303" s="2" t="s">
        <v>1170</v>
      </c>
      <c r="AN303" s="2" t="s">
        <v>1152</v>
      </c>
      <c r="AO303" s="2" t="s">
        <v>1186</v>
      </c>
      <c r="AP303" s="2" t="s">
        <v>1180</v>
      </c>
      <c r="AQ303" s="2" t="s">
        <v>1192</v>
      </c>
      <c r="AR303" s="2" t="s">
        <v>1204</v>
      </c>
      <c r="AS303" s="2" t="s">
        <v>1318</v>
      </c>
      <c r="AT303" s="2" t="s">
        <v>1330</v>
      </c>
      <c r="AU303" s="2" t="s">
        <v>1342</v>
      </c>
      <c r="AV303" s="2" t="s">
        <v>1350</v>
      </c>
      <c r="AW303" s="2" t="s">
        <v>1506</v>
      </c>
      <c r="AX303" s="2" t="s">
        <v>1310</v>
      </c>
      <c r="AY303" s="2" t="s">
        <v>1144</v>
      </c>
      <c r="AZ303" s="2" t="s">
        <v>2022</v>
      </c>
      <c r="BA303" s="2" t="s">
        <v>1538</v>
      </c>
      <c r="BB303" s="2" t="s">
        <v>798</v>
      </c>
      <c r="BC303" s="2" t="s">
        <v>806</v>
      </c>
      <c r="BD303" s="2" t="s">
        <v>814</v>
      </c>
      <c r="BE303" s="2" t="s">
        <v>822</v>
      </c>
      <c r="BF303" s="2" t="s">
        <v>830</v>
      </c>
      <c r="BG303" s="2" t="s">
        <v>702</v>
      </c>
      <c r="BH303" s="2" t="s">
        <v>710</v>
      </c>
      <c r="BI303" s="2" t="s">
        <v>718</v>
      </c>
      <c r="BJ303" s="2" t="s">
        <v>726</v>
      </c>
      <c r="BK303" s="2" t="s">
        <v>734</v>
      </c>
      <c r="BL303" s="2" t="s">
        <v>1562</v>
      </c>
      <c r="BM303" s="2" t="s">
        <v>1574</v>
      </c>
      <c r="BN303" s="2" t="s">
        <v>1586</v>
      </c>
      <c r="BO303" s="2" t="s">
        <v>1598</v>
      </c>
      <c r="BP303" s="2" t="s">
        <v>1610</v>
      </c>
      <c r="BQ303" s="2" t="s">
        <v>1622</v>
      </c>
      <c r="BR303" s="2" t="s">
        <v>1634</v>
      </c>
      <c r="BS303" s="2" t="s">
        <v>1646</v>
      </c>
      <c r="BT303" s="2" t="s">
        <v>1658</v>
      </c>
      <c r="BU303" s="2" t="s">
        <v>1670</v>
      </c>
      <c r="BV303" s="2" t="s">
        <v>1682</v>
      </c>
      <c r="BW303" s="2" t="s">
        <v>1694</v>
      </c>
      <c r="BX303" s="2" t="s">
        <v>1706</v>
      </c>
      <c r="BY303" s="2" t="s">
        <v>1718</v>
      </c>
      <c r="BZ303" s="2" t="s">
        <v>1730</v>
      </c>
      <c r="CA303" s="2" t="s">
        <v>1742</v>
      </c>
      <c r="CB303" s="2" t="s">
        <v>1754</v>
      </c>
      <c r="CC303" s="2" t="s">
        <v>1766</v>
      </c>
    </row>
    <row r="304" customFormat="false" ht="15" hidden="false" customHeight="false" outlineLevel="0" collapsed="false">
      <c r="A304" s="2" t="s">
        <v>2910</v>
      </c>
      <c r="B304" s="2" t="s">
        <v>2911</v>
      </c>
      <c r="C304" s="2" t="n">
        <v>2200</v>
      </c>
      <c r="D304" s="2" t="n">
        <v>600</v>
      </c>
      <c r="E304" s="2" t="n">
        <v>400</v>
      </c>
      <c r="F304" s="2" t="s">
        <v>86</v>
      </c>
      <c r="G304" s="2" t="s">
        <v>120</v>
      </c>
      <c r="H304" s="2" t="s">
        <v>208</v>
      </c>
      <c r="I304" s="2" t="s">
        <v>2008</v>
      </c>
      <c r="J304" s="2" t="s">
        <v>2008</v>
      </c>
      <c r="K304" s="2"/>
      <c r="L304" s="2"/>
      <c r="M304" s="2" t="s">
        <v>366</v>
      </c>
      <c r="N304" s="2" t="s">
        <v>366</v>
      </c>
      <c r="O304" s="2" t="s">
        <v>266</v>
      </c>
      <c r="P304" s="2" t="s">
        <v>266</v>
      </c>
      <c r="Q304" s="2" t="s">
        <v>450</v>
      </c>
      <c r="R304" s="2" t="s">
        <v>454</v>
      </c>
      <c r="S304" s="2" t="s">
        <v>486</v>
      </c>
      <c r="T304" s="2" t="s">
        <v>478</v>
      </c>
      <c r="U304" s="2" t="s">
        <v>456</v>
      </c>
      <c r="V304" s="2" t="s">
        <v>488</v>
      </c>
      <c r="W304" s="2" t="s">
        <v>480</v>
      </c>
      <c r="X304" s="2" t="s">
        <v>576</v>
      </c>
      <c r="Y304" s="2" t="s">
        <v>662</v>
      </c>
      <c r="Z304" s="2" t="s">
        <v>698</v>
      </c>
      <c r="AA304" s="2" t="s">
        <v>886</v>
      </c>
      <c r="AB304" s="2" t="s">
        <v>790</v>
      </c>
      <c r="AC304" s="2"/>
      <c r="AD304" s="2" t="s">
        <v>932</v>
      </c>
      <c r="AE304" s="2" t="s">
        <v>936</v>
      </c>
      <c r="AF304" s="2" t="s">
        <v>966</v>
      </c>
      <c r="AG304" s="2"/>
      <c r="AH304" s="2" t="s">
        <v>984</v>
      </c>
      <c r="AI304" s="2" t="s">
        <v>1028</v>
      </c>
      <c r="AJ304" s="2" t="s">
        <v>1036</v>
      </c>
      <c r="AK304" s="2" t="s">
        <v>1054</v>
      </c>
      <c r="AL304" s="2" t="s">
        <v>1062</v>
      </c>
      <c r="AM304" s="2" t="s">
        <v>1170</v>
      </c>
      <c r="AN304" s="2" t="s">
        <v>1152</v>
      </c>
      <c r="AO304" s="2" t="s">
        <v>1186</v>
      </c>
      <c r="AP304" s="2" t="s">
        <v>1180</v>
      </c>
      <c r="AQ304" s="2" t="s">
        <v>1192</v>
      </c>
      <c r="AR304" s="2" t="s">
        <v>1204</v>
      </c>
      <c r="AS304" s="2" t="s">
        <v>1318</v>
      </c>
      <c r="AT304" s="2" t="s">
        <v>1330</v>
      </c>
      <c r="AU304" s="2" t="s">
        <v>1342</v>
      </c>
      <c r="AV304" s="2" t="s">
        <v>1350</v>
      </c>
      <c r="AW304" s="2" t="s">
        <v>1506</v>
      </c>
      <c r="AX304" s="2" t="s">
        <v>1310</v>
      </c>
      <c r="AY304" s="2" t="s">
        <v>1144</v>
      </c>
      <c r="AZ304" s="2" t="s">
        <v>2022</v>
      </c>
      <c r="BA304" s="2" t="s">
        <v>1550</v>
      </c>
      <c r="BB304" s="2" t="s">
        <v>798</v>
      </c>
      <c r="BC304" s="2" t="s">
        <v>806</v>
      </c>
      <c r="BD304" s="2" t="s">
        <v>814</v>
      </c>
      <c r="BE304" s="2" t="s">
        <v>822</v>
      </c>
      <c r="BF304" s="2" t="s">
        <v>830</v>
      </c>
      <c r="BG304" s="2" t="s">
        <v>702</v>
      </c>
      <c r="BH304" s="2" t="s">
        <v>710</v>
      </c>
      <c r="BI304" s="2" t="s">
        <v>718</v>
      </c>
      <c r="BJ304" s="2" t="s">
        <v>726</v>
      </c>
      <c r="BK304" s="2" t="s">
        <v>734</v>
      </c>
      <c r="BL304" s="2" t="s">
        <v>1562</v>
      </c>
      <c r="BM304" s="2" t="s">
        <v>1574</v>
      </c>
      <c r="BN304" s="2" t="s">
        <v>1586</v>
      </c>
      <c r="BO304" s="2" t="s">
        <v>1598</v>
      </c>
      <c r="BP304" s="2" t="s">
        <v>1610</v>
      </c>
      <c r="BQ304" s="2" t="s">
        <v>1622</v>
      </c>
      <c r="BR304" s="2" t="s">
        <v>1634</v>
      </c>
      <c r="BS304" s="2" t="s">
        <v>1646</v>
      </c>
      <c r="BT304" s="2" t="s">
        <v>1658</v>
      </c>
      <c r="BU304" s="2" t="s">
        <v>1670</v>
      </c>
      <c r="BV304" s="2" t="s">
        <v>1682</v>
      </c>
      <c r="BW304" s="2" t="s">
        <v>1694</v>
      </c>
      <c r="BX304" s="2" t="s">
        <v>1706</v>
      </c>
      <c r="BY304" s="2" t="s">
        <v>1718</v>
      </c>
      <c r="BZ304" s="2" t="s">
        <v>1730</v>
      </c>
      <c r="CA304" s="2" t="s">
        <v>1742</v>
      </c>
      <c r="CB304" s="2" t="s">
        <v>1754</v>
      </c>
      <c r="CC304" s="2" t="s">
        <v>1766</v>
      </c>
    </row>
    <row r="305" customFormat="false" ht="15" hidden="false" customHeight="false" outlineLevel="0" collapsed="false">
      <c r="A305" s="2" t="s">
        <v>2912</v>
      </c>
      <c r="B305" s="2" t="s">
        <v>2913</v>
      </c>
      <c r="C305" s="2" t="n">
        <v>1000</v>
      </c>
      <c r="D305" s="2" t="n">
        <v>600</v>
      </c>
      <c r="E305" s="2" t="n">
        <v>500</v>
      </c>
      <c r="F305" s="2" t="s">
        <v>88</v>
      </c>
      <c r="G305" s="2" t="s">
        <v>108</v>
      </c>
      <c r="H305" s="2" t="s">
        <v>128</v>
      </c>
      <c r="I305" s="2" t="s">
        <v>1958</v>
      </c>
      <c r="J305" s="2" t="s">
        <v>1958</v>
      </c>
      <c r="K305" s="2"/>
      <c r="L305" s="2"/>
      <c r="M305" s="2" t="s">
        <v>330</v>
      </c>
      <c r="N305" s="2" t="s">
        <v>330</v>
      </c>
      <c r="O305" s="2" t="s">
        <v>218</v>
      </c>
      <c r="P305" s="2" t="s">
        <v>218</v>
      </c>
      <c r="Q305" s="2" t="s">
        <v>374</v>
      </c>
      <c r="R305" s="2" t="s">
        <v>454</v>
      </c>
      <c r="S305" s="2" t="s">
        <v>486</v>
      </c>
      <c r="T305" s="2" t="s">
        <v>482</v>
      </c>
      <c r="U305" s="2" t="s">
        <v>456</v>
      </c>
      <c r="V305" s="2" t="s">
        <v>488</v>
      </c>
      <c r="W305" s="2" t="s">
        <v>484</v>
      </c>
      <c r="X305" s="2" t="s">
        <v>498</v>
      </c>
      <c r="Y305" s="2" t="s">
        <v>584</v>
      </c>
      <c r="Z305" s="2"/>
      <c r="AA305" s="2" t="s">
        <v>840</v>
      </c>
      <c r="AB305" s="2" t="s">
        <v>744</v>
      </c>
      <c r="AC305" s="2"/>
      <c r="AD305" s="2" t="s">
        <v>896</v>
      </c>
      <c r="AE305" s="2" t="s">
        <v>938</v>
      </c>
      <c r="AF305" s="2" t="s">
        <v>968</v>
      </c>
      <c r="AG305" s="2"/>
      <c r="AH305" s="2" t="s">
        <v>984</v>
      </c>
      <c r="AI305" s="2" t="s">
        <v>1028</v>
      </c>
      <c r="AJ305" s="2" t="s">
        <v>1038</v>
      </c>
      <c r="AK305" s="2" t="s">
        <v>1054</v>
      </c>
      <c r="AL305" s="2" t="s">
        <v>1064</v>
      </c>
      <c r="AM305" s="2" t="s">
        <v>1170</v>
      </c>
      <c r="AN305" s="2" t="s">
        <v>1154</v>
      </c>
      <c r="AO305" s="2" t="s">
        <v>1186</v>
      </c>
      <c r="AP305" s="2" t="s">
        <v>1180</v>
      </c>
      <c r="AQ305" s="2"/>
      <c r="AR305" s="2" t="s">
        <v>1204</v>
      </c>
      <c r="AS305" s="2" t="s">
        <v>1320</v>
      </c>
      <c r="AT305" s="2" t="s">
        <v>1332</v>
      </c>
      <c r="AU305" s="2" t="s">
        <v>1344</v>
      </c>
      <c r="AV305" s="2" t="s">
        <v>1350</v>
      </c>
      <c r="AW305" s="2" t="s">
        <v>1512</v>
      </c>
      <c r="AX305" s="2" t="s">
        <v>1310</v>
      </c>
      <c r="AY305" s="2" t="s">
        <v>1144</v>
      </c>
      <c r="AZ305" s="2" t="s">
        <v>2022</v>
      </c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 t="s">
        <v>1562</v>
      </c>
      <c r="BM305" s="2" t="s">
        <v>1574</v>
      </c>
      <c r="BN305" s="2" t="s">
        <v>1586</v>
      </c>
      <c r="BO305" s="2" t="s">
        <v>1598</v>
      </c>
      <c r="BP305" s="2" t="s">
        <v>1610</v>
      </c>
      <c r="BQ305" s="2" t="s">
        <v>1622</v>
      </c>
      <c r="BR305" s="2" t="s">
        <v>1634</v>
      </c>
      <c r="BS305" s="2" t="s">
        <v>1646</v>
      </c>
      <c r="BT305" s="2" t="s">
        <v>1658</v>
      </c>
      <c r="BU305" s="2" t="s">
        <v>1670</v>
      </c>
      <c r="BV305" s="2" t="s">
        <v>1682</v>
      </c>
      <c r="BW305" s="2" t="s">
        <v>1694</v>
      </c>
      <c r="BX305" s="2" t="s">
        <v>1706</v>
      </c>
      <c r="BY305" s="2" t="s">
        <v>1718</v>
      </c>
      <c r="BZ305" s="2" t="s">
        <v>1730</v>
      </c>
      <c r="CA305" s="2" t="s">
        <v>1742</v>
      </c>
      <c r="CB305" s="2" t="s">
        <v>1754</v>
      </c>
      <c r="CC305" s="2" t="s">
        <v>1766</v>
      </c>
    </row>
    <row r="306" customFormat="false" ht="15" hidden="false" customHeight="false" outlineLevel="0" collapsed="false">
      <c r="A306" s="2" t="s">
        <v>2914</v>
      </c>
      <c r="B306" s="2" t="s">
        <v>2915</v>
      </c>
      <c r="C306" s="2" t="n">
        <v>1200</v>
      </c>
      <c r="D306" s="2" t="n">
        <v>600</v>
      </c>
      <c r="E306" s="2" t="n">
        <v>500</v>
      </c>
      <c r="F306" s="2" t="s">
        <v>88</v>
      </c>
      <c r="G306" s="2" t="s">
        <v>110</v>
      </c>
      <c r="H306" s="2" t="s">
        <v>140</v>
      </c>
      <c r="I306" s="2" t="s">
        <v>1964</v>
      </c>
      <c r="J306" s="2" t="s">
        <v>1964</v>
      </c>
      <c r="K306" s="2"/>
      <c r="L306" s="2"/>
      <c r="M306" s="2" t="s">
        <v>336</v>
      </c>
      <c r="N306" s="2" t="s">
        <v>336</v>
      </c>
      <c r="O306" s="2" t="s">
        <v>224</v>
      </c>
      <c r="P306" s="2" t="s">
        <v>224</v>
      </c>
      <c r="Q306" s="2" t="s">
        <v>382</v>
      </c>
      <c r="R306" s="2" t="s">
        <v>454</v>
      </c>
      <c r="S306" s="2" t="s">
        <v>486</v>
      </c>
      <c r="T306" s="2" t="s">
        <v>482</v>
      </c>
      <c r="U306" s="2" t="s">
        <v>456</v>
      </c>
      <c r="V306" s="2" t="s">
        <v>488</v>
      </c>
      <c r="W306" s="2" t="s">
        <v>484</v>
      </c>
      <c r="X306" s="2" t="s">
        <v>506</v>
      </c>
      <c r="Y306" s="2" t="s">
        <v>592</v>
      </c>
      <c r="Z306" s="2"/>
      <c r="AA306" s="2" t="s">
        <v>848</v>
      </c>
      <c r="AB306" s="2" t="s">
        <v>752</v>
      </c>
      <c r="AC306" s="2"/>
      <c r="AD306" s="2" t="s">
        <v>902</v>
      </c>
      <c r="AE306" s="2" t="s">
        <v>938</v>
      </c>
      <c r="AF306" s="2" t="s">
        <v>968</v>
      </c>
      <c r="AG306" s="2"/>
      <c r="AH306" s="2" t="s">
        <v>984</v>
      </c>
      <c r="AI306" s="2" t="s">
        <v>1028</v>
      </c>
      <c r="AJ306" s="2" t="s">
        <v>1038</v>
      </c>
      <c r="AK306" s="2" t="s">
        <v>1054</v>
      </c>
      <c r="AL306" s="2" t="s">
        <v>1064</v>
      </c>
      <c r="AM306" s="2" t="s">
        <v>1170</v>
      </c>
      <c r="AN306" s="2" t="s">
        <v>1154</v>
      </c>
      <c r="AO306" s="2" t="s">
        <v>1186</v>
      </c>
      <c r="AP306" s="2" t="s">
        <v>1180</v>
      </c>
      <c r="AQ306" s="2"/>
      <c r="AR306" s="2" t="s">
        <v>1204</v>
      </c>
      <c r="AS306" s="2" t="s">
        <v>1320</v>
      </c>
      <c r="AT306" s="2" t="s">
        <v>1332</v>
      </c>
      <c r="AU306" s="2" t="s">
        <v>1344</v>
      </c>
      <c r="AV306" s="2" t="s">
        <v>1350</v>
      </c>
      <c r="AW306" s="2" t="s">
        <v>1512</v>
      </c>
      <c r="AX306" s="2" t="s">
        <v>1310</v>
      </c>
      <c r="AY306" s="2" t="s">
        <v>1144</v>
      </c>
      <c r="AZ306" s="2" t="s">
        <v>2022</v>
      </c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 t="s">
        <v>1562</v>
      </c>
      <c r="BM306" s="2" t="s">
        <v>1574</v>
      </c>
      <c r="BN306" s="2" t="s">
        <v>1586</v>
      </c>
      <c r="BO306" s="2" t="s">
        <v>1598</v>
      </c>
      <c r="BP306" s="2" t="s">
        <v>1610</v>
      </c>
      <c r="BQ306" s="2" t="s">
        <v>1622</v>
      </c>
      <c r="BR306" s="2" t="s">
        <v>1634</v>
      </c>
      <c r="BS306" s="2" t="s">
        <v>1646</v>
      </c>
      <c r="BT306" s="2" t="s">
        <v>1658</v>
      </c>
      <c r="BU306" s="2" t="s">
        <v>1670</v>
      </c>
      <c r="BV306" s="2" t="s">
        <v>1682</v>
      </c>
      <c r="BW306" s="2" t="s">
        <v>1694</v>
      </c>
      <c r="BX306" s="2" t="s">
        <v>1706</v>
      </c>
      <c r="BY306" s="2" t="s">
        <v>1718</v>
      </c>
      <c r="BZ306" s="2" t="s">
        <v>1730</v>
      </c>
      <c r="CA306" s="2" t="s">
        <v>1742</v>
      </c>
      <c r="CB306" s="2" t="s">
        <v>1754</v>
      </c>
      <c r="CC306" s="2" t="s">
        <v>1766</v>
      </c>
    </row>
    <row r="307" customFormat="false" ht="15" hidden="false" customHeight="false" outlineLevel="0" collapsed="false">
      <c r="A307" s="2" t="s">
        <v>2916</v>
      </c>
      <c r="B307" s="2" t="s">
        <v>2917</v>
      </c>
      <c r="C307" s="2" t="n">
        <v>1400</v>
      </c>
      <c r="D307" s="2" t="n">
        <v>600</v>
      </c>
      <c r="E307" s="2" t="n">
        <v>500</v>
      </c>
      <c r="F307" s="2" t="s">
        <v>88</v>
      </c>
      <c r="G307" s="2" t="s">
        <v>112</v>
      </c>
      <c r="H307" s="2" t="s">
        <v>154</v>
      </c>
      <c r="I307" s="2" t="s">
        <v>1970</v>
      </c>
      <c r="J307" s="2" t="s">
        <v>1970</v>
      </c>
      <c r="K307" s="2"/>
      <c r="L307" s="2"/>
      <c r="M307" s="2" t="s">
        <v>342</v>
      </c>
      <c r="N307" s="2" t="s">
        <v>342</v>
      </c>
      <c r="O307" s="2" t="s">
        <v>228</v>
      </c>
      <c r="P307" s="2" t="s">
        <v>228</v>
      </c>
      <c r="Q307" s="2" t="s">
        <v>392</v>
      </c>
      <c r="R307" s="2" t="s">
        <v>454</v>
      </c>
      <c r="S307" s="2" t="s">
        <v>486</v>
      </c>
      <c r="T307" s="2" t="s">
        <v>482</v>
      </c>
      <c r="U307" s="2" t="s">
        <v>456</v>
      </c>
      <c r="V307" s="2" t="s">
        <v>488</v>
      </c>
      <c r="W307" s="2" t="s">
        <v>484</v>
      </c>
      <c r="X307" s="2" t="s">
        <v>518</v>
      </c>
      <c r="Y307" s="2" t="s">
        <v>604</v>
      </c>
      <c r="Z307" s="2"/>
      <c r="AA307" s="2" t="s">
        <v>856</v>
      </c>
      <c r="AB307" s="2" t="s">
        <v>760</v>
      </c>
      <c r="AC307" s="2"/>
      <c r="AD307" s="2" t="s">
        <v>908</v>
      </c>
      <c r="AE307" s="2" t="s">
        <v>938</v>
      </c>
      <c r="AF307" s="2" t="s">
        <v>968</v>
      </c>
      <c r="AG307" s="2"/>
      <c r="AH307" s="2" t="s">
        <v>984</v>
      </c>
      <c r="AI307" s="2" t="s">
        <v>1028</v>
      </c>
      <c r="AJ307" s="2" t="s">
        <v>1038</v>
      </c>
      <c r="AK307" s="2" t="s">
        <v>1054</v>
      </c>
      <c r="AL307" s="2" t="s">
        <v>1064</v>
      </c>
      <c r="AM307" s="2" t="s">
        <v>1170</v>
      </c>
      <c r="AN307" s="2" t="s">
        <v>1154</v>
      </c>
      <c r="AO307" s="2" t="s">
        <v>1186</v>
      </c>
      <c r="AP307" s="2" t="s">
        <v>1180</v>
      </c>
      <c r="AQ307" s="2"/>
      <c r="AR307" s="2" t="s">
        <v>1204</v>
      </c>
      <c r="AS307" s="2" t="s">
        <v>1320</v>
      </c>
      <c r="AT307" s="2" t="s">
        <v>1332</v>
      </c>
      <c r="AU307" s="2" t="s">
        <v>1344</v>
      </c>
      <c r="AV307" s="2" t="s">
        <v>1350</v>
      </c>
      <c r="AW307" s="2" t="s">
        <v>1512</v>
      </c>
      <c r="AX307" s="2" t="s">
        <v>1310</v>
      </c>
      <c r="AY307" s="2" t="s">
        <v>1144</v>
      </c>
      <c r="AZ307" s="2" t="s">
        <v>2022</v>
      </c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 t="s">
        <v>1562</v>
      </c>
      <c r="BM307" s="2" t="s">
        <v>1574</v>
      </c>
      <c r="BN307" s="2" t="s">
        <v>1586</v>
      </c>
      <c r="BO307" s="2" t="s">
        <v>1598</v>
      </c>
      <c r="BP307" s="2" t="s">
        <v>1610</v>
      </c>
      <c r="BQ307" s="2" t="s">
        <v>1622</v>
      </c>
      <c r="BR307" s="2" t="s">
        <v>1634</v>
      </c>
      <c r="BS307" s="2" t="s">
        <v>1646</v>
      </c>
      <c r="BT307" s="2" t="s">
        <v>1658</v>
      </c>
      <c r="BU307" s="2" t="s">
        <v>1670</v>
      </c>
      <c r="BV307" s="2" t="s">
        <v>1682</v>
      </c>
      <c r="BW307" s="2" t="s">
        <v>1694</v>
      </c>
      <c r="BX307" s="2" t="s">
        <v>1706</v>
      </c>
      <c r="BY307" s="2" t="s">
        <v>1718</v>
      </c>
      <c r="BZ307" s="2" t="s">
        <v>1730</v>
      </c>
      <c r="CA307" s="2" t="s">
        <v>1742</v>
      </c>
      <c r="CB307" s="2" t="s">
        <v>1754</v>
      </c>
      <c r="CC307" s="2" t="s">
        <v>1766</v>
      </c>
    </row>
    <row r="308" customFormat="false" ht="15" hidden="false" customHeight="false" outlineLevel="0" collapsed="false">
      <c r="A308" s="2" t="s">
        <v>2918</v>
      </c>
      <c r="B308" s="2" t="s">
        <v>2919</v>
      </c>
      <c r="C308" s="2" t="n">
        <v>1600</v>
      </c>
      <c r="D308" s="2" t="n">
        <v>600</v>
      </c>
      <c r="E308" s="2" t="n">
        <v>500</v>
      </c>
      <c r="F308" s="2" t="s">
        <v>88</v>
      </c>
      <c r="G308" s="2" t="s">
        <v>114</v>
      </c>
      <c r="H308" s="2" t="s">
        <v>168</v>
      </c>
      <c r="I308" s="2" t="s">
        <v>1978</v>
      </c>
      <c r="J308" s="2" t="s">
        <v>1978</v>
      </c>
      <c r="K308" s="2"/>
      <c r="L308" s="2"/>
      <c r="M308" s="2" t="s">
        <v>348</v>
      </c>
      <c r="N308" s="2" t="s">
        <v>348</v>
      </c>
      <c r="O308" s="2" t="s">
        <v>236</v>
      </c>
      <c r="P308" s="2" t="s">
        <v>236</v>
      </c>
      <c r="Q308" s="2" t="s">
        <v>406</v>
      </c>
      <c r="R308" s="2" t="s">
        <v>454</v>
      </c>
      <c r="S308" s="2" t="s">
        <v>486</v>
      </c>
      <c r="T308" s="2" t="s">
        <v>482</v>
      </c>
      <c r="U308" s="2" t="s">
        <v>456</v>
      </c>
      <c r="V308" s="2" t="s">
        <v>488</v>
      </c>
      <c r="W308" s="2" t="s">
        <v>484</v>
      </c>
      <c r="X308" s="2" t="s">
        <v>532</v>
      </c>
      <c r="Y308" s="2" t="s">
        <v>618</v>
      </c>
      <c r="Z308" s="2" t="s">
        <v>670</v>
      </c>
      <c r="AA308" s="2" t="s">
        <v>864</v>
      </c>
      <c r="AB308" s="2" t="s">
        <v>768</v>
      </c>
      <c r="AC308" s="2"/>
      <c r="AD308" s="2" t="s">
        <v>914</v>
      </c>
      <c r="AE308" s="2" t="s">
        <v>938</v>
      </c>
      <c r="AF308" s="2" t="s">
        <v>968</v>
      </c>
      <c r="AG308" s="2"/>
      <c r="AH308" s="2" t="s">
        <v>984</v>
      </c>
      <c r="AI308" s="2" t="s">
        <v>1028</v>
      </c>
      <c r="AJ308" s="2" t="s">
        <v>1038</v>
      </c>
      <c r="AK308" s="2" t="s">
        <v>1054</v>
      </c>
      <c r="AL308" s="2" t="s">
        <v>1064</v>
      </c>
      <c r="AM308" s="2" t="s">
        <v>1170</v>
      </c>
      <c r="AN308" s="2" t="s">
        <v>1154</v>
      </c>
      <c r="AO308" s="2" t="s">
        <v>1186</v>
      </c>
      <c r="AP308" s="2" t="s">
        <v>1180</v>
      </c>
      <c r="AQ308" s="2"/>
      <c r="AR308" s="2" t="s">
        <v>1204</v>
      </c>
      <c r="AS308" s="2" t="s">
        <v>1320</v>
      </c>
      <c r="AT308" s="2" t="s">
        <v>1332</v>
      </c>
      <c r="AU308" s="2" t="s">
        <v>1344</v>
      </c>
      <c r="AV308" s="2" t="s">
        <v>1350</v>
      </c>
      <c r="AW308" s="2" t="s">
        <v>1512</v>
      </c>
      <c r="AX308" s="2" t="s">
        <v>1310</v>
      </c>
      <c r="AY308" s="2" t="s">
        <v>1144</v>
      </c>
      <c r="AZ308" s="2" t="s">
        <v>2022</v>
      </c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 t="s">
        <v>1562</v>
      </c>
      <c r="BM308" s="2" t="s">
        <v>1574</v>
      </c>
      <c r="BN308" s="2" t="s">
        <v>1586</v>
      </c>
      <c r="BO308" s="2" t="s">
        <v>1598</v>
      </c>
      <c r="BP308" s="2" t="s">
        <v>1610</v>
      </c>
      <c r="BQ308" s="2" t="s">
        <v>1622</v>
      </c>
      <c r="BR308" s="2" t="s">
        <v>1634</v>
      </c>
      <c r="BS308" s="2" t="s">
        <v>1646</v>
      </c>
      <c r="BT308" s="2" t="s">
        <v>1658</v>
      </c>
      <c r="BU308" s="2" t="s">
        <v>1670</v>
      </c>
      <c r="BV308" s="2" t="s">
        <v>1682</v>
      </c>
      <c r="BW308" s="2" t="s">
        <v>1694</v>
      </c>
      <c r="BX308" s="2" t="s">
        <v>1706</v>
      </c>
      <c r="BY308" s="2" t="s">
        <v>1718</v>
      </c>
      <c r="BZ308" s="2" t="s">
        <v>1730</v>
      </c>
      <c r="CA308" s="2" t="s">
        <v>1742</v>
      </c>
      <c r="CB308" s="2" t="s">
        <v>1754</v>
      </c>
      <c r="CC308" s="2" t="s">
        <v>1766</v>
      </c>
    </row>
    <row r="309" customFormat="false" ht="15" hidden="false" customHeight="false" outlineLevel="0" collapsed="false">
      <c r="A309" s="2" t="s">
        <v>2920</v>
      </c>
      <c r="B309" s="2" t="s">
        <v>2921</v>
      </c>
      <c r="C309" s="2" t="n">
        <v>1800</v>
      </c>
      <c r="D309" s="2" t="n">
        <v>600</v>
      </c>
      <c r="E309" s="2" t="n">
        <v>500</v>
      </c>
      <c r="F309" s="2" t="s">
        <v>88</v>
      </c>
      <c r="G309" s="2" t="s">
        <v>116</v>
      </c>
      <c r="H309" s="2" t="s">
        <v>182</v>
      </c>
      <c r="I309" s="2" t="s">
        <v>1988</v>
      </c>
      <c r="J309" s="2" t="s">
        <v>1988</v>
      </c>
      <c r="K309" s="2"/>
      <c r="L309" s="2"/>
      <c r="M309" s="2" t="s">
        <v>354</v>
      </c>
      <c r="N309" s="2" t="s">
        <v>354</v>
      </c>
      <c r="O309" s="2" t="s">
        <v>246</v>
      </c>
      <c r="P309" s="2" t="s">
        <v>246</v>
      </c>
      <c r="Q309" s="2" t="s">
        <v>422</v>
      </c>
      <c r="R309" s="2" t="s">
        <v>454</v>
      </c>
      <c r="S309" s="2" t="s">
        <v>486</v>
      </c>
      <c r="T309" s="2" t="s">
        <v>482</v>
      </c>
      <c r="U309" s="2" t="s">
        <v>456</v>
      </c>
      <c r="V309" s="2" t="s">
        <v>488</v>
      </c>
      <c r="W309" s="2" t="s">
        <v>484</v>
      </c>
      <c r="X309" s="2" t="s">
        <v>548</v>
      </c>
      <c r="Y309" s="2" t="s">
        <v>634</v>
      </c>
      <c r="Z309" s="2" t="s">
        <v>678</v>
      </c>
      <c r="AA309" s="2" t="s">
        <v>872</v>
      </c>
      <c r="AB309" s="2" t="s">
        <v>776</v>
      </c>
      <c r="AC309" s="2"/>
      <c r="AD309" s="2" t="s">
        <v>920</v>
      </c>
      <c r="AE309" s="2" t="s">
        <v>938</v>
      </c>
      <c r="AF309" s="2" t="s">
        <v>968</v>
      </c>
      <c r="AG309" s="2"/>
      <c r="AH309" s="2" t="s">
        <v>984</v>
      </c>
      <c r="AI309" s="2" t="s">
        <v>1028</v>
      </c>
      <c r="AJ309" s="2" t="s">
        <v>1038</v>
      </c>
      <c r="AK309" s="2" t="s">
        <v>1054</v>
      </c>
      <c r="AL309" s="2" t="s">
        <v>1064</v>
      </c>
      <c r="AM309" s="2" t="s">
        <v>1170</v>
      </c>
      <c r="AN309" s="2" t="s">
        <v>1154</v>
      </c>
      <c r="AO309" s="2" t="s">
        <v>1186</v>
      </c>
      <c r="AP309" s="2" t="s">
        <v>1180</v>
      </c>
      <c r="AQ309" s="2"/>
      <c r="AR309" s="2" t="s">
        <v>1204</v>
      </c>
      <c r="AS309" s="2" t="s">
        <v>1320</v>
      </c>
      <c r="AT309" s="2" t="s">
        <v>1332</v>
      </c>
      <c r="AU309" s="2" t="s">
        <v>1344</v>
      </c>
      <c r="AV309" s="2" t="s">
        <v>1350</v>
      </c>
      <c r="AW309" s="2" t="s">
        <v>1512</v>
      </c>
      <c r="AX309" s="2" t="s">
        <v>1310</v>
      </c>
      <c r="AY309" s="2" t="s">
        <v>1144</v>
      </c>
      <c r="AZ309" s="2" t="s">
        <v>2022</v>
      </c>
      <c r="BA309" s="2" t="s">
        <v>1526</v>
      </c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 t="s">
        <v>1562</v>
      </c>
      <c r="BM309" s="2" t="s">
        <v>1574</v>
      </c>
      <c r="BN309" s="2" t="s">
        <v>1586</v>
      </c>
      <c r="BO309" s="2" t="s">
        <v>1598</v>
      </c>
      <c r="BP309" s="2" t="s">
        <v>1610</v>
      </c>
      <c r="BQ309" s="2" t="s">
        <v>1622</v>
      </c>
      <c r="BR309" s="2" t="s">
        <v>1634</v>
      </c>
      <c r="BS309" s="2" t="s">
        <v>1646</v>
      </c>
      <c r="BT309" s="2" t="s">
        <v>1658</v>
      </c>
      <c r="BU309" s="2" t="s">
        <v>1670</v>
      </c>
      <c r="BV309" s="2" t="s">
        <v>1682</v>
      </c>
      <c r="BW309" s="2" t="s">
        <v>1694</v>
      </c>
      <c r="BX309" s="2" t="s">
        <v>1706</v>
      </c>
      <c r="BY309" s="2" t="s">
        <v>1718</v>
      </c>
      <c r="BZ309" s="2" t="s">
        <v>1730</v>
      </c>
      <c r="CA309" s="2" t="s">
        <v>1742</v>
      </c>
      <c r="CB309" s="2" t="s">
        <v>1754</v>
      </c>
      <c r="CC309" s="2" t="s">
        <v>1766</v>
      </c>
    </row>
    <row r="310" customFormat="false" ht="15" hidden="false" customHeight="false" outlineLevel="0" collapsed="false">
      <c r="A310" s="2" t="s">
        <v>2922</v>
      </c>
      <c r="B310" s="2" t="s">
        <v>2923</v>
      </c>
      <c r="C310" s="2" t="n">
        <v>2000</v>
      </c>
      <c r="D310" s="2" t="n">
        <v>600</v>
      </c>
      <c r="E310" s="2" t="n">
        <v>500</v>
      </c>
      <c r="F310" s="2" t="s">
        <v>88</v>
      </c>
      <c r="G310" s="2" t="s">
        <v>118</v>
      </c>
      <c r="H310" s="2" t="s">
        <v>196</v>
      </c>
      <c r="I310" s="2" t="s">
        <v>1998</v>
      </c>
      <c r="J310" s="2" t="s">
        <v>1998</v>
      </c>
      <c r="K310" s="2"/>
      <c r="L310" s="2"/>
      <c r="M310" s="2" t="s">
        <v>360</v>
      </c>
      <c r="N310" s="2" t="s">
        <v>360</v>
      </c>
      <c r="O310" s="2" t="s">
        <v>256</v>
      </c>
      <c r="P310" s="2" t="s">
        <v>256</v>
      </c>
      <c r="Q310" s="2" t="s">
        <v>438</v>
      </c>
      <c r="R310" s="2" t="s">
        <v>454</v>
      </c>
      <c r="S310" s="2" t="s">
        <v>486</v>
      </c>
      <c r="T310" s="2" t="s">
        <v>482</v>
      </c>
      <c r="U310" s="2" t="s">
        <v>456</v>
      </c>
      <c r="V310" s="2" t="s">
        <v>488</v>
      </c>
      <c r="W310" s="2" t="s">
        <v>484</v>
      </c>
      <c r="X310" s="2" t="s">
        <v>564</v>
      </c>
      <c r="Y310" s="2" t="s">
        <v>650</v>
      </c>
      <c r="Z310" s="2" t="s">
        <v>690</v>
      </c>
      <c r="AA310" s="2" t="s">
        <v>880</v>
      </c>
      <c r="AB310" s="2" t="s">
        <v>784</v>
      </c>
      <c r="AC310" s="2"/>
      <c r="AD310" s="2" t="s">
        <v>926</v>
      </c>
      <c r="AE310" s="2" t="s">
        <v>938</v>
      </c>
      <c r="AF310" s="2" t="s">
        <v>968</v>
      </c>
      <c r="AG310" s="2"/>
      <c r="AH310" s="2" t="s">
        <v>984</v>
      </c>
      <c r="AI310" s="2" t="s">
        <v>1028</v>
      </c>
      <c r="AJ310" s="2" t="s">
        <v>1038</v>
      </c>
      <c r="AK310" s="2" t="s">
        <v>1054</v>
      </c>
      <c r="AL310" s="2" t="s">
        <v>1064</v>
      </c>
      <c r="AM310" s="2" t="s">
        <v>1170</v>
      </c>
      <c r="AN310" s="2" t="s">
        <v>1154</v>
      </c>
      <c r="AO310" s="2" t="s">
        <v>1186</v>
      </c>
      <c r="AP310" s="2" t="s">
        <v>1180</v>
      </c>
      <c r="AQ310" s="2"/>
      <c r="AR310" s="2" t="s">
        <v>1204</v>
      </c>
      <c r="AS310" s="2" t="s">
        <v>1320</v>
      </c>
      <c r="AT310" s="2" t="s">
        <v>1332</v>
      </c>
      <c r="AU310" s="2" t="s">
        <v>1344</v>
      </c>
      <c r="AV310" s="2" t="s">
        <v>1350</v>
      </c>
      <c r="AW310" s="2" t="s">
        <v>1512</v>
      </c>
      <c r="AX310" s="2" t="s">
        <v>1310</v>
      </c>
      <c r="AY310" s="2" t="s">
        <v>1144</v>
      </c>
      <c r="AZ310" s="2" t="s">
        <v>2022</v>
      </c>
      <c r="BA310" s="2" t="s">
        <v>1538</v>
      </c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 t="s">
        <v>1562</v>
      </c>
      <c r="BM310" s="2" t="s">
        <v>1574</v>
      </c>
      <c r="BN310" s="2" t="s">
        <v>1586</v>
      </c>
      <c r="BO310" s="2" t="s">
        <v>1598</v>
      </c>
      <c r="BP310" s="2" t="s">
        <v>1610</v>
      </c>
      <c r="BQ310" s="2" t="s">
        <v>1622</v>
      </c>
      <c r="BR310" s="2" t="s">
        <v>1634</v>
      </c>
      <c r="BS310" s="2" t="s">
        <v>1646</v>
      </c>
      <c r="BT310" s="2" t="s">
        <v>1658</v>
      </c>
      <c r="BU310" s="2" t="s">
        <v>1670</v>
      </c>
      <c r="BV310" s="2" t="s">
        <v>1682</v>
      </c>
      <c r="BW310" s="2" t="s">
        <v>1694</v>
      </c>
      <c r="BX310" s="2" t="s">
        <v>1706</v>
      </c>
      <c r="BY310" s="2" t="s">
        <v>1718</v>
      </c>
      <c r="BZ310" s="2" t="s">
        <v>1730</v>
      </c>
      <c r="CA310" s="2" t="s">
        <v>1742</v>
      </c>
      <c r="CB310" s="2" t="s">
        <v>1754</v>
      </c>
      <c r="CC310" s="2" t="s">
        <v>1766</v>
      </c>
    </row>
    <row r="311" customFormat="false" ht="15" hidden="false" customHeight="false" outlineLevel="0" collapsed="false">
      <c r="A311" s="2" t="s">
        <v>2924</v>
      </c>
      <c r="B311" s="2" t="s">
        <v>2925</v>
      </c>
      <c r="C311" s="2" t="n">
        <v>2200</v>
      </c>
      <c r="D311" s="2" t="n">
        <v>600</v>
      </c>
      <c r="E311" s="2" t="n">
        <v>500</v>
      </c>
      <c r="F311" s="2" t="s">
        <v>88</v>
      </c>
      <c r="G311" s="2" t="s">
        <v>120</v>
      </c>
      <c r="H311" s="2" t="s">
        <v>210</v>
      </c>
      <c r="I311" s="2" t="s">
        <v>2008</v>
      </c>
      <c r="J311" s="2" t="s">
        <v>2008</v>
      </c>
      <c r="K311" s="2"/>
      <c r="L311" s="2"/>
      <c r="M311" s="2" t="s">
        <v>366</v>
      </c>
      <c r="N311" s="2" t="s">
        <v>366</v>
      </c>
      <c r="O311" s="2" t="s">
        <v>266</v>
      </c>
      <c r="P311" s="2" t="s">
        <v>266</v>
      </c>
      <c r="Q311" s="2" t="s">
        <v>450</v>
      </c>
      <c r="R311" s="2" t="s">
        <v>454</v>
      </c>
      <c r="S311" s="2" t="s">
        <v>486</v>
      </c>
      <c r="T311" s="2" t="s">
        <v>482</v>
      </c>
      <c r="U311" s="2" t="s">
        <v>456</v>
      </c>
      <c r="V311" s="2" t="s">
        <v>488</v>
      </c>
      <c r="W311" s="2" t="s">
        <v>484</v>
      </c>
      <c r="X311" s="2" t="s">
        <v>576</v>
      </c>
      <c r="Y311" s="2" t="s">
        <v>662</v>
      </c>
      <c r="Z311" s="2" t="s">
        <v>698</v>
      </c>
      <c r="AA311" s="2" t="s">
        <v>888</v>
      </c>
      <c r="AB311" s="2" t="s">
        <v>792</v>
      </c>
      <c r="AC311" s="2"/>
      <c r="AD311" s="2" t="s">
        <v>932</v>
      </c>
      <c r="AE311" s="2" t="s">
        <v>938</v>
      </c>
      <c r="AF311" s="2" t="s">
        <v>968</v>
      </c>
      <c r="AG311" s="2"/>
      <c r="AH311" s="2" t="s">
        <v>984</v>
      </c>
      <c r="AI311" s="2" t="s">
        <v>1028</v>
      </c>
      <c r="AJ311" s="2" t="s">
        <v>1038</v>
      </c>
      <c r="AK311" s="2" t="s">
        <v>1054</v>
      </c>
      <c r="AL311" s="2" t="s">
        <v>1064</v>
      </c>
      <c r="AM311" s="2" t="s">
        <v>1170</v>
      </c>
      <c r="AN311" s="2" t="s">
        <v>1154</v>
      </c>
      <c r="AO311" s="2" t="s">
        <v>1186</v>
      </c>
      <c r="AP311" s="2" t="s">
        <v>1180</v>
      </c>
      <c r="AQ311" s="2"/>
      <c r="AR311" s="2" t="s">
        <v>1204</v>
      </c>
      <c r="AS311" s="2" t="s">
        <v>1320</v>
      </c>
      <c r="AT311" s="2" t="s">
        <v>1332</v>
      </c>
      <c r="AU311" s="2" t="s">
        <v>1344</v>
      </c>
      <c r="AV311" s="2" t="s">
        <v>1350</v>
      </c>
      <c r="AW311" s="2" t="s">
        <v>1512</v>
      </c>
      <c r="AX311" s="2" t="s">
        <v>1310</v>
      </c>
      <c r="AY311" s="2" t="s">
        <v>1144</v>
      </c>
      <c r="AZ311" s="2" t="s">
        <v>2022</v>
      </c>
      <c r="BA311" s="2" t="s">
        <v>1550</v>
      </c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 t="s">
        <v>1562</v>
      </c>
      <c r="BM311" s="2" t="s">
        <v>1574</v>
      </c>
      <c r="BN311" s="2" t="s">
        <v>1586</v>
      </c>
      <c r="BO311" s="2" t="s">
        <v>1598</v>
      </c>
      <c r="BP311" s="2" t="s">
        <v>1610</v>
      </c>
      <c r="BQ311" s="2" t="s">
        <v>1622</v>
      </c>
      <c r="BR311" s="2" t="s">
        <v>1634</v>
      </c>
      <c r="BS311" s="2" t="s">
        <v>1646</v>
      </c>
      <c r="BT311" s="2" t="s">
        <v>1658</v>
      </c>
      <c r="BU311" s="2" t="s">
        <v>1670</v>
      </c>
      <c r="BV311" s="2" t="s">
        <v>1682</v>
      </c>
      <c r="BW311" s="2" t="s">
        <v>1694</v>
      </c>
      <c r="BX311" s="2" t="s">
        <v>1706</v>
      </c>
      <c r="BY311" s="2" t="s">
        <v>1718</v>
      </c>
      <c r="BZ311" s="2" t="s">
        <v>1730</v>
      </c>
      <c r="CA311" s="2" t="s">
        <v>1742</v>
      </c>
      <c r="CB311" s="2" t="s">
        <v>1754</v>
      </c>
      <c r="CC311" s="2" t="s">
        <v>1766</v>
      </c>
    </row>
    <row r="312" customFormat="false" ht="15" hidden="false" customHeight="false" outlineLevel="0" collapsed="false">
      <c r="A312" s="2" t="s">
        <v>2926</v>
      </c>
      <c r="B312" s="2" t="s">
        <v>2927</v>
      </c>
      <c r="C312" s="2" t="n">
        <v>1000</v>
      </c>
      <c r="D312" s="2" t="n">
        <v>600</v>
      </c>
      <c r="E312" s="2" t="n">
        <v>600</v>
      </c>
      <c r="F312" s="2" t="s">
        <v>90</v>
      </c>
      <c r="G312" s="2" t="s">
        <v>108</v>
      </c>
      <c r="H312" s="2" t="s">
        <v>130</v>
      </c>
      <c r="I312" s="2" t="s">
        <v>1958</v>
      </c>
      <c r="J312" s="2" t="s">
        <v>1958</v>
      </c>
      <c r="K312" s="2"/>
      <c r="L312" s="2"/>
      <c r="M312" s="2" t="s">
        <v>330</v>
      </c>
      <c r="N312" s="2" t="s">
        <v>330</v>
      </c>
      <c r="O312" s="2" t="s">
        <v>218</v>
      </c>
      <c r="P312" s="2" t="s">
        <v>218</v>
      </c>
      <c r="Q312" s="2" t="s">
        <v>374</v>
      </c>
      <c r="R312" s="2" t="s">
        <v>454</v>
      </c>
      <c r="S312" s="2" t="s">
        <v>486</v>
      </c>
      <c r="T312" s="2" t="s">
        <v>486</v>
      </c>
      <c r="U312" s="2" t="s">
        <v>456</v>
      </c>
      <c r="V312" s="2" t="s">
        <v>488</v>
      </c>
      <c r="W312" s="2" t="s">
        <v>488</v>
      </c>
      <c r="X312" s="2" t="s">
        <v>498</v>
      </c>
      <c r="Y312" s="2" t="s">
        <v>584</v>
      </c>
      <c r="Z312" s="2"/>
      <c r="AA312" s="2" t="s">
        <v>842</v>
      </c>
      <c r="AB312" s="2" t="s">
        <v>746</v>
      </c>
      <c r="AC312" s="2"/>
      <c r="AD312" s="2" t="s">
        <v>896</v>
      </c>
      <c r="AE312" s="2" t="s">
        <v>940</v>
      </c>
      <c r="AF312" s="2" t="s">
        <v>970</v>
      </c>
      <c r="AG312" s="2" t="s">
        <v>1006</v>
      </c>
      <c r="AH312" s="2" t="s">
        <v>984</v>
      </c>
      <c r="AI312" s="2" t="s">
        <v>1028</v>
      </c>
      <c r="AJ312" s="2" t="s">
        <v>1040</v>
      </c>
      <c r="AK312" s="2" t="s">
        <v>1054</v>
      </c>
      <c r="AL312" s="2" t="s">
        <v>1066</v>
      </c>
      <c r="AM312" s="2" t="s">
        <v>1170</v>
      </c>
      <c r="AN312" s="2" t="s">
        <v>1156</v>
      </c>
      <c r="AO312" s="2" t="s">
        <v>1186</v>
      </c>
      <c r="AP312" s="2" t="s">
        <v>1180</v>
      </c>
      <c r="AQ312" s="2" t="s">
        <v>1194</v>
      </c>
      <c r="AR312" s="2" t="s">
        <v>1204</v>
      </c>
      <c r="AS312" s="2" t="s">
        <v>1322</v>
      </c>
      <c r="AT312" s="2" t="s">
        <v>1334</v>
      </c>
      <c r="AU312" s="2" t="s">
        <v>1346</v>
      </c>
      <c r="AV312" s="2" t="s">
        <v>1350</v>
      </c>
      <c r="AW312" s="2" t="s">
        <v>1514</v>
      </c>
      <c r="AX312" s="2" t="s">
        <v>1310</v>
      </c>
      <c r="AY312" s="2" t="s">
        <v>1144</v>
      </c>
      <c r="AZ312" s="2" t="s">
        <v>2022</v>
      </c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 t="s">
        <v>1562</v>
      </c>
      <c r="BM312" s="2" t="s">
        <v>1574</v>
      </c>
      <c r="BN312" s="2" t="s">
        <v>1586</v>
      </c>
      <c r="BO312" s="2" t="s">
        <v>1598</v>
      </c>
      <c r="BP312" s="2" t="s">
        <v>1610</v>
      </c>
      <c r="BQ312" s="2" t="s">
        <v>1622</v>
      </c>
      <c r="BR312" s="2" t="s">
        <v>1634</v>
      </c>
      <c r="BS312" s="2" t="s">
        <v>1646</v>
      </c>
      <c r="BT312" s="2" t="s">
        <v>1658</v>
      </c>
      <c r="BU312" s="2" t="s">
        <v>1670</v>
      </c>
      <c r="BV312" s="2" t="s">
        <v>1682</v>
      </c>
      <c r="BW312" s="2" t="s">
        <v>1694</v>
      </c>
      <c r="BX312" s="2" t="s">
        <v>1706</v>
      </c>
      <c r="BY312" s="2" t="s">
        <v>1718</v>
      </c>
      <c r="BZ312" s="2" t="s">
        <v>1730</v>
      </c>
      <c r="CA312" s="2" t="s">
        <v>1742</v>
      </c>
      <c r="CB312" s="2" t="s">
        <v>1754</v>
      </c>
      <c r="CC312" s="2" t="s">
        <v>1766</v>
      </c>
    </row>
    <row r="313" customFormat="false" ht="15" hidden="false" customHeight="false" outlineLevel="0" collapsed="false">
      <c r="A313" s="2" t="s">
        <v>2928</v>
      </c>
      <c r="B313" s="2" t="s">
        <v>2929</v>
      </c>
      <c r="C313" s="2" t="n">
        <v>1200</v>
      </c>
      <c r="D313" s="2" t="n">
        <v>600</v>
      </c>
      <c r="E313" s="2" t="n">
        <v>600</v>
      </c>
      <c r="F313" s="2" t="s">
        <v>90</v>
      </c>
      <c r="G313" s="2" t="s">
        <v>110</v>
      </c>
      <c r="H313" s="2" t="s">
        <v>142</v>
      </c>
      <c r="I313" s="2" t="s">
        <v>1964</v>
      </c>
      <c r="J313" s="2" t="s">
        <v>1964</v>
      </c>
      <c r="K313" s="2"/>
      <c r="L313" s="2"/>
      <c r="M313" s="2" t="s">
        <v>336</v>
      </c>
      <c r="N313" s="2" t="s">
        <v>336</v>
      </c>
      <c r="O313" s="2" t="s">
        <v>224</v>
      </c>
      <c r="P313" s="2" t="s">
        <v>224</v>
      </c>
      <c r="Q313" s="2" t="s">
        <v>382</v>
      </c>
      <c r="R313" s="2" t="s">
        <v>454</v>
      </c>
      <c r="S313" s="2" t="s">
        <v>486</v>
      </c>
      <c r="T313" s="2" t="s">
        <v>486</v>
      </c>
      <c r="U313" s="2" t="s">
        <v>456</v>
      </c>
      <c r="V313" s="2" t="s">
        <v>488</v>
      </c>
      <c r="W313" s="2" t="s">
        <v>488</v>
      </c>
      <c r="X313" s="2" t="s">
        <v>506</v>
      </c>
      <c r="Y313" s="2" t="s">
        <v>592</v>
      </c>
      <c r="Z313" s="2"/>
      <c r="AA313" s="2" t="s">
        <v>850</v>
      </c>
      <c r="AB313" s="2" t="s">
        <v>754</v>
      </c>
      <c r="AC313" s="2"/>
      <c r="AD313" s="2" t="s">
        <v>902</v>
      </c>
      <c r="AE313" s="2" t="s">
        <v>940</v>
      </c>
      <c r="AF313" s="2" t="s">
        <v>970</v>
      </c>
      <c r="AG313" s="2" t="s">
        <v>1006</v>
      </c>
      <c r="AH313" s="2" t="s">
        <v>984</v>
      </c>
      <c r="AI313" s="2" t="s">
        <v>1028</v>
      </c>
      <c r="AJ313" s="2" t="s">
        <v>1040</v>
      </c>
      <c r="AK313" s="2" t="s">
        <v>1054</v>
      </c>
      <c r="AL313" s="2" t="s">
        <v>1066</v>
      </c>
      <c r="AM313" s="2" t="s">
        <v>1170</v>
      </c>
      <c r="AN313" s="2" t="s">
        <v>1156</v>
      </c>
      <c r="AO313" s="2" t="s">
        <v>1186</v>
      </c>
      <c r="AP313" s="2" t="s">
        <v>1180</v>
      </c>
      <c r="AQ313" s="2" t="s">
        <v>1194</v>
      </c>
      <c r="AR313" s="2" t="s">
        <v>1204</v>
      </c>
      <c r="AS313" s="2" t="s">
        <v>1322</v>
      </c>
      <c r="AT313" s="2" t="s">
        <v>1334</v>
      </c>
      <c r="AU313" s="2" t="s">
        <v>1346</v>
      </c>
      <c r="AV313" s="2" t="s">
        <v>1350</v>
      </c>
      <c r="AW313" s="2" t="s">
        <v>1514</v>
      </c>
      <c r="AX313" s="2" t="s">
        <v>1310</v>
      </c>
      <c r="AY313" s="2" t="s">
        <v>1144</v>
      </c>
      <c r="AZ313" s="2" t="s">
        <v>2022</v>
      </c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 t="s">
        <v>1562</v>
      </c>
      <c r="BM313" s="2" t="s">
        <v>1574</v>
      </c>
      <c r="BN313" s="2" t="s">
        <v>1586</v>
      </c>
      <c r="BO313" s="2" t="s">
        <v>1598</v>
      </c>
      <c r="BP313" s="2" t="s">
        <v>1610</v>
      </c>
      <c r="BQ313" s="2" t="s">
        <v>1622</v>
      </c>
      <c r="BR313" s="2" t="s">
        <v>1634</v>
      </c>
      <c r="BS313" s="2" t="s">
        <v>1646</v>
      </c>
      <c r="BT313" s="2" t="s">
        <v>1658</v>
      </c>
      <c r="BU313" s="2" t="s">
        <v>1670</v>
      </c>
      <c r="BV313" s="2" t="s">
        <v>1682</v>
      </c>
      <c r="BW313" s="2" t="s">
        <v>1694</v>
      </c>
      <c r="BX313" s="2" t="s">
        <v>1706</v>
      </c>
      <c r="BY313" s="2" t="s">
        <v>1718</v>
      </c>
      <c r="BZ313" s="2" t="s">
        <v>1730</v>
      </c>
      <c r="CA313" s="2" t="s">
        <v>1742</v>
      </c>
      <c r="CB313" s="2" t="s">
        <v>1754</v>
      </c>
      <c r="CC313" s="2" t="s">
        <v>1766</v>
      </c>
    </row>
    <row r="314" customFormat="false" ht="15" hidden="false" customHeight="false" outlineLevel="0" collapsed="false">
      <c r="A314" s="2" t="s">
        <v>2930</v>
      </c>
      <c r="B314" s="2" t="s">
        <v>2931</v>
      </c>
      <c r="C314" s="2" t="n">
        <v>1400</v>
      </c>
      <c r="D314" s="2" t="n">
        <v>600</v>
      </c>
      <c r="E314" s="2" t="n">
        <v>600</v>
      </c>
      <c r="F314" s="2" t="s">
        <v>90</v>
      </c>
      <c r="G314" s="2" t="s">
        <v>112</v>
      </c>
      <c r="H314" s="2" t="s">
        <v>156</v>
      </c>
      <c r="I314" s="2" t="s">
        <v>1970</v>
      </c>
      <c r="J314" s="2" t="s">
        <v>1970</v>
      </c>
      <c r="K314" s="2"/>
      <c r="L314" s="2"/>
      <c r="M314" s="2" t="s">
        <v>342</v>
      </c>
      <c r="N314" s="2" t="s">
        <v>342</v>
      </c>
      <c r="O314" s="2" t="s">
        <v>228</v>
      </c>
      <c r="P314" s="2" t="s">
        <v>228</v>
      </c>
      <c r="Q314" s="2" t="s">
        <v>392</v>
      </c>
      <c r="R314" s="2" t="s">
        <v>454</v>
      </c>
      <c r="S314" s="2" t="s">
        <v>486</v>
      </c>
      <c r="T314" s="2" t="s">
        <v>486</v>
      </c>
      <c r="U314" s="2" t="s">
        <v>456</v>
      </c>
      <c r="V314" s="2" t="s">
        <v>488</v>
      </c>
      <c r="W314" s="2" t="s">
        <v>488</v>
      </c>
      <c r="X314" s="2" t="s">
        <v>518</v>
      </c>
      <c r="Y314" s="2" t="s">
        <v>604</v>
      </c>
      <c r="Z314" s="2"/>
      <c r="AA314" s="2" t="s">
        <v>858</v>
      </c>
      <c r="AB314" s="2" t="s">
        <v>762</v>
      </c>
      <c r="AC314" s="2"/>
      <c r="AD314" s="2" t="s">
        <v>908</v>
      </c>
      <c r="AE314" s="2" t="s">
        <v>940</v>
      </c>
      <c r="AF314" s="2" t="s">
        <v>970</v>
      </c>
      <c r="AG314" s="2" t="s">
        <v>1006</v>
      </c>
      <c r="AH314" s="2" t="s">
        <v>984</v>
      </c>
      <c r="AI314" s="2" t="s">
        <v>1028</v>
      </c>
      <c r="AJ314" s="2" t="s">
        <v>1040</v>
      </c>
      <c r="AK314" s="2" t="s">
        <v>1054</v>
      </c>
      <c r="AL314" s="2" t="s">
        <v>1066</v>
      </c>
      <c r="AM314" s="2" t="s">
        <v>1170</v>
      </c>
      <c r="AN314" s="2" t="s">
        <v>1156</v>
      </c>
      <c r="AO314" s="2" t="s">
        <v>1186</v>
      </c>
      <c r="AP314" s="2" t="s">
        <v>1180</v>
      </c>
      <c r="AQ314" s="2" t="s">
        <v>1194</v>
      </c>
      <c r="AR314" s="2" t="s">
        <v>1204</v>
      </c>
      <c r="AS314" s="2" t="s">
        <v>1322</v>
      </c>
      <c r="AT314" s="2" t="s">
        <v>1334</v>
      </c>
      <c r="AU314" s="2" t="s">
        <v>1346</v>
      </c>
      <c r="AV314" s="2" t="s">
        <v>1350</v>
      </c>
      <c r="AW314" s="2" t="s">
        <v>1514</v>
      </c>
      <c r="AX314" s="2" t="s">
        <v>1310</v>
      </c>
      <c r="AY314" s="2" t="s">
        <v>1144</v>
      </c>
      <c r="AZ314" s="2" t="s">
        <v>2022</v>
      </c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 t="s">
        <v>1562</v>
      </c>
      <c r="BM314" s="2" t="s">
        <v>1574</v>
      </c>
      <c r="BN314" s="2" t="s">
        <v>1586</v>
      </c>
      <c r="BO314" s="2" t="s">
        <v>1598</v>
      </c>
      <c r="BP314" s="2" t="s">
        <v>1610</v>
      </c>
      <c r="BQ314" s="2" t="s">
        <v>1622</v>
      </c>
      <c r="BR314" s="2" t="s">
        <v>1634</v>
      </c>
      <c r="BS314" s="2" t="s">
        <v>1646</v>
      </c>
      <c r="BT314" s="2" t="s">
        <v>1658</v>
      </c>
      <c r="BU314" s="2" t="s">
        <v>1670</v>
      </c>
      <c r="BV314" s="2" t="s">
        <v>1682</v>
      </c>
      <c r="BW314" s="2" t="s">
        <v>1694</v>
      </c>
      <c r="BX314" s="2" t="s">
        <v>1706</v>
      </c>
      <c r="BY314" s="2" t="s">
        <v>1718</v>
      </c>
      <c r="BZ314" s="2" t="s">
        <v>1730</v>
      </c>
      <c r="CA314" s="2" t="s">
        <v>1742</v>
      </c>
      <c r="CB314" s="2" t="s">
        <v>1754</v>
      </c>
      <c r="CC314" s="2" t="s">
        <v>1766</v>
      </c>
    </row>
    <row r="315" customFormat="false" ht="15" hidden="false" customHeight="false" outlineLevel="0" collapsed="false">
      <c r="A315" s="2" t="s">
        <v>2932</v>
      </c>
      <c r="B315" s="2" t="s">
        <v>2933</v>
      </c>
      <c r="C315" s="2" t="n">
        <v>1600</v>
      </c>
      <c r="D315" s="2" t="n">
        <v>600</v>
      </c>
      <c r="E315" s="2" t="n">
        <v>600</v>
      </c>
      <c r="F315" s="2" t="s">
        <v>90</v>
      </c>
      <c r="G315" s="2" t="s">
        <v>114</v>
      </c>
      <c r="H315" s="2" t="s">
        <v>170</v>
      </c>
      <c r="I315" s="2" t="s">
        <v>1978</v>
      </c>
      <c r="J315" s="2" t="s">
        <v>1978</v>
      </c>
      <c r="K315" s="2"/>
      <c r="L315" s="2"/>
      <c r="M315" s="2" t="s">
        <v>348</v>
      </c>
      <c r="N315" s="2" t="s">
        <v>348</v>
      </c>
      <c r="O315" s="2" t="s">
        <v>236</v>
      </c>
      <c r="P315" s="2" t="s">
        <v>236</v>
      </c>
      <c r="Q315" s="2" t="s">
        <v>406</v>
      </c>
      <c r="R315" s="2" t="s">
        <v>454</v>
      </c>
      <c r="S315" s="2" t="s">
        <v>486</v>
      </c>
      <c r="T315" s="2" t="s">
        <v>486</v>
      </c>
      <c r="U315" s="2" t="s">
        <v>456</v>
      </c>
      <c r="V315" s="2" t="s">
        <v>488</v>
      </c>
      <c r="W315" s="2" t="s">
        <v>488</v>
      </c>
      <c r="X315" s="2" t="s">
        <v>532</v>
      </c>
      <c r="Y315" s="2" t="s">
        <v>618</v>
      </c>
      <c r="Z315" s="2" t="s">
        <v>670</v>
      </c>
      <c r="AA315" s="2" t="s">
        <v>866</v>
      </c>
      <c r="AB315" s="2" t="s">
        <v>770</v>
      </c>
      <c r="AC315" s="2"/>
      <c r="AD315" s="2" t="s">
        <v>914</v>
      </c>
      <c r="AE315" s="2" t="s">
        <v>940</v>
      </c>
      <c r="AF315" s="2" t="s">
        <v>970</v>
      </c>
      <c r="AG315" s="2" t="s">
        <v>1006</v>
      </c>
      <c r="AH315" s="2" t="s">
        <v>984</v>
      </c>
      <c r="AI315" s="2" t="s">
        <v>1028</v>
      </c>
      <c r="AJ315" s="2" t="s">
        <v>1040</v>
      </c>
      <c r="AK315" s="2" t="s">
        <v>1054</v>
      </c>
      <c r="AL315" s="2" t="s">
        <v>1066</v>
      </c>
      <c r="AM315" s="2" t="s">
        <v>1170</v>
      </c>
      <c r="AN315" s="2" t="s">
        <v>1156</v>
      </c>
      <c r="AO315" s="2" t="s">
        <v>1186</v>
      </c>
      <c r="AP315" s="2" t="s">
        <v>1180</v>
      </c>
      <c r="AQ315" s="2" t="s">
        <v>1194</v>
      </c>
      <c r="AR315" s="2" t="s">
        <v>1204</v>
      </c>
      <c r="AS315" s="2" t="s">
        <v>1322</v>
      </c>
      <c r="AT315" s="2" t="s">
        <v>1334</v>
      </c>
      <c r="AU315" s="2" t="s">
        <v>1346</v>
      </c>
      <c r="AV315" s="2" t="s">
        <v>1350</v>
      </c>
      <c r="AW315" s="2" t="s">
        <v>1514</v>
      </c>
      <c r="AX315" s="2" t="s">
        <v>1310</v>
      </c>
      <c r="AY315" s="2" t="s">
        <v>1144</v>
      </c>
      <c r="AZ315" s="2" t="s">
        <v>2022</v>
      </c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 t="s">
        <v>1562</v>
      </c>
      <c r="BM315" s="2" t="s">
        <v>1574</v>
      </c>
      <c r="BN315" s="2" t="s">
        <v>1586</v>
      </c>
      <c r="BO315" s="2" t="s">
        <v>1598</v>
      </c>
      <c r="BP315" s="2" t="s">
        <v>1610</v>
      </c>
      <c r="BQ315" s="2" t="s">
        <v>1622</v>
      </c>
      <c r="BR315" s="2" t="s">
        <v>1634</v>
      </c>
      <c r="BS315" s="2" t="s">
        <v>1646</v>
      </c>
      <c r="BT315" s="2" t="s">
        <v>1658</v>
      </c>
      <c r="BU315" s="2" t="s">
        <v>1670</v>
      </c>
      <c r="BV315" s="2" t="s">
        <v>1682</v>
      </c>
      <c r="BW315" s="2" t="s">
        <v>1694</v>
      </c>
      <c r="BX315" s="2" t="s">
        <v>1706</v>
      </c>
      <c r="BY315" s="2" t="s">
        <v>1718</v>
      </c>
      <c r="BZ315" s="2" t="s">
        <v>1730</v>
      </c>
      <c r="CA315" s="2" t="s">
        <v>1742</v>
      </c>
      <c r="CB315" s="2" t="s">
        <v>1754</v>
      </c>
      <c r="CC315" s="2" t="s">
        <v>1766</v>
      </c>
    </row>
    <row r="316" customFormat="false" ht="15" hidden="false" customHeight="false" outlineLevel="0" collapsed="false">
      <c r="A316" s="2" t="s">
        <v>2934</v>
      </c>
      <c r="B316" s="2" t="s">
        <v>2935</v>
      </c>
      <c r="C316" s="2" t="n">
        <v>1800</v>
      </c>
      <c r="D316" s="2" t="n">
        <v>600</v>
      </c>
      <c r="E316" s="2" t="n">
        <v>600</v>
      </c>
      <c r="F316" s="2" t="s">
        <v>90</v>
      </c>
      <c r="G316" s="2" t="s">
        <v>116</v>
      </c>
      <c r="H316" s="2" t="s">
        <v>184</v>
      </c>
      <c r="I316" s="2" t="s">
        <v>1988</v>
      </c>
      <c r="J316" s="2" t="s">
        <v>1988</v>
      </c>
      <c r="K316" s="2"/>
      <c r="L316" s="2"/>
      <c r="M316" s="2" t="s">
        <v>354</v>
      </c>
      <c r="N316" s="2" t="s">
        <v>354</v>
      </c>
      <c r="O316" s="2" t="s">
        <v>246</v>
      </c>
      <c r="P316" s="2" t="s">
        <v>246</v>
      </c>
      <c r="Q316" s="2" t="s">
        <v>422</v>
      </c>
      <c r="R316" s="2" t="s">
        <v>454</v>
      </c>
      <c r="S316" s="2" t="s">
        <v>486</v>
      </c>
      <c r="T316" s="2" t="s">
        <v>486</v>
      </c>
      <c r="U316" s="2" t="s">
        <v>456</v>
      </c>
      <c r="V316" s="2" t="s">
        <v>488</v>
      </c>
      <c r="W316" s="2" t="s">
        <v>488</v>
      </c>
      <c r="X316" s="2" t="s">
        <v>548</v>
      </c>
      <c r="Y316" s="2" t="s">
        <v>634</v>
      </c>
      <c r="Z316" s="2" t="s">
        <v>678</v>
      </c>
      <c r="AA316" s="2" t="s">
        <v>874</v>
      </c>
      <c r="AB316" s="2" t="s">
        <v>778</v>
      </c>
      <c r="AC316" s="2"/>
      <c r="AD316" s="2" t="s">
        <v>920</v>
      </c>
      <c r="AE316" s="2" t="s">
        <v>940</v>
      </c>
      <c r="AF316" s="2" t="s">
        <v>970</v>
      </c>
      <c r="AG316" s="2" t="s">
        <v>1006</v>
      </c>
      <c r="AH316" s="2" t="s">
        <v>984</v>
      </c>
      <c r="AI316" s="2" t="s">
        <v>1028</v>
      </c>
      <c r="AJ316" s="2" t="s">
        <v>1040</v>
      </c>
      <c r="AK316" s="2" t="s">
        <v>1054</v>
      </c>
      <c r="AL316" s="2" t="s">
        <v>1066</v>
      </c>
      <c r="AM316" s="2" t="s">
        <v>1170</v>
      </c>
      <c r="AN316" s="2" t="s">
        <v>1156</v>
      </c>
      <c r="AO316" s="2" t="s">
        <v>1186</v>
      </c>
      <c r="AP316" s="2" t="s">
        <v>1180</v>
      </c>
      <c r="AQ316" s="2" t="s">
        <v>1194</v>
      </c>
      <c r="AR316" s="2" t="s">
        <v>1204</v>
      </c>
      <c r="AS316" s="2" t="s">
        <v>1322</v>
      </c>
      <c r="AT316" s="2" t="s">
        <v>1334</v>
      </c>
      <c r="AU316" s="2" t="s">
        <v>1346</v>
      </c>
      <c r="AV316" s="2" t="s">
        <v>1350</v>
      </c>
      <c r="AW316" s="2" t="s">
        <v>1514</v>
      </c>
      <c r="AX316" s="2" t="s">
        <v>1310</v>
      </c>
      <c r="AY316" s="2" t="s">
        <v>1144</v>
      </c>
      <c r="AZ316" s="2" t="s">
        <v>2022</v>
      </c>
      <c r="BA316" s="2" t="s">
        <v>1526</v>
      </c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 t="s">
        <v>1562</v>
      </c>
      <c r="BM316" s="2" t="s">
        <v>1574</v>
      </c>
      <c r="BN316" s="2" t="s">
        <v>1586</v>
      </c>
      <c r="BO316" s="2" t="s">
        <v>1598</v>
      </c>
      <c r="BP316" s="2" t="s">
        <v>1610</v>
      </c>
      <c r="BQ316" s="2" t="s">
        <v>1622</v>
      </c>
      <c r="BR316" s="2" t="s">
        <v>1634</v>
      </c>
      <c r="BS316" s="2" t="s">
        <v>1646</v>
      </c>
      <c r="BT316" s="2" t="s">
        <v>1658</v>
      </c>
      <c r="BU316" s="2" t="s">
        <v>1670</v>
      </c>
      <c r="BV316" s="2" t="s">
        <v>1682</v>
      </c>
      <c r="BW316" s="2" t="s">
        <v>1694</v>
      </c>
      <c r="BX316" s="2" t="s">
        <v>1706</v>
      </c>
      <c r="BY316" s="2" t="s">
        <v>1718</v>
      </c>
      <c r="BZ316" s="2" t="s">
        <v>1730</v>
      </c>
      <c r="CA316" s="2" t="s">
        <v>1742</v>
      </c>
      <c r="CB316" s="2" t="s">
        <v>1754</v>
      </c>
      <c r="CC316" s="2" t="s">
        <v>1766</v>
      </c>
    </row>
    <row r="317" customFormat="false" ht="15" hidden="false" customHeight="false" outlineLevel="0" collapsed="false">
      <c r="A317" s="2" t="s">
        <v>2936</v>
      </c>
      <c r="B317" s="2" t="s">
        <v>2937</v>
      </c>
      <c r="C317" s="2" t="n">
        <v>2000</v>
      </c>
      <c r="D317" s="2" t="n">
        <v>600</v>
      </c>
      <c r="E317" s="2" t="n">
        <v>600</v>
      </c>
      <c r="F317" s="2" t="s">
        <v>90</v>
      </c>
      <c r="G317" s="2" t="s">
        <v>118</v>
      </c>
      <c r="H317" s="2" t="s">
        <v>198</v>
      </c>
      <c r="I317" s="2" t="s">
        <v>1998</v>
      </c>
      <c r="J317" s="2" t="s">
        <v>1998</v>
      </c>
      <c r="K317" s="2"/>
      <c r="L317" s="2"/>
      <c r="M317" s="2" t="s">
        <v>360</v>
      </c>
      <c r="N317" s="2" t="s">
        <v>360</v>
      </c>
      <c r="O317" s="2" t="s">
        <v>256</v>
      </c>
      <c r="P317" s="2" t="s">
        <v>256</v>
      </c>
      <c r="Q317" s="2" t="s">
        <v>438</v>
      </c>
      <c r="R317" s="2" t="s">
        <v>454</v>
      </c>
      <c r="S317" s="2" t="s">
        <v>486</v>
      </c>
      <c r="T317" s="2" t="s">
        <v>486</v>
      </c>
      <c r="U317" s="2" t="s">
        <v>456</v>
      </c>
      <c r="V317" s="2" t="s">
        <v>488</v>
      </c>
      <c r="W317" s="2" t="s">
        <v>488</v>
      </c>
      <c r="X317" s="2" t="s">
        <v>564</v>
      </c>
      <c r="Y317" s="2" t="s">
        <v>650</v>
      </c>
      <c r="Z317" s="2" t="s">
        <v>690</v>
      </c>
      <c r="AA317" s="2" t="s">
        <v>882</v>
      </c>
      <c r="AB317" s="2" t="s">
        <v>786</v>
      </c>
      <c r="AC317" s="2"/>
      <c r="AD317" s="2" t="s">
        <v>926</v>
      </c>
      <c r="AE317" s="2" t="s">
        <v>940</v>
      </c>
      <c r="AF317" s="2" t="s">
        <v>970</v>
      </c>
      <c r="AG317" s="2" t="s">
        <v>1006</v>
      </c>
      <c r="AH317" s="2" t="s">
        <v>984</v>
      </c>
      <c r="AI317" s="2" t="s">
        <v>1028</v>
      </c>
      <c r="AJ317" s="2" t="s">
        <v>1040</v>
      </c>
      <c r="AK317" s="2" t="s">
        <v>1054</v>
      </c>
      <c r="AL317" s="2" t="s">
        <v>1066</v>
      </c>
      <c r="AM317" s="2" t="s">
        <v>1170</v>
      </c>
      <c r="AN317" s="2" t="s">
        <v>1156</v>
      </c>
      <c r="AO317" s="2" t="s">
        <v>1186</v>
      </c>
      <c r="AP317" s="2" t="s">
        <v>1180</v>
      </c>
      <c r="AQ317" s="2" t="s">
        <v>1194</v>
      </c>
      <c r="AR317" s="2" t="s">
        <v>1204</v>
      </c>
      <c r="AS317" s="2" t="s">
        <v>1322</v>
      </c>
      <c r="AT317" s="2" t="s">
        <v>1334</v>
      </c>
      <c r="AU317" s="2" t="s">
        <v>1346</v>
      </c>
      <c r="AV317" s="2" t="s">
        <v>1350</v>
      </c>
      <c r="AW317" s="2" t="s">
        <v>1514</v>
      </c>
      <c r="AX317" s="2" t="s">
        <v>1310</v>
      </c>
      <c r="AY317" s="2" t="s">
        <v>1144</v>
      </c>
      <c r="AZ317" s="2" t="s">
        <v>2022</v>
      </c>
      <c r="BA317" s="2" t="s">
        <v>1538</v>
      </c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 t="s">
        <v>1562</v>
      </c>
      <c r="BM317" s="2" t="s">
        <v>1574</v>
      </c>
      <c r="BN317" s="2" t="s">
        <v>1586</v>
      </c>
      <c r="BO317" s="2" t="s">
        <v>1598</v>
      </c>
      <c r="BP317" s="2" t="s">
        <v>1610</v>
      </c>
      <c r="BQ317" s="2" t="s">
        <v>1622</v>
      </c>
      <c r="BR317" s="2" t="s">
        <v>1634</v>
      </c>
      <c r="BS317" s="2" t="s">
        <v>1646</v>
      </c>
      <c r="BT317" s="2" t="s">
        <v>1658</v>
      </c>
      <c r="BU317" s="2" t="s">
        <v>1670</v>
      </c>
      <c r="BV317" s="2" t="s">
        <v>1682</v>
      </c>
      <c r="BW317" s="2" t="s">
        <v>1694</v>
      </c>
      <c r="BX317" s="2" t="s">
        <v>1706</v>
      </c>
      <c r="BY317" s="2" t="s">
        <v>1718</v>
      </c>
      <c r="BZ317" s="2" t="s">
        <v>1730</v>
      </c>
      <c r="CA317" s="2" t="s">
        <v>1742</v>
      </c>
      <c r="CB317" s="2" t="s">
        <v>1754</v>
      </c>
      <c r="CC317" s="2" t="s">
        <v>1766</v>
      </c>
    </row>
    <row r="318" customFormat="false" ht="15" hidden="false" customHeight="false" outlineLevel="0" collapsed="false">
      <c r="A318" s="2" t="s">
        <v>2938</v>
      </c>
      <c r="B318" s="2" t="s">
        <v>2939</v>
      </c>
      <c r="C318" s="2" t="n">
        <v>2200</v>
      </c>
      <c r="D318" s="2" t="n">
        <v>600</v>
      </c>
      <c r="E318" s="2" t="n">
        <v>600</v>
      </c>
      <c r="F318" s="2" t="s">
        <v>90</v>
      </c>
      <c r="G318" s="2" t="s">
        <v>120</v>
      </c>
      <c r="H318" s="2" t="s">
        <v>212</v>
      </c>
      <c r="I318" s="2" t="s">
        <v>2008</v>
      </c>
      <c r="J318" s="2" t="s">
        <v>2008</v>
      </c>
      <c r="K318" s="2"/>
      <c r="L318" s="2"/>
      <c r="M318" s="2" t="s">
        <v>366</v>
      </c>
      <c r="N318" s="2" t="s">
        <v>366</v>
      </c>
      <c r="O318" s="2" t="s">
        <v>266</v>
      </c>
      <c r="P318" s="2" t="s">
        <v>266</v>
      </c>
      <c r="Q318" s="2" t="s">
        <v>450</v>
      </c>
      <c r="R318" s="2" t="s">
        <v>454</v>
      </c>
      <c r="S318" s="2" t="s">
        <v>486</v>
      </c>
      <c r="T318" s="2" t="s">
        <v>486</v>
      </c>
      <c r="U318" s="2" t="s">
        <v>456</v>
      </c>
      <c r="V318" s="2" t="s">
        <v>488</v>
      </c>
      <c r="W318" s="2" t="s">
        <v>488</v>
      </c>
      <c r="X318" s="2" t="s">
        <v>576</v>
      </c>
      <c r="Y318" s="2" t="s">
        <v>662</v>
      </c>
      <c r="Z318" s="2" t="s">
        <v>698</v>
      </c>
      <c r="AA318" s="2" t="s">
        <v>890</v>
      </c>
      <c r="AB318" s="2" t="s">
        <v>794</v>
      </c>
      <c r="AC318" s="2"/>
      <c r="AD318" s="2" t="s">
        <v>932</v>
      </c>
      <c r="AE318" s="2" t="s">
        <v>940</v>
      </c>
      <c r="AF318" s="2" t="s">
        <v>970</v>
      </c>
      <c r="AG318" s="2" t="s">
        <v>1006</v>
      </c>
      <c r="AH318" s="2" t="s">
        <v>984</v>
      </c>
      <c r="AI318" s="2" t="s">
        <v>1028</v>
      </c>
      <c r="AJ318" s="2" t="s">
        <v>1040</v>
      </c>
      <c r="AK318" s="2" t="s">
        <v>1054</v>
      </c>
      <c r="AL318" s="2" t="s">
        <v>1066</v>
      </c>
      <c r="AM318" s="2" t="s">
        <v>1170</v>
      </c>
      <c r="AN318" s="2" t="s">
        <v>1156</v>
      </c>
      <c r="AO318" s="2" t="s">
        <v>1186</v>
      </c>
      <c r="AP318" s="2" t="s">
        <v>1180</v>
      </c>
      <c r="AQ318" s="2" t="s">
        <v>1194</v>
      </c>
      <c r="AR318" s="2" t="s">
        <v>1204</v>
      </c>
      <c r="AS318" s="2" t="s">
        <v>1322</v>
      </c>
      <c r="AT318" s="2" t="s">
        <v>1334</v>
      </c>
      <c r="AU318" s="2" t="s">
        <v>1346</v>
      </c>
      <c r="AV318" s="2" t="s">
        <v>1350</v>
      </c>
      <c r="AW318" s="2" t="s">
        <v>1514</v>
      </c>
      <c r="AX318" s="2" t="s">
        <v>1310</v>
      </c>
      <c r="AY318" s="2" t="s">
        <v>1144</v>
      </c>
      <c r="AZ318" s="2" t="s">
        <v>2022</v>
      </c>
      <c r="BA318" s="2" t="s">
        <v>1550</v>
      </c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 t="s">
        <v>1562</v>
      </c>
      <c r="BM318" s="2" t="s">
        <v>1574</v>
      </c>
      <c r="BN318" s="2" t="s">
        <v>1586</v>
      </c>
      <c r="BO318" s="2" t="s">
        <v>1598</v>
      </c>
      <c r="BP318" s="2" t="s">
        <v>1610</v>
      </c>
      <c r="BQ318" s="2" t="s">
        <v>1622</v>
      </c>
      <c r="BR318" s="2" t="s">
        <v>1634</v>
      </c>
      <c r="BS318" s="2" t="s">
        <v>1646</v>
      </c>
      <c r="BT318" s="2" t="s">
        <v>1658</v>
      </c>
      <c r="BU318" s="2" t="s">
        <v>1670</v>
      </c>
      <c r="BV318" s="2" t="s">
        <v>1682</v>
      </c>
      <c r="BW318" s="2" t="s">
        <v>1694</v>
      </c>
      <c r="BX318" s="2" t="s">
        <v>1706</v>
      </c>
      <c r="BY318" s="2" t="s">
        <v>1718</v>
      </c>
      <c r="BZ318" s="2" t="s">
        <v>1730</v>
      </c>
      <c r="CA318" s="2" t="s">
        <v>1742</v>
      </c>
      <c r="CB318" s="2" t="s">
        <v>1754</v>
      </c>
      <c r="CC318" s="2" t="s">
        <v>1766</v>
      </c>
    </row>
    <row r="319" customFormat="false" ht="15" hidden="false" customHeight="false" outlineLevel="0" collapsed="false">
      <c r="A319" s="2" t="s">
        <v>2940</v>
      </c>
      <c r="B319" s="2" t="s">
        <v>2941</v>
      </c>
      <c r="C319" s="2" t="n">
        <v>1000</v>
      </c>
      <c r="D319" s="2" t="n">
        <v>600</v>
      </c>
      <c r="E319" s="2" t="n">
        <v>800</v>
      </c>
      <c r="F319" s="2" t="s">
        <v>92</v>
      </c>
      <c r="G319" s="2" t="s">
        <v>108</v>
      </c>
      <c r="H319" s="2" t="s">
        <v>132</v>
      </c>
      <c r="I319" s="2" t="s">
        <v>1958</v>
      </c>
      <c r="J319" s="2" t="s">
        <v>1958</v>
      </c>
      <c r="K319" s="2"/>
      <c r="L319" s="2"/>
      <c r="M319" s="2" t="s">
        <v>330</v>
      </c>
      <c r="N319" s="2" t="s">
        <v>330</v>
      </c>
      <c r="O319" s="2" t="s">
        <v>218</v>
      </c>
      <c r="P319" s="2" t="s">
        <v>218</v>
      </c>
      <c r="Q319" s="2" t="s">
        <v>374</v>
      </c>
      <c r="R319" s="2" t="s">
        <v>454</v>
      </c>
      <c r="S319" s="2" t="s">
        <v>486</v>
      </c>
      <c r="T319" s="2" t="s">
        <v>490</v>
      </c>
      <c r="U319" s="2" t="s">
        <v>456</v>
      </c>
      <c r="V319" s="2" t="s">
        <v>488</v>
      </c>
      <c r="W319" s="2" t="s">
        <v>492</v>
      </c>
      <c r="X319" s="2" t="s">
        <v>498</v>
      </c>
      <c r="Y319" s="2" t="s">
        <v>584</v>
      </c>
      <c r="Z319" s="2"/>
      <c r="AA319" s="2" t="s">
        <v>844</v>
      </c>
      <c r="AB319" s="2" t="s">
        <v>748</v>
      </c>
      <c r="AC319" s="2"/>
      <c r="AD319" s="2" t="s">
        <v>896</v>
      </c>
      <c r="AE319" s="2" t="s">
        <v>942</v>
      </c>
      <c r="AF319" s="2" t="s">
        <v>972</v>
      </c>
      <c r="AG319" s="2" t="s">
        <v>1008</v>
      </c>
      <c r="AH319" s="2" t="s">
        <v>984</v>
      </c>
      <c r="AI319" s="2" t="s">
        <v>1028</v>
      </c>
      <c r="AJ319" s="2" t="s">
        <v>1042</v>
      </c>
      <c r="AK319" s="2" t="s">
        <v>1054</v>
      </c>
      <c r="AL319" s="2" t="s">
        <v>1068</v>
      </c>
      <c r="AM319" s="2" t="s">
        <v>1170</v>
      </c>
      <c r="AN319" s="2" t="s">
        <v>1158</v>
      </c>
      <c r="AO319" s="2" t="s">
        <v>1186</v>
      </c>
      <c r="AP319" s="2" t="s">
        <v>1180</v>
      </c>
      <c r="AQ319" s="2" t="s">
        <v>1196</v>
      </c>
      <c r="AR319" s="2" t="s">
        <v>1204</v>
      </c>
      <c r="AS319" s="2" t="s">
        <v>1324</v>
      </c>
      <c r="AT319" s="2" t="s">
        <v>1336</v>
      </c>
      <c r="AU319" s="2" t="s">
        <v>1348</v>
      </c>
      <c r="AV319" s="2" t="s">
        <v>1350</v>
      </c>
      <c r="AW319" s="2" t="s">
        <v>1516</v>
      </c>
      <c r="AX319" s="2" t="s">
        <v>1310</v>
      </c>
      <c r="AY319" s="2" t="s">
        <v>1144</v>
      </c>
      <c r="AZ319" s="2" t="s">
        <v>2022</v>
      </c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 t="s">
        <v>1562</v>
      </c>
      <c r="BM319" s="2" t="s">
        <v>1574</v>
      </c>
      <c r="BN319" s="2" t="s">
        <v>1586</v>
      </c>
      <c r="BO319" s="2" t="s">
        <v>1598</v>
      </c>
      <c r="BP319" s="2" t="s">
        <v>1610</v>
      </c>
      <c r="BQ319" s="2" t="s">
        <v>1622</v>
      </c>
      <c r="BR319" s="2" t="s">
        <v>1634</v>
      </c>
      <c r="BS319" s="2" t="s">
        <v>1646</v>
      </c>
      <c r="BT319" s="2" t="s">
        <v>1658</v>
      </c>
      <c r="BU319" s="2" t="s">
        <v>1670</v>
      </c>
      <c r="BV319" s="2" t="s">
        <v>1682</v>
      </c>
      <c r="BW319" s="2" t="s">
        <v>1694</v>
      </c>
      <c r="BX319" s="2" t="s">
        <v>1706</v>
      </c>
      <c r="BY319" s="2" t="s">
        <v>1718</v>
      </c>
      <c r="BZ319" s="2" t="s">
        <v>1730</v>
      </c>
      <c r="CA319" s="2" t="s">
        <v>1742</v>
      </c>
      <c r="CB319" s="2" t="s">
        <v>1754</v>
      </c>
      <c r="CC319" s="2" t="s">
        <v>1766</v>
      </c>
    </row>
    <row r="320" customFormat="false" ht="15" hidden="false" customHeight="false" outlineLevel="0" collapsed="false">
      <c r="A320" s="2" t="s">
        <v>2942</v>
      </c>
      <c r="B320" s="2" t="s">
        <v>2943</v>
      </c>
      <c r="C320" s="2" t="n">
        <v>1200</v>
      </c>
      <c r="D320" s="2" t="n">
        <v>600</v>
      </c>
      <c r="E320" s="2" t="n">
        <v>800</v>
      </c>
      <c r="F320" s="2" t="s">
        <v>92</v>
      </c>
      <c r="G320" s="2" t="s">
        <v>110</v>
      </c>
      <c r="H320" s="2" t="s">
        <v>144</v>
      </c>
      <c r="I320" s="2" t="s">
        <v>1964</v>
      </c>
      <c r="J320" s="2" t="s">
        <v>1964</v>
      </c>
      <c r="K320" s="2"/>
      <c r="L320" s="2"/>
      <c r="M320" s="2" t="s">
        <v>336</v>
      </c>
      <c r="N320" s="2" t="s">
        <v>336</v>
      </c>
      <c r="O320" s="2" t="s">
        <v>224</v>
      </c>
      <c r="P320" s="2" t="s">
        <v>224</v>
      </c>
      <c r="Q320" s="2" t="s">
        <v>382</v>
      </c>
      <c r="R320" s="2" t="s">
        <v>454</v>
      </c>
      <c r="S320" s="2" t="s">
        <v>486</v>
      </c>
      <c r="T320" s="2" t="s">
        <v>490</v>
      </c>
      <c r="U320" s="2" t="s">
        <v>456</v>
      </c>
      <c r="V320" s="2" t="s">
        <v>488</v>
      </c>
      <c r="W320" s="2" t="s">
        <v>492</v>
      </c>
      <c r="X320" s="2" t="s">
        <v>506</v>
      </c>
      <c r="Y320" s="2" t="s">
        <v>592</v>
      </c>
      <c r="Z320" s="2"/>
      <c r="AA320" s="2" t="s">
        <v>852</v>
      </c>
      <c r="AB320" s="2" t="s">
        <v>756</v>
      </c>
      <c r="AC320" s="2"/>
      <c r="AD320" s="2" t="s">
        <v>902</v>
      </c>
      <c r="AE320" s="2" t="s">
        <v>942</v>
      </c>
      <c r="AF320" s="2" t="s">
        <v>972</v>
      </c>
      <c r="AG320" s="2" t="s">
        <v>1008</v>
      </c>
      <c r="AH320" s="2" t="s">
        <v>984</v>
      </c>
      <c r="AI320" s="2" t="s">
        <v>1028</v>
      </c>
      <c r="AJ320" s="2" t="s">
        <v>1042</v>
      </c>
      <c r="AK320" s="2" t="s">
        <v>1054</v>
      </c>
      <c r="AL320" s="2" t="s">
        <v>1068</v>
      </c>
      <c r="AM320" s="2" t="s">
        <v>1170</v>
      </c>
      <c r="AN320" s="2" t="s">
        <v>1158</v>
      </c>
      <c r="AO320" s="2" t="s">
        <v>1186</v>
      </c>
      <c r="AP320" s="2" t="s">
        <v>1180</v>
      </c>
      <c r="AQ320" s="2" t="s">
        <v>1196</v>
      </c>
      <c r="AR320" s="2" t="s">
        <v>1204</v>
      </c>
      <c r="AS320" s="2" t="s">
        <v>1324</v>
      </c>
      <c r="AT320" s="2" t="s">
        <v>1336</v>
      </c>
      <c r="AU320" s="2" t="s">
        <v>1348</v>
      </c>
      <c r="AV320" s="2" t="s">
        <v>1350</v>
      </c>
      <c r="AW320" s="2" t="s">
        <v>1516</v>
      </c>
      <c r="AX320" s="2" t="s">
        <v>1310</v>
      </c>
      <c r="AY320" s="2" t="s">
        <v>1144</v>
      </c>
      <c r="AZ320" s="2" t="s">
        <v>2022</v>
      </c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 t="s">
        <v>1562</v>
      </c>
      <c r="BM320" s="2" t="s">
        <v>1574</v>
      </c>
      <c r="BN320" s="2" t="s">
        <v>1586</v>
      </c>
      <c r="BO320" s="2" t="s">
        <v>1598</v>
      </c>
      <c r="BP320" s="2" t="s">
        <v>1610</v>
      </c>
      <c r="BQ320" s="2" t="s">
        <v>1622</v>
      </c>
      <c r="BR320" s="2" t="s">
        <v>1634</v>
      </c>
      <c r="BS320" s="2" t="s">
        <v>1646</v>
      </c>
      <c r="BT320" s="2" t="s">
        <v>1658</v>
      </c>
      <c r="BU320" s="2" t="s">
        <v>1670</v>
      </c>
      <c r="BV320" s="2" t="s">
        <v>1682</v>
      </c>
      <c r="BW320" s="2" t="s">
        <v>1694</v>
      </c>
      <c r="BX320" s="2" t="s">
        <v>1706</v>
      </c>
      <c r="BY320" s="2" t="s">
        <v>1718</v>
      </c>
      <c r="BZ320" s="2" t="s">
        <v>1730</v>
      </c>
      <c r="CA320" s="2" t="s">
        <v>1742</v>
      </c>
      <c r="CB320" s="2" t="s">
        <v>1754</v>
      </c>
      <c r="CC320" s="2" t="s">
        <v>1766</v>
      </c>
    </row>
    <row r="321" customFormat="false" ht="15" hidden="false" customHeight="false" outlineLevel="0" collapsed="false">
      <c r="A321" s="2" t="s">
        <v>2944</v>
      </c>
      <c r="B321" s="2" t="s">
        <v>2945</v>
      </c>
      <c r="C321" s="2" t="n">
        <v>1400</v>
      </c>
      <c r="D321" s="2" t="n">
        <v>600</v>
      </c>
      <c r="E321" s="2" t="n">
        <v>800</v>
      </c>
      <c r="F321" s="2" t="s">
        <v>92</v>
      </c>
      <c r="G321" s="2" t="s">
        <v>112</v>
      </c>
      <c r="H321" s="2" t="s">
        <v>158</v>
      </c>
      <c r="I321" s="2" t="s">
        <v>1970</v>
      </c>
      <c r="J321" s="2" t="s">
        <v>1970</v>
      </c>
      <c r="K321" s="2"/>
      <c r="L321" s="2"/>
      <c r="M321" s="2" t="s">
        <v>342</v>
      </c>
      <c r="N321" s="2" t="s">
        <v>342</v>
      </c>
      <c r="O321" s="2" t="s">
        <v>228</v>
      </c>
      <c r="P321" s="2" t="s">
        <v>228</v>
      </c>
      <c r="Q321" s="2" t="s">
        <v>392</v>
      </c>
      <c r="R321" s="2" t="s">
        <v>454</v>
      </c>
      <c r="S321" s="2" t="s">
        <v>486</v>
      </c>
      <c r="T321" s="2" t="s">
        <v>490</v>
      </c>
      <c r="U321" s="2" t="s">
        <v>456</v>
      </c>
      <c r="V321" s="2" t="s">
        <v>488</v>
      </c>
      <c r="W321" s="2" t="s">
        <v>492</v>
      </c>
      <c r="X321" s="2" t="s">
        <v>518</v>
      </c>
      <c r="Y321" s="2" t="s">
        <v>604</v>
      </c>
      <c r="Z321" s="2"/>
      <c r="AA321" s="2" t="s">
        <v>860</v>
      </c>
      <c r="AB321" s="2" t="s">
        <v>764</v>
      </c>
      <c r="AC321" s="2"/>
      <c r="AD321" s="2" t="s">
        <v>908</v>
      </c>
      <c r="AE321" s="2" t="s">
        <v>942</v>
      </c>
      <c r="AF321" s="2" t="s">
        <v>972</v>
      </c>
      <c r="AG321" s="2" t="s">
        <v>1008</v>
      </c>
      <c r="AH321" s="2" t="s">
        <v>984</v>
      </c>
      <c r="AI321" s="2" t="s">
        <v>1028</v>
      </c>
      <c r="AJ321" s="2" t="s">
        <v>1042</v>
      </c>
      <c r="AK321" s="2" t="s">
        <v>1054</v>
      </c>
      <c r="AL321" s="2" t="s">
        <v>1068</v>
      </c>
      <c r="AM321" s="2" t="s">
        <v>1170</v>
      </c>
      <c r="AN321" s="2" t="s">
        <v>1158</v>
      </c>
      <c r="AO321" s="2" t="s">
        <v>1186</v>
      </c>
      <c r="AP321" s="2" t="s">
        <v>1180</v>
      </c>
      <c r="AQ321" s="2" t="s">
        <v>1196</v>
      </c>
      <c r="AR321" s="2" t="s">
        <v>1204</v>
      </c>
      <c r="AS321" s="2" t="s">
        <v>1324</v>
      </c>
      <c r="AT321" s="2" t="s">
        <v>1336</v>
      </c>
      <c r="AU321" s="2" t="s">
        <v>1348</v>
      </c>
      <c r="AV321" s="2" t="s">
        <v>1350</v>
      </c>
      <c r="AW321" s="2" t="s">
        <v>1516</v>
      </c>
      <c r="AX321" s="2" t="s">
        <v>1310</v>
      </c>
      <c r="AY321" s="2" t="s">
        <v>1144</v>
      </c>
      <c r="AZ321" s="2" t="s">
        <v>2022</v>
      </c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 t="s">
        <v>1562</v>
      </c>
      <c r="BM321" s="2" t="s">
        <v>1574</v>
      </c>
      <c r="BN321" s="2" t="s">
        <v>1586</v>
      </c>
      <c r="BO321" s="2" t="s">
        <v>1598</v>
      </c>
      <c r="BP321" s="2" t="s">
        <v>1610</v>
      </c>
      <c r="BQ321" s="2" t="s">
        <v>1622</v>
      </c>
      <c r="BR321" s="2" t="s">
        <v>1634</v>
      </c>
      <c r="BS321" s="2" t="s">
        <v>1646</v>
      </c>
      <c r="BT321" s="2" t="s">
        <v>1658</v>
      </c>
      <c r="BU321" s="2" t="s">
        <v>1670</v>
      </c>
      <c r="BV321" s="2" t="s">
        <v>1682</v>
      </c>
      <c r="BW321" s="2" t="s">
        <v>1694</v>
      </c>
      <c r="BX321" s="2" t="s">
        <v>1706</v>
      </c>
      <c r="BY321" s="2" t="s">
        <v>1718</v>
      </c>
      <c r="BZ321" s="2" t="s">
        <v>1730</v>
      </c>
      <c r="CA321" s="2" t="s">
        <v>1742</v>
      </c>
      <c r="CB321" s="2" t="s">
        <v>1754</v>
      </c>
      <c r="CC321" s="2" t="s">
        <v>1766</v>
      </c>
    </row>
    <row r="322" customFormat="false" ht="15" hidden="false" customHeight="false" outlineLevel="0" collapsed="false">
      <c r="A322" s="2" t="s">
        <v>2946</v>
      </c>
      <c r="B322" s="2" t="s">
        <v>2947</v>
      </c>
      <c r="C322" s="2" t="n">
        <v>1600</v>
      </c>
      <c r="D322" s="2" t="n">
        <v>600</v>
      </c>
      <c r="E322" s="2" t="n">
        <v>800</v>
      </c>
      <c r="F322" s="2" t="s">
        <v>92</v>
      </c>
      <c r="G322" s="2" t="s">
        <v>114</v>
      </c>
      <c r="H322" s="2" t="s">
        <v>172</v>
      </c>
      <c r="I322" s="2" t="s">
        <v>1978</v>
      </c>
      <c r="J322" s="2" t="s">
        <v>1978</v>
      </c>
      <c r="K322" s="2"/>
      <c r="L322" s="2"/>
      <c r="M322" s="2" t="s">
        <v>348</v>
      </c>
      <c r="N322" s="2" t="s">
        <v>348</v>
      </c>
      <c r="O322" s="2" t="s">
        <v>236</v>
      </c>
      <c r="P322" s="2" t="s">
        <v>236</v>
      </c>
      <c r="Q322" s="2" t="s">
        <v>406</v>
      </c>
      <c r="R322" s="2" t="s">
        <v>454</v>
      </c>
      <c r="S322" s="2" t="s">
        <v>486</v>
      </c>
      <c r="T322" s="2" t="s">
        <v>490</v>
      </c>
      <c r="U322" s="2" t="s">
        <v>456</v>
      </c>
      <c r="V322" s="2" t="s">
        <v>488</v>
      </c>
      <c r="W322" s="2" t="s">
        <v>492</v>
      </c>
      <c r="X322" s="2" t="s">
        <v>532</v>
      </c>
      <c r="Y322" s="2" t="s">
        <v>618</v>
      </c>
      <c r="Z322" s="2" t="s">
        <v>670</v>
      </c>
      <c r="AA322" s="2" t="s">
        <v>868</v>
      </c>
      <c r="AB322" s="2" t="s">
        <v>772</v>
      </c>
      <c r="AC322" s="2"/>
      <c r="AD322" s="2" t="s">
        <v>914</v>
      </c>
      <c r="AE322" s="2" t="s">
        <v>942</v>
      </c>
      <c r="AF322" s="2" t="s">
        <v>972</v>
      </c>
      <c r="AG322" s="2" t="s">
        <v>1008</v>
      </c>
      <c r="AH322" s="2" t="s">
        <v>984</v>
      </c>
      <c r="AI322" s="2" t="s">
        <v>1028</v>
      </c>
      <c r="AJ322" s="2" t="s">
        <v>1042</v>
      </c>
      <c r="AK322" s="2" t="s">
        <v>1054</v>
      </c>
      <c r="AL322" s="2" t="s">
        <v>1068</v>
      </c>
      <c r="AM322" s="2" t="s">
        <v>1170</v>
      </c>
      <c r="AN322" s="2" t="s">
        <v>1158</v>
      </c>
      <c r="AO322" s="2" t="s">
        <v>1186</v>
      </c>
      <c r="AP322" s="2" t="s">
        <v>1180</v>
      </c>
      <c r="AQ322" s="2" t="s">
        <v>1196</v>
      </c>
      <c r="AR322" s="2" t="s">
        <v>1204</v>
      </c>
      <c r="AS322" s="2" t="s">
        <v>1324</v>
      </c>
      <c r="AT322" s="2" t="s">
        <v>1336</v>
      </c>
      <c r="AU322" s="2" t="s">
        <v>1348</v>
      </c>
      <c r="AV322" s="2" t="s">
        <v>1350</v>
      </c>
      <c r="AW322" s="2" t="s">
        <v>1516</v>
      </c>
      <c r="AX322" s="2" t="s">
        <v>1310</v>
      </c>
      <c r="AY322" s="2" t="s">
        <v>1144</v>
      </c>
      <c r="AZ322" s="2" t="s">
        <v>2022</v>
      </c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 t="s">
        <v>1562</v>
      </c>
      <c r="BM322" s="2" t="s">
        <v>1574</v>
      </c>
      <c r="BN322" s="2" t="s">
        <v>1586</v>
      </c>
      <c r="BO322" s="2" t="s">
        <v>1598</v>
      </c>
      <c r="BP322" s="2" t="s">
        <v>1610</v>
      </c>
      <c r="BQ322" s="2" t="s">
        <v>1622</v>
      </c>
      <c r="BR322" s="2" t="s">
        <v>1634</v>
      </c>
      <c r="BS322" s="2" t="s">
        <v>1646</v>
      </c>
      <c r="BT322" s="2" t="s">
        <v>1658</v>
      </c>
      <c r="BU322" s="2" t="s">
        <v>1670</v>
      </c>
      <c r="BV322" s="2" t="s">
        <v>1682</v>
      </c>
      <c r="BW322" s="2" t="s">
        <v>1694</v>
      </c>
      <c r="BX322" s="2" t="s">
        <v>1706</v>
      </c>
      <c r="BY322" s="2" t="s">
        <v>1718</v>
      </c>
      <c r="BZ322" s="2" t="s">
        <v>1730</v>
      </c>
      <c r="CA322" s="2" t="s">
        <v>1742</v>
      </c>
      <c r="CB322" s="2" t="s">
        <v>1754</v>
      </c>
      <c r="CC322" s="2" t="s">
        <v>1766</v>
      </c>
    </row>
    <row r="323" customFormat="false" ht="15" hidden="false" customHeight="false" outlineLevel="0" collapsed="false">
      <c r="A323" s="2" t="s">
        <v>2948</v>
      </c>
      <c r="B323" s="2" t="s">
        <v>2949</v>
      </c>
      <c r="C323" s="2" t="n">
        <v>1800</v>
      </c>
      <c r="D323" s="2" t="n">
        <v>600</v>
      </c>
      <c r="E323" s="2" t="n">
        <v>800</v>
      </c>
      <c r="F323" s="2" t="s">
        <v>92</v>
      </c>
      <c r="G323" s="2" t="s">
        <v>116</v>
      </c>
      <c r="H323" s="2" t="s">
        <v>186</v>
      </c>
      <c r="I323" s="2" t="s">
        <v>1988</v>
      </c>
      <c r="J323" s="2" t="s">
        <v>1988</v>
      </c>
      <c r="K323" s="2"/>
      <c r="L323" s="2"/>
      <c r="M323" s="2" t="s">
        <v>354</v>
      </c>
      <c r="N323" s="2" t="s">
        <v>354</v>
      </c>
      <c r="O323" s="2" t="s">
        <v>246</v>
      </c>
      <c r="P323" s="2" t="s">
        <v>246</v>
      </c>
      <c r="Q323" s="2" t="s">
        <v>422</v>
      </c>
      <c r="R323" s="2" t="s">
        <v>454</v>
      </c>
      <c r="S323" s="2" t="s">
        <v>486</v>
      </c>
      <c r="T323" s="2" t="s">
        <v>490</v>
      </c>
      <c r="U323" s="2" t="s">
        <v>456</v>
      </c>
      <c r="V323" s="2" t="s">
        <v>488</v>
      </c>
      <c r="W323" s="2" t="s">
        <v>492</v>
      </c>
      <c r="X323" s="2" t="s">
        <v>548</v>
      </c>
      <c r="Y323" s="2" t="s">
        <v>634</v>
      </c>
      <c r="Z323" s="2" t="s">
        <v>678</v>
      </c>
      <c r="AA323" s="2" t="s">
        <v>876</v>
      </c>
      <c r="AB323" s="2" t="s">
        <v>780</v>
      </c>
      <c r="AC323" s="2"/>
      <c r="AD323" s="2" t="s">
        <v>920</v>
      </c>
      <c r="AE323" s="2" t="s">
        <v>942</v>
      </c>
      <c r="AF323" s="2" t="s">
        <v>972</v>
      </c>
      <c r="AG323" s="2" t="s">
        <v>1008</v>
      </c>
      <c r="AH323" s="2" t="s">
        <v>984</v>
      </c>
      <c r="AI323" s="2" t="s">
        <v>1028</v>
      </c>
      <c r="AJ323" s="2" t="s">
        <v>1042</v>
      </c>
      <c r="AK323" s="2" t="s">
        <v>1054</v>
      </c>
      <c r="AL323" s="2" t="s">
        <v>1068</v>
      </c>
      <c r="AM323" s="2" t="s">
        <v>1170</v>
      </c>
      <c r="AN323" s="2" t="s">
        <v>1158</v>
      </c>
      <c r="AO323" s="2" t="s">
        <v>1186</v>
      </c>
      <c r="AP323" s="2" t="s">
        <v>1180</v>
      </c>
      <c r="AQ323" s="2" t="s">
        <v>1196</v>
      </c>
      <c r="AR323" s="2" t="s">
        <v>1204</v>
      </c>
      <c r="AS323" s="2" t="s">
        <v>1324</v>
      </c>
      <c r="AT323" s="2" t="s">
        <v>1336</v>
      </c>
      <c r="AU323" s="2" t="s">
        <v>1348</v>
      </c>
      <c r="AV323" s="2" t="s">
        <v>1350</v>
      </c>
      <c r="AW323" s="2" t="s">
        <v>1516</v>
      </c>
      <c r="AX323" s="2" t="s">
        <v>1310</v>
      </c>
      <c r="AY323" s="2" t="s">
        <v>1144</v>
      </c>
      <c r="AZ323" s="2" t="s">
        <v>2022</v>
      </c>
      <c r="BA323" s="2" t="s">
        <v>1526</v>
      </c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 t="s">
        <v>1562</v>
      </c>
      <c r="BM323" s="2" t="s">
        <v>1574</v>
      </c>
      <c r="BN323" s="2" t="s">
        <v>1586</v>
      </c>
      <c r="BO323" s="2" t="s">
        <v>1598</v>
      </c>
      <c r="BP323" s="2" t="s">
        <v>1610</v>
      </c>
      <c r="BQ323" s="2" t="s">
        <v>1622</v>
      </c>
      <c r="BR323" s="2" t="s">
        <v>1634</v>
      </c>
      <c r="BS323" s="2" t="s">
        <v>1646</v>
      </c>
      <c r="BT323" s="2" t="s">
        <v>1658</v>
      </c>
      <c r="BU323" s="2" t="s">
        <v>1670</v>
      </c>
      <c r="BV323" s="2" t="s">
        <v>1682</v>
      </c>
      <c r="BW323" s="2" t="s">
        <v>1694</v>
      </c>
      <c r="BX323" s="2" t="s">
        <v>1706</v>
      </c>
      <c r="BY323" s="2" t="s">
        <v>1718</v>
      </c>
      <c r="BZ323" s="2" t="s">
        <v>1730</v>
      </c>
      <c r="CA323" s="2" t="s">
        <v>1742</v>
      </c>
      <c r="CB323" s="2" t="s">
        <v>1754</v>
      </c>
      <c r="CC323" s="2" t="s">
        <v>1766</v>
      </c>
    </row>
    <row r="324" customFormat="false" ht="15" hidden="false" customHeight="false" outlineLevel="0" collapsed="false">
      <c r="A324" s="2" t="s">
        <v>2950</v>
      </c>
      <c r="B324" s="2" t="s">
        <v>2951</v>
      </c>
      <c r="C324" s="2" t="n">
        <v>2000</v>
      </c>
      <c r="D324" s="2" t="n">
        <v>600</v>
      </c>
      <c r="E324" s="2" t="n">
        <v>800</v>
      </c>
      <c r="F324" s="2" t="s">
        <v>92</v>
      </c>
      <c r="G324" s="2" t="s">
        <v>118</v>
      </c>
      <c r="H324" s="2" t="s">
        <v>200</v>
      </c>
      <c r="I324" s="2" t="s">
        <v>1998</v>
      </c>
      <c r="J324" s="2" t="s">
        <v>1998</v>
      </c>
      <c r="K324" s="2"/>
      <c r="L324" s="2"/>
      <c r="M324" s="2" t="s">
        <v>360</v>
      </c>
      <c r="N324" s="2" t="s">
        <v>360</v>
      </c>
      <c r="O324" s="2" t="s">
        <v>256</v>
      </c>
      <c r="P324" s="2" t="s">
        <v>256</v>
      </c>
      <c r="Q324" s="2" t="s">
        <v>438</v>
      </c>
      <c r="R324" s="2" t="s">
        <v>454</v>
      </c>
      <c r="S324" s="2" t="s">
        <v>486</v>
      </c>
      <c r="T324" s="2" t="s">
        <v>490</v>
      </c>
      <c r="U324" s="2" t="s">
        <v>456</v>
      </c>
      <c r="V324" s="2" t="s">
        <v>488</v>
      </c>
      <c r="W324" s="2" t="s">
        <v>492</v>
      </c>
      <c r="X324" s="2" t="s">
        <v>564</v>
      </c>
      <c r="Y324" s="2" t="s">
        <v>650</v>
      </c>
      <c r="Z324" s="2" t="s">
        <v>690</v>
      </c>
      <c r="AA324" s="2" t="s">
        <v>884</v>
      </c>
      <c r="AB324" s="2" t="s">
        <v>788</v>
      </c>
      <c r="AC324" s="2"/>
      <c r="AD324" s="2" t="s">
        <v>926</v>
      </c>
      <c r="AE324" s="2" t="s">
        <v>942</v>
      </c>
      <c r="AF324" s="2" t="s">
        <v>972</v>
      </c>
      <c r="AG324" s="2" t="s">
        <v>1008</v>
      </c>
      <c r="AH324" s="2" t="s">
        <v>984</v>
      </c>
      <c r="AI324" s="2" t="s">
        <v>1028</v>
      </c>
      <c r="AJ324" s="2" t="s">
        <v>1042</v>
      </c>
      <c r="AK324" s="2" t="s">
        <v>1054</v>
      </c>
      <c r="AL324" s="2" t="s">
        <v>1068</v>
      </c>
      <c r="AM324" s="2" t="s">
        <v>1170</v>
      </c>
      <c r="AN324" s="2" t="s">
        <v>1158</v>
      </c>
      <c r="AO324" s="2" t="s">
        <v>1186</v>
      </c>
      <c r="AP324" s="2" t="s">
        <v>1180</v>
      </c>
      <c r="AQ324" s="2" t="s">
        <v>1196</v>
      </c>
      <c r="AR324" s="2" t="s">
        <v>1204</v>
      </c>
      <c r="AS324" s="2" t="s">
        <v>1324</v>
      </c>
      <c r="AT324" s="2" t="s">
        <v>1336</v>
      </c>
      <c r="AU324" s="2" t="s">
        <v>1348</v>
      </c>
      <c r="AV324" s="2" t="s">
        <v>1350</v>
      </c>
      <c r="AW324" s="2" t="s">
        <v>1516</v>
      </c>
      <c r="AX324" s="2" t="s">
        <v>1310</v>
      </c>
      <c r="AY324" s="2" t="s">
        <v>1144</v>
      </c>
      <c r="AZ324" s="2" t="s">
        <v>2022</v>
      </c>
      <c r="BA324" s="2" t="s">
        <v>1538</v>
      </c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 t="s">
        <v>1562</v>
      </c>
      <c r="BM324" s="2" t="s">
        <v>1574</v>
      </c>
      <c r="BN324" s="2" t="s">
        <v>1586</v>
      </c>
      <c r="BO324" s="2" t="s">
        <v>1598</v>
      </c>
      <c r="BP324" s="2" t="s">
        <v>1610</v>
      </c>
      <c r="BQ324" s="2" t="s">
        <v>1622</v>
      </c>
      <c r="BR324" s="2" t="s">
        <v>1634</v>
      </c>
      <c r="BS324" s="2" t="s">
        <v>1646</v>
      </c>
      <c r="BT324" s="2" t="s">
        <v>1658</v>
      </c>
      <c r="BU324" s="2" t="s">
        <v>1670</v>
      </c>
      <c r="BV324" s="2" t="s">
        <v>1682</v>
      </c>
      <c r="BW324" s="2" t="s">
        <v>1694</v>
      </c>
      <c r="BX324" s="2" t="s">
        <v>1706</v>
      </c>
      <c r="BY324" s="2" t="s">
        <v>1718</v>
      </c>
      <c r="BZ324" s="2" t="s">
        <v>1730</v>
      </c>
      <c r="CA324" s="2" t="s">
        <v>1742</v>
      </c>
      <c r="CB324" s="2" t="s">
        <v>1754</v>
      </c>
      <c r="CC324" s="2" t="s">
        <v>1766</v>
      </c>
    </row>
    <row r="325" customFormat="false" ht="15" hidden="false" customHeight="false" outlineLevel="0" collapsed="false">
      <c r="A325" s="2" t="s">
        <v>2952</v>
      </c>
      <c r="B325" s="2" t="s">
        <v>2953</v>
      </c>
      <c r="C325" s="2" t="n">
        <v>2200</v>
      </c>
      <c r="D325" s="2" t="n">
        <v>600</v>
      </c>
      <c r="E325" s="2" t="n">
        <v>800</v>
      </c>
      <c r="F325" s="2" t="s">
        <v>92</v>
      </c>
      <c r="G325" s="2" t="s">
        <v>120</v>
      </c>
      <c r="H325" s="2" t="s">
        <v>214</v>
      </c>
      <c r="I325" s="2" t="s">
        <v>2008</v>
      </c>
      <c r="J325" s="2" t="s">
        <v>2008</v>
      </c>
      <c r="K325" s="2"/>
      <c r="L325" s="2"/>
      <c r="M325" s="2" t="s">
        <v>366</v>
      </c>
      <c r="N325" s="2" t="s">
        <v>366</v>
      </c>
      <c r="O325" s="2" t="s">
        <v>266</v>
      </c>
      <c r="P325" s="2" t="s">
        <v>266</v>
      </c>
      <c r="Q325" s="2" t="s">
        <v>450</v>
      </c>
      <c r="R325" s="2" t="s">
        <v>454</v>
      </c>
      <c r="S325" s="2" t="s">
        <v>486</v>
      </c>
      <c r="T325" s="2" t="s">
        <v>490</v>
      </c>
      <c r="U325" s="2" t="s">
        <v>456</v>
      </c>
      <c r="V325" s="2" t="s">
        <v>488</v>
      </c>
      <c r="W325" s="2" t="s">
        <v>492</v>
      </c>
      <c r="X325" s="2" t="s">
        <v>576</v>
      </c>
      <c r="Y325" s="2" t="s">
        <v>662</v>
      </c>
      <c r="Z325" s="2" t="s">
        <v>698</v>
      </c>
      <c r="AA325" s="2" t="s">
        <v>892</v>
      </c>
      <c r="AB325" s="2" t="s">
        <v>796</v>
      </c>
      <c r="AC325" s="2"/>
      <c r="AD325" s="2" t="s">
        <v>932</v>
      </c>
      <c r="AE325" s="2" t="s">
        <v>942</v>
      </c>
      <c r="AF325" s="2" t="s">
        <v>972</v>
      </c>
      <c r="AG325" s="2" t="s">
        <v>1008</v>
      </c>
      <c r="AH325" s="2" t="s">
        <v>984</v>
      </c>
      <c r="AI325" s="2" t="s">
        <v>1028</v>
      </c>
      <c r="AJ325" s="2" t="s">
        <v>1042</v>
      </c>
      <c r="AK325" s="2" t="s">
        <v>1054</v>
      </c>
      <c r="AL325" s="2" t="s">
        <v>1068</v>
      </c>
      <c r="AM325" s="2" t="s">
        <v>1170</v>
      </c>
      <c r="AN325" s="2" t="s">
        <v>1158</v>
      </c>
      <c r="AO325" s="2" t="s">
        <v>1186</v>
      </c>
      <c r="AP325" s="2" t="s">
        <v>1180</v>
      </c>
      <c r="AQ325" s="2" t="s">
        <v>1196</v>
      </c>
      <c r="AR325" s="2" t="s">
        <v>1204</v>
      </c>
      <c r="AS325" s="2" t="s">
        <v>1324</v>
      </c>
      <c r="AT325" s="2" t="s">
        <v>1336</v>
      </c>
      <c r="AU325" s="2" t="s">
        <v>1348</v>
      </c>
      <c r="AV325" s="2" t="s">
        <v>1350</v>
      </c>
      <c r="AW325" s="2" t="s">
        <v>1516</v>
      </c>
      <c r="AX325" s="2" t="s">
        <v>1310</v>
      </c>
      <c r="AY325" s="2" t="s">
        <v>1144</v>
      </c>
      <c r="AZ325" s="2" t="s">
        <v>2022</v>
      </c>
      <c r="BA325" s="2" t="s">
        <v>1550</v>
      </c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 t="s">
        <v>1562</v>
      </c>
      <c r="BM325" s="2" t="s">
        <v>1574</v>
      </c>
      <c r="BN325" s="2" t="s">
        <v>1586</v>
      </c>
      <c r="BO325" s="2" t="s">
        <v>1598</v>
      </c>
      <c r="BP325" s="2" t="s">
        <v>1610</v>
      </c>
      <c r="BQ325" s="2" t="s">
        <v>1622</v>
      </c>
      <c r="BR325" s="2" t="s">
        <v>1634</v>
      </c>
      <c r="BS325" s="2" t="s">
        <v>1646</v>
      </c>
      <c r="BT325" s="2" t="s">
        <v>1658</v>
      </c>
      <c r="BU325" s="2" t="s">
        <v>1670</v>
      </c>
      <c r="BV325" s="2" t="s">
        <v>1682</v>
      </c>
      <c r="BW325" s="2" t="s">
        <v>1694</v>
      </c>
      <c r="BX325" s="2" t="s">
        <v>1706</v>
      </c>
      <c r="BY325" s="2" t="s">
        <v>1718</v>
      </c>
      <c r="BZ325" s="2" t="s">
        <v>1730</v>
      </c>
      <c r="CA325" s="2" t="s">
        <v>1742</v>
      </c>
      <c r="CB325" s="2" t="s">
        <v>1754</v>
      </c>
      <c r="CC325" s="2" t="s">
        <v>1766</v>
      </c>
    </row>
    <row r="326" customFormat="false" ht="15" hidden="false" customHeight="false" outlineLevel="0" collapsed="false">
      <c r="A326" s="2" t="s">
        <v>2954</v>
      </c>
      <c r="B326" s="2" t="s">
        <v>2955</v>
      </c>
      <c r="C326" s="2" t="n">
        <v>1000</v>
      </c>
      <c r="D326" s="2" t="n">
        <v>800</v>
      </c>
      <c r="E326" s="2" t="n">
        <v>1000</v>
      </c>
      <c r="F326" s="2" t="s">
        <v>94</v>
      </c>
      <c r="G326" s="2" t="s">
        <v>108</v>
      </c>
      <c r="H326" s="2" t="s">
        <v>122</v>
      </c>
      <c r="I326" s="2" t="s">
        <v>1960</v>
      </c>
      <c r="J326" s="2" t="s">
        <v>1960</v>
      </c>
      <c r="K326" s="2" t="s">
        <v>274</v>
      </c>
      <c r="L326" s="2" t="s">
        <v>274</v>
      </c>
      <c r="M326" s="2" t="s">
        <v>332</v>
      </c>
      <c r="N326" s="2" t="s">
        <v>332</v>
      </c>
      <c r="O326" s="2" t="s">
        <v>220</v>
      </c>
      <c r="P326" s="2" t="s">
        <v>220</v>
      </c>
      <c r="Q326" s="2" t="s">
        <v>376</v>
      </c>
      <c r="R326" s="2" t="s">
        <v>454</v>
      </c>
      <c r="S326" s="2" t="s">
        <v>490</v>
      </c>
      <c r="T326" s="2" t="s">
        <v>458</v>
      </c>
      <c r="U326" s="2" t="s">
        <v>456</v>
      </c>
      <c r="V326" s="2" t="s">
        <v>492</v>
      </c>
      <c r="W326" s="2" t="s">
        <v>460</v>
      </c>
      <c r="X326" s="2" t="s">
        <v>500</v>
      </c>
      <c r="Y326" s="2" t="s">
        <v>586</v>
      </c>
      <c r="Z326" s="2"/>
      <c r="AA326" s="2"/>
      <c r="AB326" s="2"/>
      <c r="AC326" s="2"/>
      <c r="AD326" s="2" t="s">
        <v>898</v>
      </c>
      <c r="AE326" s="2"/>
      <c r="AF326" s="2"/>
      <c r="AG326" s="2" t="s">
        <v>1010</v>
      </c>
      <c r="AH326" s="2" t="s">
        <v>986</v>
      </c>
      <c r="AI326" s="2" t="s">
        <v>1030</v>
      </c>
      <c r="AJ326" s="2" t="s">
        <v>1032</v>
      </c>
      <c r="AK326" s="2" t="s">
        <v>1056</v>
      </c>
      <c r="AL326" s="2" t="s">
        <v>1058</v>
      </c>
      <c r="AM326" s="2" t="s">
        <v>1172</v>
      </c>
      <c r="AN326" s="2" t="s">
        <v>1148</v>
      </c>
      <c r="AO326" s="2" t="s">
        <v>1186</v>
      </c>
      <c r="AP326" s="2" t="s">
        <v>1184</v>
      </c>
      <c r="AQ326" s="2" t="s">
        <v>1188</v>
      </c>
      <c r="AR326" s="2" t="s">
        <v>1206</v>
      </c>
      <c r="AS326" s="2" t="s">
        <v>1314</v>
      </c>
      <c r="AT326" s="2" t="s">
        <v>1326</v>
      </c>
      <c r="AU326" s="2" t="s">
        <v>1338</v>
      </c>
      <c r="AV326" s="2" t="s">
        <v>1350</v>
      </c>
      <c r="AW326" s="2" t="s">
        <v>2393</v>
      </c>
      <c r="AX326" s="2" t="s">
        <v>1312</v>
      </c>
      <c r="AY326" s="2" t="s">
        <v>1146</v>
      </c>
      <c r="AZ326" s="2" t="s">
        <v>2024</v>
      </c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 t="s">
        <v>1564</v>
      </c>
      <c r="BM326" s="2" t="s">
        <v>1576</v>
      </c>
      <c r="BN326" s="2" t="s">
        <v>1588</v>
      </c>
      <c r="BO326" s="2" t="s">
        <v>1600</v>
      </c>
      <c r="BP326" s="2" t="s">
        <v>1612</v>
      </c>
      <c r="BQ326" s="2" t="s">
        <v>1624</v>
      </c>
      <c r="BR326" s="2" t="s">
        <v>1636</v>
      </c>
      <c r="BS326" s="2" t="s">
        <v>1648</v>
      </c>
      <c r="BT326" s="2" t="s">
        <v>1660</v>
      </c>
      <c r="BU326" s="2" t="s">
        <v>1672</v>
      </c>
      <c r="BV326" s="2" t="s">
        <v>1684</v>
      </c>
      <c r="BW326" s="2" t="s">
        <v>1696</v>
      </c>
      <c r="BX326" s="2" t="s">
        <v>1708</v>
      </c>
      <c r="BY326" s="2" t="s">
        <v>1720</v>
      </c>
      <c r="BZ326" s="2" t="s">
        <v>1732</v>
      </c>
      <c r="CA326" s="2" t="s">
        <v>1744</v>
      </c>
      <c r="CB326" s="2" t="s">
        <v>1756</v>
      </c>
      <c r="CC326" s="2" t="s">
        <v>1768</v>
      </c>
    </row>
    <row r="327" customFormat="false" ht="15" hidden="false" customHeight="false" outlineLevel="0" collapsed="false">
      <c r="A327" s="2" t="s">
        <v>2956</v>
      </c>
      <c r="B327" s="2" t="s">
        <v>2957</v>
      </c>
      <c r="C327" s="2" t="n">
        <v>1200</v>
      </c>
      <c r="D327" s="2" t="n">
        <v>800</v>
      </c>
      <c r="E327" s="2" t="n">
        <v>1000</v>
      </c>
      <c r="F327" s="2" t="s">
        <v>94</v>
      </c>
      <c r="G327" s="2" t="s">
        <v>110</v>
      </c>
      <c r="H327" s="2" t="s">
        <v>134</v>
      </c>
      <c r="I327" s="2" t="s">
        <v>1966</v>
      </c>
      <c r="J327" s="2" t="s">
        <v>1966</v>
      </c>
      <c r="K327" s="2" t="s">
        <v>280</v>
      </c>
      <c r="L327" s="2" t="s">
        <v>280</v>
      </c>
      <c r="M327" s="2" t="s">
        <v>338</v>
      </c>
      <c r="N327" s="2" t="s">
        <v>338</v>
      </c>
      <c r="O327" s="2" t="s">
        <v>226</v>
      </c>
      <c r="P327" s="2" t="s">
        <v>226</v>
      </c>
      <c r="Q327" s="2" t="s">
        <v>384</v>
      </c>
      <c r="R327" s="2" t="s">
        <v>454</v>
      </c>
      <c r="S327" s="2" t="s">
        <v>490</v>
      </c>
      <c r="T327" s="2" t="s">
        <v>458</v>
      </c>
      <c r="U327" s="2" t="s">
        <v>456</v>
      </c>
      <c r="V327" s="2" t="s">
        <v>492</v>
      </c>
      <c r="W327" s="2" t="s">
        <v>460</v>
      </c>
      <c r="X327" s="2" t="s">
        <v>508</v>
      </c>
      <c r="Y327" s="2" t="s">
        <v>594</v>
      </c>
      <c r="Z327" s="2"/>
      <c r="AA327" s="2"/>
      <c r="AB327" s="2"/>
      <c r="AC327" s="2"/>
      <c r="AD327" s="2" t="s">
        <v>904</v>
      </c>
      <c r="AE327" s="2"/>
      <c r="AF327" s="2"/>
      <c r="AG327" s="2" t="s">
        <v>1010</v>
      </c>
      <c r="AH327" s="2" t="s">
        <v>986</v>
      </c>
      <c r="AI327" s="2" t="s">
        <v>1030</v>
      </c>
      <c r="AJ327" s="2" t="s">
        <v>1032</v>
      </c>
      <c r="AK327" s="2" t="s">
        <v>1056</v>
      </c>
      <c r="AL327" s="2" t="s">
        <v>1058</v>
      </c>
      <c r="AM327" s="2" t="s">
        <v>1172</v>
      </c>
      <c r="AN327" s="2" t="s">
        <v>1148</v>
      </c>
      <c r="AO327" s="2" t="s">
        <v>1186</v>
      </c>
      <c r="AP327" s="2" t="s">
        <v>1184</v>
      </c>
      <c r="AQ327" s="2" t="s">
        <v>1188</v>
      </c>
      <c r="AR327" s="2" t="s">
        <v>1206</v>
      </c>
      <c r="AS327" s="2" t="s">
        <v>1314</v>
      </c>
      <c r="AT327" s="2" t="s">
        <v>1326</v>
      </c>
      <c r="AU327" s="2" t="s">
        <v>1338</v>
      </c>
      <c r="AV327" s="2" t="s">
        <v>1350</v>
      </c>
      <c r="AW327" s="2" t="s">
        <v>2393</v>
      </c>
      <c r="AX327" s="2" t="s">
        <v>1312</v>
      </c>
      <c r="AY327" s="2" t="s">
        <v>1146</v>
      </c>
      <c r="AZ327" s="2" t="s">
        <v>2024</v>
      </c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 t="s">
        <v>1564</v>
      </c>
      <c r="BM327" s="2" t="s">
        <v>1576</v>
      </c>
      <c r="BN327" s="2" t="s">
        <v>1588</v>
      </c>
      <c r="BO327" s="2" t="s">
        <v>1600</v>
      </c>
      <c r="BP327" s="2" t="s">
        <v>1612</v>
      </c>
      <c r="BQ327" s="2" t="s">
        <v>1624</v>
      </c>
      <c r="BR327" s="2" t="s">
        <v>1636</v>
      </c>
      <c r="BS327" s="2" t="s">
        <v>1648</v>
      </c>
      <c r="BT327" s="2" t="s">
        <v>1660</v>
      </c>
      <c r="BU327" s="2" t="s">
        <v>1672</v>
      </c>
      <c r="BV327" s="2" t="s">
        <v>1684</v>
      </c>
      <c r="BW327" s="2" t="s">
        <v>1696</v>
      </c>
      <c r="BX327" s="2" t="s">
        <v>1708</v>
      </c>
      <c r="BY327" s="2" t="s">
        <v>1720</v>
      </c>
      <c r="BZ327" s="2" t="s">
        <v>1732</v>
      </c>
      <c r="CA327" s="2" t="s">
        <v>1744</v>
      </c>
      <c r="CB327" s="2" t="s">
        <v>1756</v>
      </c>
      <c r="CC327" s="2" t="s">
        <v>1768</v>
      </c>
    </row>
    <row r="328" customFormat="false" ht="15" hidden="false" customHeight="false" outlineLevel="0" collapsed="false">
      <c r="A328" s="2" t="s">
        <v>2958</v>
      </c>
      <c r="B328" s="2" t="s">
        <v>2959</v>
      </c>
      <c r="C328" s="2" t="n">
        <v>1400</v>
      </c>
      <c r="D328" s="2" t="n">
        <v>800</v>
      </c>
      <c r="E328" s="2" t="n">
        <v>1000</v>
      </c>
      <c r="F328" s="2" t="s">
        <v>94</v>
      </c>
      <c r="G328" s="2" t="s">
        <v>112</v>
      </c>
      <c r="H328" s="2" t="s">
        <v>146</v>
      </c>
      <c r="I328" s="2" t="s">
        <v>1972</v>
      </c>
      <c r="J328" s="2" t="s">
        <v>1972</v>
      </c>
      <c r="K328" s="2" t="s">
        <v>290</v>
      </c>
      <c r="L328" s="2" t="s">
        <v>290</v>
      </c>
      <c r="M328" s="2" t="s">
        <v>344</v>
      </c>
      <c r="N328" s="2" t="s">
        <v>344</v>
      </c>
      <c r="O328" s="2" t="s">
        <v>230</v>
      </c>
      <c r="P328" s="2" t="s">
        <v>230</v>
      </c>
      <c r="Q328" s="2" t="s">
        <v>394</v>
      </c>
      <c r="R328" s="2" t="s">
        <v>454</v>
      </c>
      <c r="S328" s="2" t="s">
        <v>490</v>
      </c>
      <c r="T328" s="2" t="s">
        <v>458</v>
      </c>
      <c r="U328" s="2" t="s">
        <v>456</v>
      </c>
      <c r="V328" s="2" t="s">
        <v>492</v>
      </c>
      <c r="W328" s="2" t="s">
        <v>460</v>
      </c>
      <c r="X328" s="2" t="s">
        <v>520</v>
      </c>
      <c r="Y328" s="2" t="s">
        <v>606</v>
      </c>
      <c r="Z328" s="2"/>
      <c r="AA328" s="2"/>
      <c r="AB328" s="2"/>
      <c r="AC328" s="2"/>
      <c r="AD328" s="2" t="s">
        <v>910</v>
      </c>
      <c r="AE328" s="2"/>
      <c r="AF328" s="2"/>
      <c r="AG328" s="2" t="s">
        <v>1010</v>
      </c>
      <c r="AH328" s="2" t="s">
        <v>986</v>
      </c>
      <c r="AI328" s="2" t="s">
        <v>1030</v>
      </c>
      <c r="AJ328" s="2" t="s">
        <v>1032</v>
      </c>
      <c r="AK328" s="2" t="s">
        <v>1056</v>
      </c>
      <c r="AL328" s="2" t="s">
        <v>1058</v>
      </c>
      <c r="AM328" s="2" t="s">
        <v>1172</v>
      </c>
      <c r="AN328" s="2" t="s">
        <v>1148</v>
      </c>
      <c r="AO328" s="2" t="s">
        <v>1186</v>
      </c>
      <c r="AP328" s="2" t="s">
        <v>1184</v>
      </c>
      <c r="AQ328" s="2" t="s">
        <v>1188</v>
      </c>
      <c r="AR328" s="2" t="s">
        <v>1206</v>
      </c>
      <c r="AS328" s="2" t="s">
        <v>1314</v>
      </c>
      <c r="AT328" s="2" t="s">
        <v>1326</v>
      </c>
      <c r="AU328" s="2" t="s">
        <v>1338</v>
      </c>
      <c r="AV328" s="2" t="s">
        <v>1350</v>
      </c>
      <c r="AW328" s="2" t="s">
        <v>2393</v>
      </c>
      <c r="AX328" s="2" t="s">
        <v>1312</v>
      </c>
      <c r="AY328" s="2" t="s">
        <v>1146</v>
      </c>
      <c r="AZ328" s="2" t="s">
        <v>2024</v>
      </c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 t="s">
        <v>1564</v>
      </c>
      <c r="BM328" s="2" t="s">
        <v>1576</v>
      </c>
      <c r="BN328" s="2" t="s">
        <v>1588</v>
      </c>
      <c r="BO328" s="2" t="s">
        <v>1600</v>
      </c>
      <c r="BP328" s="2" t="s">
        <v>1612</v>
      </c>
      <c r="BQ328" s="2" t="s">
        <v>1624</v>
      </c>
      <c r="BR328" s="2" t="s">
        <v>1636</v>
      </c>
      <c r="BS328" s="2" t="s">
        <v>1648</v>
      </c>
      <c r="BT328" s="2" t="s">
        <v>1660</v>
      </c>
      <c r="BU328" s="2" t="s">
        <v>1672</v>
      </c>
      <c r="BV328" s="2" t="s">
        <v>1684</v>
      </c>
      <c r="BW328" s="2" t="s">
        <v>1696</v>
      </c>
      <c r="BX328" s="2" t="s">
        <v>1708</v>
      </c>
      <c r="BY328" s="2" t="s">
        <v>1720</v>
      </c>
      <c r="BZ328" s="2" t="s">
        <v>1732</v>
      </c>
      <c r="CA328" s="2" t="s">
        <v>1744</v>
      </c>
      <c r="CB328" s="2" t="s">
        <v>1756</v>
      </c>
      <c r="CC328" s="2" t="s">
        <v>1768</v>
      </c>
    </row>
    <row r="329" customFormat="false" ht="15" hidden="false" customHeight="false" outlineLevel="0" collapsed="false">
      <c r="A329" s="2" t="s">
        <v>2960</v>
      </c>
      <c r="B329" s="2" t="s">
        <v>2961</v>
      </c>
      <c r="C329" s="2" t="n">
        <v>1600</v>
      </c>
      <c r="D329" s="2" t="n">
        <v>800</v>
      </c>
      <c r="E329" s="2" t="n">
        <v>1000</v>
      </c>
      <c r="F329" s="2" t="s">
        <v>94</v>
      </c>
      <c r="G329" s="2" t="s">
        <v>114</v>
      </c>
      <c r="H329" s="2" t="s">
        <v>160</v>
      </c>
      <c r="I329" s="2" t="s">
        <v>1980</v>
      </c>
      <c r="J329" s="2" t="s">
        <v>1980</v>
      </c>
      <c r="K329" s="2" t="s">
        <v>300</v>
      </c>
      <c r="L329" s="2" t="s">
        <v>300</v>
      </c>
      <c r="M329" s="2" t="s">
        <v>350</v>
      </c>
      <c r="N329" s="2" t="s">
        <v>350</v>
      </c>
      <c r="O329" s="2" t="s">
        <v>238</v>
      </c>
      <c r="P329" s="2" t="s">
        <v>238</v>
      </c>
      <c r="Q329" s="2" t="s">
        <v>408</v>
      </c>
      <c r="R329" s="2" t="s">
        <v>454</v>
      </c>
      <c r="S329" s="2" t="s">
        <v>490</v>
      </c>
      <c r="T329" s="2" t="s">
        <v>458</v>
      </c>
      <c r="U329" s="2" t="s">
        <v>456</v>
      </c>
      <c r="V329" s="2" t="s">
        <v>492</v>
      </c>
      <c r="W329" s="2" t="s">
        <v>460</v>
      </c>
      <c r="X329" s="2" t="s">
        <v>534</v>
      </c>
      <c r="Y329" s="2" t="s">
        <v>620</v>
      </c>
      <c r="Z329" s="2" t="s">
        <v>672</v>
      </c>
      <c r="AA329" s="2"/>
      <c r="AB329" s="2"/>
      <c r="AC329" s="2"/>
      <c r="AD329" s="2" t="s">
        <v>916</v>
      </c>
      <c r="AE329" s="2"/>
      <c r="AF329" s="2"/>
      <c r="AG329" s="2" t="s">
        <v>1010</v>
      </c>
      <c r="AH329" s="2" t="s">
        <v>986</v>
      </c>
      <c r="AI329" s="2" t="s">
        <v>1030</v>
      </c>
      <c r="AJ329" s="2" t="s">
        <v>1032</v>
      </c>
      <c r="AK329" s="2" t="s">
        <v>1056</v>
      </c>
      <c r="AL329" s="2" t="s">
        <v>1058</v>
      </c>
      <c r="AM329" s="2" t="s">
        <v>1172</v>
      </c>
      <c r="AN329" s="2" t="s">
        <v>1148</v>
      </c>
      <c r="AO329" s="2" t="s">
        <v>1186</v>
      </c>
      <c r="AP329" s="2" t="s">
        <v>1184</v>
      </c>
      <c r="AQ329" s="2" t="s">
        <v>1188</v>
      </c>
      <c r="AR329" s="2" t="s">
        <v>1206</v>
      </c>
      <c r="AS329" s="2" t="s">
        <v>1314</v>
      </c>
      <c r="AT329" s="2" t="s">
        <v>1326</v>
      </c>
      <c r="AU329" s="2" t="s">
        <v>1338</v>
      </c>
      <c r="AV329" s="2" t="s">
        <v>1350</v>
      </c>
      <c r="AW329" s="2" t="s">
        <v>2393</v>
      </c>
      <c r="AX329" s="2" t="s">
        <v>1312</v>
      </c>
      <c r="AY329" s="2" t="s">
        <v>1146</v>
      </c>
      <c r="AZ329" s="2" t="s">
        <v>2024</v>
      </c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 t="s">
        <v>1564</v>
      </c>
      <c r="BM329" s="2" t="s">
        <v>1576</v>
      </c>
      <c r="BN329" s="2" t="s">
        <v>1588</v>
      </c>
      <c r="BO329" s="2" t="s">
        <v>1600</v>
      </c>
      <c r="BP329" s="2" t="s">
        <v>1612</v>
      </c>
      <c r="BQ329" s="2" t="s">
        <v>1624</v>
      </c>
      <c r="BR329" s="2" t="s">
        <v>1636</v>
      </c>
      <c r="BS329" s="2" t="s">
        <v>1648</v>
      </c>
      <c r="BT329" s="2" t="s">
        <v>1660</v>
      </c>
      <c r="BU329" s="2" t="s">
        <v>1672</v>
      </c>
      <c r="BV329" s="2" t="s">
        <v>1684</v>
      </c>
      <c r="BW329" s="2" t="s">
        <v>1696</v>
      </c>
      <c r="BX329" s="2" t="s">
        <v>1708</v>
      </c>
      <c r="BY329" s="2" t="s">
        <v>1720</v>
      </c>
      <c r="BZ329" s="2" t="s">
        <v>1732</v>
      </c>
      <c r="CA329" s="2" t="s">
        <v>1744</v>
      </c>
      <c r="CB329" s="2" t="s">
        <v>1756</v>
      </c>
      <c r="CC329" s="2" t="s">
        <v>1768</v>
      </c>
    </row>
    <row r="330" customFormat="false" ht="15" hidden="false" customHeight="false" outlineLevel="0" collapsed="false">
      <c r="A330" s="2" t="s">
        <v>2962</v>
      </c>
      <c r="B330" s="2" t="s">
        <v>2963</v>
      </c>
      <c r="C330" s="2" t="n">
        <v>1800</v>
      </c>
      <c r="D330" s="2" t="n">
        <v>800</v>
      </c>
      <c r="E330" s="2" t="n">
        <v>1000</v>
      </c>
      <c r="F330" s="2" t="s">
        <v>94</v>
      </c>
      <c r="G330" s="2" t="s">
        <v>116</v>
      </c>
      <c r="H330" s="2" t="s">
        <v>174</v>
      </c>
      <c r="I330" s="2" t="s">
        <v>1990</v>
      </c>
      <c r="J330" s="2" t="s">
        <v>1990</v>
      </c>
      <c r="K330" s="2" t="s">
        <v>310</v>
      </c>
      <c r="L330" s="2" t="s">
        <v>310</v>
      </c>
      <c r="M330" s="2" t="s">
        <v>356</v>
      </c>
      <c r="N330" s="2" t="s">
        <v>356</v>
      </c>
      <c r="O330" s="2" t="s">
        <v>248</v>
      </c>
      <c r="P330" s="2" t="s">
        <v>248</v>
      </c>
      <c r="Q330" s="2" t="s">
        <v>424</v>
      </c>
      <c r="R330" s="2" t="s">
        <v>454</v>
      </c>
      <c r="S330" s="2" t="s">
        <v>490</v>
      </c>
      <c r="T330" s="2" t="s">
        <v>458</v>
      </c>
      <c r="U330" s="2" t="s">
        <v>456</v>
      </c>
      <c r="V330" s="2" t="s">
        <v>492</v>
      </c>
      <c r="W330" s="2" t="s">
        <v>460</v>
      </c>
      <c r="X330" s="2" t="s">
        <v>550</v>
      </c>
      <c r="Y330" s="2" t="s">
        <v>636</v>
      </c>
      <c r="Z330" s="2" t="s">
        <v>680</v>
      </c>
      <c r="AA330" s="2"/>
      <c r="AB330" s="2"/>
      <c r="AC330" s="2"/>
      <c r="AD330" s="2" t="s">
        <v>922</v>
      </c>
      <c r="AE330" s="2"/>
      <c r="AF330" s="2"/>
      <c r="AG330" s="2" t="s">
        <v>1010</v>
      </c>
      <c r="AH330" s="2" t="s">
        <v>986</v>
      </c>
      <c r="AI330" s="2" t="s">
        <v>1030</v>
      </c>
      <c r="AJ330" s="2" t="s">
        <v>1032</v>
      </c>
      <c r="AK330" s="2" t="s">
        <v>1056</v>
      </c>
      <c r="AL330" s="2" t="s">
        <v>1058</v>
      </c>
      <c r="AM330" s="2" t="s">
        <v>1172</v>
      </c>
      <c r="AN330" s="2" t="s">
        <v>1148</v>
      </c>
      <c r="AO330" s="2" t="s">
        <v>1186</v>
      </c>
      <c r="AP330" s="2" t="s">
        <v>1184</v>
      </c>
      <c r="AQ330" s="2" t="s">
        <v>1188</v>
      </c>
      <c r="AR330" s="2" t="s">
        <v>1206</v>
      </c>
      <c r="AS330" s="2" t="s">
        <v>1314</v>
      </c>
      <c r="AT330" s="2" t="s">
        <v>1326</v>
      </c>
      <c r="AU330" s="2" t="s">
        <v>1338</v>
      </c>
      <c r="AV330" s="2" t="s">
        <v>1350</v>
      </c>
      <c r="AW330" s="2" t="s">
        <v>2393</v>
      </c>
      <c r="AX330" s="2" t="s">
        <v>1312</v>
      </c>
      <c r="AY330" s="2" t="s">
        <v>1146</v>
      </c>
      <c r="AZ330" s="2" t="s">
        <v>2024</v>
      </c>
      <c r="BA330" s="2" t="s">
        <v>1528</v>
      </c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 t="s">
        <v>1564</v>
      </c>
      <c r="BM330" s="2" t="s">
        <v>1576</v>
      </c>
      <c r="BN330" s="2" t="s">
        <v>1588</v>
      </c>
      <c r="BO330" s="2" t="s">
        <v>1600</v>
      </c>
      <c r="BP330" s="2" t="s">
        <v>1612</v>
      </c>
      <c r="BQ330" s="2" t="s">
        <v>1624</v>
      </c>
      <c r="BR330" s="2" t="s">
        <v>1636</v>
      </c>
      <c r="BS330" s="2" t="s">
        <v>1648</v>
      </c>
      <c r="BT330" s="2" t="s">
        <v>1660</v>
      </c>
      <c r="BU330" s="2" t="s">
        <v>1672</v>
      </c>
      <c r="BV330" s="2" t="s">
        <v>1684</v>
      </c>
      <c r="BW330" s="2" t="s">
        <v>1696</v>
      </c>
      <c r="BX330" s="2" t="s">
        <v>1708</v>
      </c>
      <c r="BY330" s="2" t="s">
        <v>1720</v>
      </c>
      <c r="BZ330" s="2" t="s">
        <v>1732</v>
      </c>
      <c r="CA330" s="2" t="s">
        <v>1744</v>
      </c>
      <c r="CB330" s="2" t="s">
        <v>1756</v>
      </c>
      <c r="CC330" s="2" t="s">
        <v>1768</v>
      </c>
    </row>
    <row r="331" customFormat="false" ht="15" hidden="false" customHeight="false" outlineLevel="0" collapsed="false">
      <c r="A331" s="2" t="s">
        <v>2964</v>
      </c>
      <c r="B331" s="2" t="s">
        <v>2965</v>
      </c>
      <c r="C331" s="2" t="n">
        <v>2000</v>
      </c>
      <c r="D331" s="2" t="n">
        <v>800</v>
      </c>
      <c r="E331" s="2" t="n">
        <v>1000</v>
      </c>
      <c r="F331" s="2" t="s">
        <v>94</v>
      </c>
      <c r="G331" s="2" t="s">
        <v>118</v>
      </c>
      <c r="H331" s="2" t="s">
        <v>188</v>
      </c>
      <c r="I331" s="2" t="s">
        <v>2000</v>
      </c>
      <c r="J331" s="2" t="s">
        <v>2000</v>
      </c>
      <c r="K331" s="2" t="s">
        <v>320</v>
      </c>
      <c r="L331" s="2" t="s">
        <v>320</v>
      </c>
      <c r="M331" s="2" t="s">
        <v>362</v>
      </c>
      <c r="N331" s="2" t="s">
        <v>362</v>
      </c>
      <c r="O331" s="2" t="s">
        <v>258</v>
      </c>
      <c r="P331" s="2" t="s">
        <v>258</v>
      </c>
      <c r="Q331" s="2" t="s">
        <v>440</v>
      </c>
      <c r="R331" s="2" t="s">
        <v>454</v>
      </c>
      <c r="S331" s="2" t="s">
        <v>490</v>
      </c>
      <c r="T331" s="2" t="s">
        <v>458</v>
      </c>
      <c r="U331" s="2" t="s">
        <v>456</v>
      </c>
      <c r="V331" s="2" t="s">
        <v>492</v>
      </c>
      <c r="W331" s="2" t="s">
        <v>460</v>
      </c>
      <c r="X331" s="2" t="s">
        <v>566</v>
      </c>
      <c r="Y331" s="2" t="s">
        <v>652</v>
      </c>
      <c r="Z331" s="2" t="s">
        <v>692</v>
      </c>
      <c r="AA331" s="2"/>
      <c r="AB331" s="2"/>
      <c r="AC331" s="2"/>
      <c r="AD331" s="2" t="s">
        <v>928</v>
      </c>
      <c r="AE331" s="2"/>
      <c r="AF331" s="2"/>
      <c r="AG331" s="2" t="s">
        <v>1010</v>
      </c>
      <c r="AH331" s="2" t="s">
        <v>986</v>
      </c>
      <c r="AI331" s="2" t="s">
        <v>1030</v>
      </c>
      <c r="AJ331" s="2" t="s">
        <v>1032</v>
      </c>
      <c r="AK331" s="2" t="s">
        <v>1056</v>
      </c>
      <c r="AL331" s="2" t="s">
        <v>1058</v>
      </c>
      <c r="AM331" s="2" t="s">
        <v>1172</v>
      </c>
      <c r="AN331" s="2" t="s">
        <v>1148</v>
      </c>
      <c r="AO331" s="2" t="s">
        <v>1186</v>
      </c>
      <c r="AP331" s="2" t="s">
        <v>1184</v>
      </c>
      <c r="AQ331" s="2" t="s">
        <v>1188</v>
      </c>
      <c r="AR331" s="2" t="s">
        <v>1206</v>
      </c>
      <c r="AS331" s="2" t="s">
        <v>1314</v>
      </c>
      <c r="AT331" s="2" t="s">
        <v>1326</v>
      </c>
      <c r="AU331" s="2" t="s">
        <v>1338</v>
      </c>
      <c r="AV331" s="2" t="s">
        <v>1350</v>
      </c>
      <c r="AW331" s="2" t="s">
        <v>2393</v>
      </c>
      <c r="AX331" s="2" t="s">
        <v>1312</v>
      </c>
      <c r="AY331" s="2" t="s">
        <v>1146</v>
      </c>
      <c r="AZ331" s="2" t="s">
        <v>2024</v>
      </c>
      <c r="BA331" s="2" t="s">
        <v>1540</v>
      </c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 t="s">
        <v>1564</v>
      </c>
      <c r="BM331" s="2" t="s">
        <v>1576</v>
      </c>
      <c r="BN331" s="2" t="s">
        <v>1588</v>
      </c>
      <c r="BO331" s="2" t="s">
        <v>1600</v>
      </c>
      <c r="BP331" s="2" t="s">
        <v>1612</v>
      </c>
      <c r="BQ331" s="2" t="s">
        <v>1624</v>
      </c>
      <c r="BR331" s="2" t="s">
        <v>1636</v>
      </c>
      <c r="BS331" s="2" t="s">
        <v>1648</v>
      </c>
      <c r="BT331" s="2" t="s">
        <v>1660</v>
      </c>
      <c r="BU331" s="2" t="s">
        <v>1672</v>
      </c>
      <c r="BV331" s="2" t="s">
        <v>1684</v>
      </c>
      <c r="BW331" s="2" t="s">
        <v>1696</v>
      </c>
      <c r="BX331" s="2" t="s">
        <v>1708</v>
      </c>
      <c r="BY331" s="2" t="s">
        <v>1720</v>
      </c>
      <c r="BZ331" s="2" t="s">
        <v>1732</v>
      </c>
      <c r="CA331" s="2" t="s">
        <v>1744</v>
      </c>
      <c r="CB331" s="2" t="s">
        <v>1756</v>
      </c>
      <c r="CC331" s="2" t="s">
        <v>1768</v>
      </c>
    </row>
    <row r="332" customFormat="false" ht="15" hidden="false" customHeight="false" outlineLevel="0" collapsed="false">
      <c r="A332" s="2" t="s">
        <v>2966</v>
      </c>
      <c r="B332" s="2" t="s">
        <v>2967</v>
      </c>
      <c r="C332" s="2" t="n">
        <v>2200</v>
      </c>
      <c r="D332" s="2" t="n">
        <v>800</v>
      </c>
      <c r="E332" s="2" t="n">
        <v>1000</v>
      </c>
      <c r="F332" s="2" t="s">
        <v>94</v>
      </c>
      <c r="G332" s="2" t="s">
        <v>120</v>
      </c>
      <c r="H332" s="2" t="s">
        <v>202</v>
      </c>
      <c r="I332" s="2" t="s">
        <v>2010</v>
      </c>
      <c r="J332" s="2" t="s">
        <v>2010</v>
      </c>
      <c r="K332" s="2" t="s">
        <v>326</v>
      </c>
      <c r="L332" s="2" t="s">
        <v>326</v>
      </c>
      <c r="M332" s="2" t="s">
        <v>368</v>
      </c>
      <c r="N332" s="2" t="s">
        <v>368</v>
      </c>
      <c r="O332" s="2" t="s">
        <v>268</v>
      </c>
      <c r="P332" s="2" t="s">
        <v>268</v>
      </c>
      <c r="Q332" s="2" t="s">
        <v>452</v>
      </c>
      <c r="R332" s="2" t="s">
        <v>454</v>
      </c>
      <c r="S332" s="2" t="s">
        <v>490</v>
      </c>
      <c r="T332" s="2" t="s">
        <v>458</v>
      </c>
      <c r="U332" s="2" t="s">
        <v>456</v>
      </c>
      <c r="V332" s="2" t="s">
        <v>492</v>
      </c>
      <c r="W332" s="2" t="s">
        <v>460</v>
      </c>
      <c r="X332" s="2" t="s">
        <v>578</v>
      </c>
      <c r="Y332" s="2" t="s">
        <v>664</v>
      </c>
      <c r="Z332" s="2" t="s">
        <v>700</v>
      </c>
      <c r="AA332" s="2"/>
      <c r="AB332" s="2"/>
      <c r="AC332" s="2"/>
      <c r="AD332" s="2" t="s">
        <v>934</v>
      </c>
      <c r="AE332" s="2"/>
      <c r="AF332" s="2"/>
      <c r="AG332" s="2" t="s">
        <v>1010</v>
      </c>
      <c r="AH332" s="2" t="s">
        <v>986</v>
      </c>
      <c r="AI332" s="2" t="s">
        <v>1030</v>
      </c>
      <c r="AJ332" s="2" t="s">
        <v>1032</v>
      </c>
      <c r="AK332" s="2" t="s">
        <v>1056</v>
      </c>
      <c r="AL332" s="2" t="s">
        <v>1058</v>
      </c>
      <c r="AM332" s="2" t="s">
        <v>1172</v>
      </c>
      <c r="AN332" s="2" t="s">
        <v>1148</v>
      </c>
      <c r="AO332" s="2" t="s">
        <v>1186</v>
      </c>
      <c r="AP332" s="2" t="s">
        <v>1184</v>
      </c>
      <c r="AQ332" s="2" t="s">
        <v>1188</v>
      </c>
      <c r="AR332" s="2" t="s">
        <v>1206</v>
      </c>
      <c r="AS332" s="2" t="s">
        <v>1314</v>
      </c>
      <c r="AT332" s="2" t="s">
        <v>1326</v>
      </c>
      <c r="AU332" s="2" t="s">
        <v>1338</v>
      </c>
      <c r="AV332" s="2" t="s">
        <v>1350</v>
      </c>
      <c r="AW332" s="2" t="s">
        <v>2393</v>
      </c>
      <c r="AX332" s="2" t="s">
        <v>1312</v>
      </c>
      <c r="AY332" s="2" t="s">
        <v>1146</v>
      </c>
      <c r="AZ332" s="2" t="s">
        <v>2024</v>
      </c>
      <c r="BA332" s="2" t="s">
        <v>1552</v>
      </c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 t="s">
        <v>1564</v>
      </c>
      <c r="BM332" s="2" t="s">
        <v>1576</v>
      </c>
      <c r="BN332" s="2" t="s">
        <v>1588</v>
      </c>
      <c r="BO332" s="2" t="s">
        <v>1600</v>
      </c>
      <c r="BP332" s="2" t="s">
        <v>1612</v>
      </c>
      <c r="BQ332" s="2" t="s">
        <v>1624</v>
      </c>
      <c r="BR332" s="2" t="s">
        <v>1636</v>
      </c>
      <c r="BS332" s="2" t="s">
        <v>1648</v>
      </c>
      <c r="BT332" s="2" t="s">
        <v>1660</v>
      </c>
      <c r="BU332" s="2" t="s">
        <v>1672</v>
      </c>
      <c r="BV332" s="2" t="s">
        <v>1684</v>
      </c>
      <c r="BW332" s="2" t="s">
        <v>1696</v>
      </c>
      <c r="BX332" s="2" t="s">
        <v>1708</v>
      </c>
      <c r="BY332" s="2" t="s">
        <v>1720</v>
      </c>
      <c r="BZ332" s="2" t="s">
        <v>1732</v>
      </c>
      <c r="CA332" s="2" t="s">
        <v>1744</v>
      </c>
      <c r="CB332" s="2" t="s">
        <v>1756</v>
      </c>
      <c r="CC332" s="2" t="s">
        <v>1768</v>
      </c>
    </row>
    <row r="333" customFormat="false" ht="15" hidden="false" customHeight="false" outlineLevel="0" collapsed="false">
      <c r="A333" s="2" t="s">
        <v>2968</v>
      </c>
      <c r="B333" s="2" t="s">
        <v>2969</v>
      </c>
      <c r="C333" s="2" t="n">
        <v>1000</v>
      </c>
      <c r="D333" s="2" t="n">
        <v>800</v>
      </c>
      <c r="E333" s="2" t="n">
        <v>1200</v>
      </c>
      <c r="F333" s="2" t="s">
        <v>96</v>
      </c>
      <c r="G333" s="2" t="s">
        <v>108</v>
      </c>
      <c r="H333" s="2" t="s">
        <v>124</v>
      </c>
      <c r="I333" s="2" t="s">
        <v>1960</v>
      </c>
      <c r="J333" s="2" t="s">
        <v>1960</v>
      </c>
      <c r="K333" s="2" t="s">
        <v>274</v>
      </c>
      <c r="L333" s="2" t="s">
        <v>274</v>
      </c>
      <c r="M333" s="2" t="s">
        <v>332</v>
      </c>
      <c r="N333" s="2" t="s">
        <v>332</v>
      </c>
      <c r="O333" s="2" t="s">
        <v>220</v>
      </c>
      <c r="P333" s="2" t="s">
        <v>220</v>
      </c>
      <c r="Q333" s="2" t="s">
        <v>376</v>
      </c>
      <c r="R333" s="2" t="s">
        <v>454</v>
      </c>
      <c r="S333" s="2" t="s">
        <v>490</v>
      </c>
      <c r="T333" s="2" t="s">
        <v>462</v>
      </c>
      <c r="U333" s="2" t="s">
        <v>456</v>
      </c>
      <c r="V333" s="2" t="s">
        <v>492</v>
      </c>
      <c r="W333" s="2" t="s">
        <v>464</v>
      </c>
      <c r="X333" s="2" t="s">
        <v>500</v>
      </c>
      <c r="Y333" s="2" t="s">
        <v>586</v>
      </c>
      <c r="Z333" s="2"/>
      <c r="AA333" s="2"/>
      <c r="AB333" s="2"/>
      <c r="AC333" s="2"/>
      <c r="AD333" s="2" t="s">
        <v>898</v>
      </c>
      <c r="AE333" s="2"/>
      <c r="AF333" s="2"/>
      <c r="AG333" s="2"/>
      <c r="AH333" s="2" t="s">
        <v>986</v>
      </c>
      <c r="AI333" s="2" t="s">
        <v>1030</v>
      </c>
      <c r="AJ333" s="2" t="s">
        <v>1034</v>
      </c>
      <c r="AK333" s="2" t="s">
        <v>1056</v>
      </c>
      <c r="AL333" s="2" t="s">
        <v>1060</v>
      </c>
      <c r="AM333" s="2" t="s">
        <v>1172</v>
      </c>
      <c r="AN333" s="2" t="s">
        <v>1150</v>
      </c>
      <c r="AO333" s="2" t="s">
        <v>1186</v>
      </c>
      <c r="AP333" s="2" t="s">
        <v>1184</v>
      </c>
      <c r="AQ333" s="2" t="s">
        <v>1190</v>
      </c>
      <c r="AR333" s="2" t="s">
        <v>1206</v>
      </c>
      <c r="AS333" s="2" t="s">
        <v>1316</v>
      </c>
      <c r="AT333" s="2" t="s">
        <v>1328</v>
      </c>
      <c r="AU333" s="2" t="s">
        <v>1340</v>
      </c>
      <c r="AV333" s="2" t="s">
        <v>1350</v>
      </c>
      <c r="AW333" s="2" t="s">
        <v>2040</v>
      </c>
      <c r="AX333" s="2" t="s">
        <v>1312</v>
      </c>
      <c r="AY333" s="2" t="s">
        <v>1146</v>
      </c>
      <c r="AZ333" s="2" t="s">
        <v>2024</v>
      </c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 t="s">
        <v>1564</v>
      </c>
      <c r="BM333" s="2" t="s">
        <v>1576</v>
      </c>
      <c r="BN333" s="2" t="s">
        <v>1588</v>
      </c>
      <c r="BO333" s="2" t="s">
        <v>1600</v>
      </c>
      <c r="BP333" s="2" t="s">
        <v>1612</v>
      </c>
      <c r="BQ333" s="2" t="s">
        <v>1624</v>
      </c>
      <c r="BR333" s="2" t="s">
        <v>1636</v>
      </c>
      <c r="BS333" s="2" t="s">
        <v>1648</v>
      </c>
      <c r="BT333" s="2" t="s">
        <v>1660</v>
      </c>
      <c r="BU333" s="2" t="s">
        <v>1672</v>
      </c>
      <c r="BV333" s="2" t="s">
        <v>1684</v>
      </c>
      <c r="BW333" s="2" t="s">
        <v>1696</v>
      </c>
      <c r="BX333" s="2" t="s">
        <v>1708</v>
      </c>
      <c r="BY333" s="2" t="s">
        <v>1720</v>
      </c>
      <c r="BZ333" s="2" t="s">
        <v>1732</v>
      </c>
      <c r="CA333" s="2" t="s">
        <v>1744</v>
      </c>
      <c r="CB333" s="2" t="s">
        <v>1756</v>
      </c>
      <c r="CC333" s="2" t="s">
        <v>1768</v>
      </c>
    </row>
    <row r="334" customFormat="false" ht="15" hidden="false" customHeight="false" outlineLevel="0" collapsed="false">
      <c r="A334" s="2" t="s">
        <v>2970</v>
      </c>
      <c r="B334" s="2" t="s">
        <v>2971</v>
      </c>
      <c r="C334" s="2" t="n">
        <v>1200</v>
      </c>
      <c r="D334" s="2" t="n">
        <v>800</v>
      </c>
      <c r="E334" s="2" t="n">
        <v>1200</v>
      </c>
      <c r="F334" s="2" t="s">
        <v>96</v>
      </c>
      <c r="G334" s="2" t="s">
        <v>110</v>
      </c>
      <c r="H334" s="2" t="s">
        <v>136</v>
      </c>
      <c r="I334" s="2" t="s">
        <v>1966</v>
      </c>
      <c r="J334" s="2" t="s">
        <v>1966</v>
      </c>
      <c r="K334" s="2" t="s">
        <v>280</v>
      </c>
      <c r="L334" s="2" t="s">
        <v>280</v>
      </c>
      <c r="M334" s="2" t="s">
        <v>338</v>
      </c>
      <c r="N334" s="2" t="s">
        <v>338</v>
      </c>
      <c r="O334" s="2" t="s">
        <v>226</v>
      </c>
      <c r="P334" s="2" t="s">
        <v>226</v>
      </c>
      <c r="Q334" s="2" t="s">
        <v>384</v>
      </c>
      <c r="R334" s="2" t="s">
        <v>454</v>
      </c>
      <c r="S334" s="2" t="s">
        <v>490</v>
      </c>
      <c r="T334" s="2" t="s">
        <v>462</v>
      </c>
      <c r="U334" s="2" t="s">
        <v>456</v>
      </c>
      <c r="V334" s="2" t="s">
        <v>492</v>
      </c>
      <c r="W334" s="2" t="s">
        <v>464</v>
      </c>
      <c r="X334" s="2" t="s">
        <v>508</v>
      </c>
      <c r="Y334" s="2" t="s">
        <v>594</v>
      </c>
      <c r="Z334" s="2"/>
      <c r="AA334" s="2"/>
      <c r="AB334" s="2"/>
      <c r="AC334" s="2"/>
      <c r="AD334" s="2" t="s">
        <v>904</v>
      </c>
      <c r="AE334" s="2"/>
      <c r="AF334" s="2"/>
      <c r="AG334" s="2"/>
      <c r="AH334" s="2" t="s">
        <v>986</v>
      </c>
      <c r="AI334" s="2" t="s">
        <v>1030</v>
      </c>
      <c r="AJ334" s="2" t="s">
        <v>1034</v>
      </c>
      <c r="AK334" s="2" t="s">
        <v>1056</v>
      </c>
      <c r="AL334" s="2" t="s">
        <v>1060</v>
      </c>
      <c r="AM334" s="2" t="s">
        <v>1172</v>
      </c>
      <c r="AN334" s="2" t="s">
        <v>1150</v>
      </c>
      <c r="AO334" s="2" t="s">
        <v>1186</v>
      </c>
      <c r="AP334" s="2" t="s">
        <v>1184</v>
      </c>
      <c r="AQ334" s="2" t="s">
        <v>1190</v>
      </c>
      <c r="AR334" s="2" t="s">
        <v>1206</v>
      </c>
      <c r="AS334" s="2" t="s">
        <v>1316</v>
      </c>
      <c r="AT334" s="2" t="s">
        <v>1328</v>
      </c>
      <c r="AU334" s="2" t="s">
        <v>1340</v>
      </c>
      <c r="AV334" s="2" t="s">
        <v>1350</v>
      </c>
      <c r="AW334" s="2" t="s">
        <v>2040</v>
      </c>
      <c r="AX334" s="2" t="s">
        <v>1312</v>
      </c>
      <c r="AY334" s="2" t="s">
        <v>1146</v>
      </c>
      <c r="AZ334" s="2" t="s">
        <v>2024</v>
      </c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 t="s">
        <v>1564</v>
      </c>
      <c r="BM334" s="2" t="s">
        <v>1576</v>
      </c>
      <c r="BN334" s="2" t="s">
        <v>1588</v>
      </c>
      <c r="BO334" s="2" t="s">
        <v>1600</v>
      </c>
      <c r="BP334" s="2" t="s">
        <v>1612</v>
      </c>
      <c r="BQ334" s="2" t="s">
        <v>1624</v>
      </c>
      <c r="BR334" s="2" t="s">
        <v>1636</v>
      </c>
      <c r="BS334" s="2" t="s">
        <v>1648</v>
      </c>
      <c r="BT334" s="2" t="s">
        <v>1660</v>
      </c>
      <c r="BU334" s="2" t="s">
        <v>1672</v>
      </c>
      <c r="BV334" s="2" t="s">
        <v>1684</v>
      </c>
      <c r="BW334" s="2" t="s">
        <v>1696</v>
      </c>
      <c r="BX334" s="2" t="s">
        <v>1708</v>
      </c>
      <c r="BY334" s="2" t="s">
        <v>1720</v>
      </c>
      <c r="BZ334" s="2" t="s">
        <v>1732</v>
      </c>
      <c r="CA334" s="2" t="s">
        <v>1744</v>
      </c>
      <c r="CB334" s="2" t="s">
        <v>1756</v>
      </c>
      <c r="CC334" s="2" t="s">
        <v>1768</v>
      </c>
    </row>
    <row r="335" customFormat="false" ht="15" hidden="false" customHeight="false" outlineLevel="0" collapsed="false">
      <c r="A335" s="2" t="s">
        <v>2972</v>
      </c>
      <c r="B335" s="2" t="s">
        <v>2973</v>
      </c>
      <c r="C335" s="2" t="n">
        <v>1400</v>
      </c>
      <c r="D335" s="2" t="n">
        <v>800</v>
      </c>
      <c r="E335" s="2" t="n">
        <v>1200</v>
      </c>
      <c r="F335" s="2" t="s">
        <v>96</v>
      </c>
      <c r="G335" s="2" t="s">
        <v>112</v>
      </c>
      <c r="H335" s="2" t="s">
        <v>148</v>
      </c>
      <c r="I335" s="2" t="s">
        <v>1972</v>
      </c>
      <c r="J335" s="2" t="s">
        <v>1972</v>
      </c>
      <c r="K335" s="2" t="s">
        <v>290</v>
      </c>
      <c r="L335" s="2" t="s">
        <v>290</v>
      </c>
      <c r="M335" s="2" t="s">
        <v>344</v>
      </c>
      <c r="N335" s="2" t="s">
        <v>344</v>
      </c>
      <c r="O335" s="2" t="s">
        <v>230</v>
      </c>
      <c r="P335" s="2" t="s">
        <v>230</v>
      </c>
      <c r="Q335" s="2" t="s">
        <v>394</v>
      </c>
      <c r="R335" s="2" t="s">
        <v>454</v>
      </c>
      <c r="S335" s="2" t="s">
        <v>490</v>
      </c>
      <c r="T335" s="2" t="s">
        <v>462</v>
      </c>
      <c r="U335" s="2" t="s">
        <v>456</v>
      </c>
      <c r="V335" s="2" t="s">
        <v>492</v>
      </c>
      <c r="W335" s="2" t="s">
        <v>464</v>
      </c>
      <c r="X335" s="2" t="s">
        <v>520</v>
      </c>
      <c r="Y335" s="2" t="s">
        <v>606</v>
      </c>
      <c r="Z335" s="2"/>
      <c r="AA335" s="2"/>
      <c r="AB335" s="2"/>
      <c r="AC335" s="2"/>
      <c r="AD335" s="2" t="s">
        <v>910</v>
      </c>
      <c r="AE335" s="2"/>
      <c r="AF335" s="2"/>
      <c r="AG335" s="2"/>
      <c r="AH335" s="2" t="s">
        <v>986</v>
      </c>
      <c r="AI335" s="2" t="s">
        <v>1030</v>
      </c>
      <c r="AJ335" s="2" t="s">
        <v>1034</v>
      </c>
      <c r="AK335" s="2" t="s">
        <v>1056</v>
      </c>
      <c r="AL335" s="2" t="s">
        <v>1060</v>
      </c>
      <c r="AM335" s="2" t="s">
        <v>1172</v>
      </c>
      <c r="AN335" s="2" t="s">
        <v>1150</v>
      </c>
      <c r="AO335" s="2" t="s">
        <v>1186</v>
      </c>
      <c r="AP335" s="2" t="s">
        <v>1184</v>
      </c>
      <c r="AQ335" s="2" t="s">
        <v>1190</v>
      </c>
      <c r="AR335" s="2" t="s">
        <v>1206</v>
      </c>
      <c r="AS335" s="2" t="s">
        <v>1316</v>
      </c>
      <c r="AT335" s="2" t="s">
        <v>1328</v>
      </c>
      <c r="AU335" s="2" t="s">
        <v>1340</v>
      </c>
      <c r="AV335" s="2" t="s">
        <v>1350</v>
      </c>
      <c r="AW335" s="2" t="s">
        <v>2040</v>
      </c>
      <c r="AX335" s="2" t="s">
        <v>1312</v>
      </c>
      <c r="AY335" s="2" t="s">
        <v>1146</v>
      </c>
      <c r="AZ335" s="2" t="s">
        <v>2024</v>
      </c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 t="s">
        <v>1564</v>
      </c>
      <c r="BM335" s="2" t="s">
        <v>1576</v>
      </c>
      <c r="BN335" s="2" t="s">
        <v>1588</v>
      </c>
      <c r="BO335" s="2" t="s">
        <v>1600</v>
      </c>
      <c r="BP335" s="2" t="s">
        <v>1612</v>
      </c>
      <c r="BQ335" s="2" t="s">
        <v>1624</v>
      </c>
      <c r="BR335" s="2" t="s">
        <v>1636</v>
      </c>
      <c r="BS335" s="2" t="s">
        <v>1648</v>
      </c>
      <c r="BT335" s="2" t="s">
        <v>1660</v>
      </c>
      <c r="BU335" s="2" t="s">
        <v>1672</v>
      </c>
      <c r="BV335" s="2" t="s">
        <v>1684</v>
      </c>
      <c r="BW335" s="2" t="s">
        <v>1696</v>
      </c>
      <c r="BX335" s="2" t="s">
        <v>1708</v>
      </c>
      <c r="BY335" s="2" t="s">
        <v>1720</v>
      </c>
      <c r="BZ335" s="2" t="s">
        <v>1732</v>
      </c>
      <c r="CA335" s="2" t="s">
        <v>1744</v>
      </c>
      <c r="CB335" s="2" t="s">
        <v>1756</v>
      </c>
      <c r="CC335" s="2" t="s">
        <v>1768</v>
      </c>
    </row>
    <row r="336" customFormat="false" ht="15" hidden="false" customHeight="false" outlineLevel="0" collapsed="false">
      <c r="A336" s="2" t="s">
        <v>2974</v>
      </c>
      <c r="B336" s="2" t="s">
        <v>2975</v>
      </c>
      <c r="C336" s="2" t="n">
        <v>1600</v>
      </c>
      <c r="D336" s="2" t="n">
        <v>800</v>
      </c>
      <c r="E336" s="2" t="n">
        <v>1200</v>
      </c>
      <c r="F336" s="2" t="s">
        <v>96</v>
      </c>
      <c r="G336" s="2" t="s">
        <v>114</v>
      </c>
      <c r="H336" s="2" t="s">
        <v>162</v>
      </c>
      <c r="I336" s="2" t="s">
        <v>1980</v>
      </c>
      <c r="J336" s="2" t="s">
        <v>1980</v>
      </c>
      <c r="K336" s="2" t="s">
        <v>300</v>
      </c>
      <c r="L336" s="2" t="s">
        <v>300</v>
      </c>
      <c r="M336" s="2" t="s">
        <v>350</v>
      </c>
      <c r="N336" s="2" t="s">
        <v>350</v>
      </c>
      <c r="O336" s="2" t="s">
        <v>238</v>
      </c>
      <c r="P336" s="2" t="s">
        <v>238</v>
      </c>
      <c r="Q336" s="2" t="s">
        <v>408</v>
      </c>
      <c r="R336" s="2" t="s">
        <v>454</v>
      </c>
      <c r="S336" s="2" t="s">
        <v>490</v>
      </c>
      <c r="T336" s="2" t="s">
        <v>462</v>
      </c>
      <c r="U336" s="2" t="s">
        <v>456</v>
      </c>
      <c r="V336" s="2" t="s">
        <v>492</v>
      </c>
      <c r="W336" s="2" t="s">
        <v>464</v>
      </c>
      <c r="X336" s="2" t="s">
        <v>534</v>
      </c>
      <c r="Y336" s="2" t="s">
        <v>620</v>
      </c>
      <c r="Z336" s="2" t="s">
        <v>672</v>
      </c>
      <c r="AA336" s="2"/>
      <c r="AB336" s="2"/>
      <c r="AC336" s="2"/>
      <c r="AD336" s="2" t="s">
        <v>916</v>
      </c>
      <c r="AE336" s="2"/>
      <c r="AF336" s="2"/>
      <c r="AG336" s="2"/>
      <c r="AH336" s="2" t="s">
        <v>986</v>
      </c>
      <c r="AI336" s="2" t="s">
        <v>1030</v>
      </c>
      <c r="AJ336" s="2" t="s">
        <v>1034</v>
      </c>
      <c r="AK336" s="2" t="s">
        <v>1056</v>
      </c>
      <c r="AL336" s="2" t="s">
        <v>1060</v>
      </c>
      <c r="AM336" s="2" t="s">
        <v>1172</v>
      </c>
      <c r="AN336" s="2" t="s">
        <v>1150</v>
      </c>
      <c r="AO336" s="2" t="s">
        <v>1186</v>
      </c>
      <c r="AP336" s="2" t="s">
        <v>1184</v>
      </c>
      <c r="AQ336" s="2" t="s">
        <v>1190</v>
      </c>
      <c r="AR336" s="2" t="s">
        <v>1206</v>
      </c>
      <c r="AS336" s="2" t="s">
        <v>1316</v>
      </c>
      <c r="AT336" s="2" t="s">
        <v>1328</v>
      </c>
      <c r="AU336" s="2" t="s">
        <v>1340</v>
      </c>
      <c r="AV336" s="2" t="s">
        <v>1350</v>
      </c>
      <c r="AW336" s="2" t="s">
        <v>2040</v>
      </c>
      <c r="AX336" s="2" t="s">
        <v>1312</v>
      </c>
      <c r="AY336" s="2" t="s">
        <v>1146</v>
      </c>
      <c r="AZ336" s="2" t="s">
        <v>2024</v>
      </c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 t="s">
        <v>1564</v>
      </c>
      <c r="BM336" s="2" t="s">
        <v>1576</v>
      </c>
      <c r="BN336" s="2" t="s">
        <v>1588</v>
      </c>
      <c r="BO336" s="2" t="s">
        <v>1600</v>
      </c>
      <c r="BP336" s="2" t="s">
        <v>1612</v>
      </c>
      <c r="BQ336" s="2" t="s">
        <v>1624</v>
      </c>
      <c r="BR336" s="2" t="s">
        <v>1636</v>
      </c>
      <c r="BS336" s="2" t="s">
        <v>1648</v>
      </c>
      <c r="BT336" s="2" t="s">
        <v>1660</v>
      </c>
      <c r="BU336" s="2" t="s">
        <v>1672</v>
      </c>
      <c r="BV336" s="2" t="s">
        <v>1684</v>
      </c>
      <c r="BW336" s="2" t="s">
        <v>1696</v>
      </c>
      <c r="BX336" s="2" t="s">
        <v>1708</v>
      </c>
      <c r="BY336" s="2" t="s">
        <v>1720</v>
      </c>
      <c r="BZ336" s="2" t="s">
        <v>1732</v>
      </c>
      <c r="CA336" s="2" t="s">
        <v>1744</v>
      </c>
      <c r="CB336" s="2" t="s">
        <v>1756</v>
      </c>
      <c r="CC336" s="2" t="s">
        <v>1768</v>
      </c>
    </row>
    <row r="337" customFormat="false" ht="15" hidden="false" customHeight="false" outlineLevel="0" collapsed="false">
      <c r="A337" s="2" t="s">
        <v>2976</v>
      </c>
      <c r="B337" s="2" t="s">
        <v>2977</v>
      </c>
      <c r="C337" s="2" t="n">
        <v>1800</v>
      </c>
      <c r="D337" s="2" t="n">
        <v>800</v>
      </c>
      <c r="E337" s="2" t="n">
        <v>1200</v>
      </c>
      <c r="F337" s="2" t="s">
        <v>96</v>
      </c>
      <c r="G337" s="2" t="s">
        <v>116</v>
      </c>
      <c r="H337" s="2" t="s">
        <v>176</v>
      </c>
      <c r="I337" s="2" t="s">
        <v>1990</v>
      </c>
      <c r="J337" s="2" t="s">
        <v>1990</v>
      </c>
      <c r="K337" s="2" t="s">
        <v>310</v>
      </c>
      <c r="L337" s="2" t="s">
        <v>310</v>
      </c>
      <c r="M337" s="2" t="s">
        <v>356</v>
      </c>
      <c r="N337" s="2" t="s">
        <v>356</v>
      </c>
      <c r="O337" s="2" t="s">
        <v>248</v>
      </c>
      <c r="P337" s="2" t="s">
        <v>248</v>
      </c>
      <c r="Q337" s="2" t="s">
        <v>424</v>
      </c>
      <c r="R337" s="2" t="s">
        <v>454</v>
      </c>
      <c r="S337" s="2" t="s">
        <v>490</v>
      </c>
      <c r="T337" s="2" t="s">
        <v>462</v>
      </c>
      <c r="U337" s="2" t="s">
        <v>456</v>
      </c>
      <c r="V337" s="2" t="s">
        <v>492</v>
      </c>
      <c r="W337" s="2" t="s">
        <v>464</v>
      </c>
      <c r="X337" s="2" t="s">
        <v>550</v>
      </c>
      <c r="Y337" s="2" t="s">
        <v>636</v>
      </c>
      <c r="Z337" s="2" t="s">
        <v>680</v>
      </c>
      <c r="AA337" s="2"/>
      <c r="AB337" s="2"/>
      <c r="AC337" s="2"/>
      <c r="AD337" s="2" t="s">
        <v>922</v>
      </c>
      <c r="AE337" s="2"/>
      <c r="AF337" s="2"/>
      <c r="AG337" s="2"/>
      <c r="AH337" s="2" t="s">
        <v>986</v>
      </c>
      <c r="AI337" s="2" t="s">
        <v>1030</v>
      </c>
      <c r="AJ337" s="2" t="s">
        <v>1034</v>
      </c>
      <c r="AK337" s="2" t="s">
        <v>1056</v>
      </c>
      <c r="AL337" s="2" t="s">
        <v>1060</v>
      </c>
      <c r="AM337" s="2" t="s">
        <v>1172</v>
      </c>
      <c r="AN337" s="2" t="s">
        <v>1150</v>
      </c>
      <c r="AO337" s="2" t="s">
        <v>1186</v>
      </c>
      <c r="AP337" s="2" t="s">
        <v>1184</v>
      </c>
      <c r="AQ337" s="2" t="s">
        <v>1190</v>
      </c>
      <c r="AR337" s="2" t="s">
        <v>1206</v>
      </c>
      <c r="AS337" s="2" t="s">
        <v>1316</v>
      </c>
      <c r="AT337" s="2" t="s">
        <v>1328</v>
      </c>
      <c r="AU337" s="2" t="s">
        <v>1340</v>
      </c>
      <c r="AV337" s="2" t="s">
        <v>1350</v>
      </c>
      <c r="AW337" s="2" t="s">
        <v>2040</v>
      </c>
      <c r="AX337" s="2" t="s">
        <v>1312</v>
      </c>
      <c r="AY337" s="2" t="s">
        <v>1146</v>
      </c>
      <c r="AZ337" s="2" t="s">
        <v>2024</v>
      </c>
      <c r="BA337" s="2" t="s">
        <v>1528</v>
      </c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 t="s">
        <v>1564</v>
      </c>
      <c r="BM337" s="2" t="s">
        <v>1576</v>
      </c>
      <c r="BN337" s="2" t="s">
        <v>1588</v>
      </c>
      <c r="BO337" s="2" t="s">
        <v>1600</v>
      </c>
      <c r="BP337" s="2" t="s">
        <v>1612</v>
      </c>
      <c r="BQ337" s="2" t="s">
        <v>1624</v>
      </c>
      <c r="BR337" s="2" t="s">
        <v>1636</v>
      </c>
      <c r="BS337" s="2" t="s">
        <v>1648</v>
      </c>
      <c r="BT337" s="2" t="s">
        <v>1660</v>
      </c>
      <c r="BU337" s="2" t="s">
        <v>1672</v>
      </c>
      <c r="BV337" s="2" t="s">
        <v>1684</v>
      </c>
      <c r="BW337" s="2" t="s">
        <v>1696</v>
      </c>
      <c r="BX337" s="2" t="s">
        <v>1708</v>
      </c>
      <c r="BY337" s="2" t="s">
        <v>1720</v>
      </c>
      <c r="BZ337" s="2" t="s">
        <v>1732</v>
      </c>
      <c r="CA337" s="2" t="s">
        <v>1744</v>
      </c>
      <c r="CB337" s="2" t="s">
        <v>1756</v>
      </c>
      <c r="CC337" s="2" t="s">
        <v>1768</v>
      </c>
    </row>
    <row r="338" customFormat="false" ht="15" hidden="false" customHeight="false" outlineLevel="0" collapsed="false">
      <c r="A338" s="2" t="s">
        <v>2978</v>
      </c>
      <c r="B338" s="2" t="s">
        <v>2979</v>
      </c>
      <c r="C338" s="2" t="n">
        <v>2000</v>
      </c>
      <c r="D338" s="2" t="n">
        <v>800</v>
      </c>
      <c r="E338" s="2" t="n">
        <v>1200</v>
      </c>
      <c r="F338" s="2" t="s">
        <v>96</v>
      </c>
      <c r="G338" s="2" t="s">
        <v>118</v>
      </c>
      <c r="H338" s="2" t="s">
        <v>190</v>
      </c>
      <c r="I338" s="2" t="s">
        <v>2000</v>
      </c>
      <c r="J338" s="2" t="s">
        <v>2000</v>
      </c>
      <c r="K338" s="2" t="s">
        <v>320</v>
      </c>
      <c r="L338" s="2" t="s">
        <v>320</v>
      </c>
      <c r="M338" s="2" t="s">
        <v>362</v>
      </c>
      <c r="N338" s="2" t="s">
        <v>362</v>
      </c>
      <c r="O338" s="2" t="s">
        <v>258</v>
      </c>
      <c r="P338" s="2" t="s">
        <v>258</v>
      </c>
      <c r="Q338" s="2" t="s">
        <v>440</v>
      </c>
      <c r="R338" s="2" t="s">
        <v>454</v>
      </c>
      <c r="S338" s="2" t="s">
        <v>490</v>
      </c>
      <c r="T338" s="2" t="s">
        <v>462</v>
      </c>
      <c r="U338" s="2" t="s">
        <v>456</v>
      </c>
      <c r="V338" s="2" t="s">
        <v>492</v>
      </c>
      <c r="W338" s="2" t="s">
        <v>464</v>
      </c>
      <c r="X338" s="2" t="s">
        <v>566</v>
      </c>
      <c r="Y338" s="2" t="s">
        <v>652</v>
      </c>
      <c r="Z338" s="2" t="s">
        <v>692</v>
      </c>
      <c r="AA338" s="2"/>
      <c r="AB338" s="2"/>
      <c r="AC338" s="2"/>
      <c r="AD338" s="2" t="s">
        <v>928</v>
      </c>
      <c r="AE338" s="2"/>
      <c r="AF338" s="2"/>
      <c r="AG338" s="2"/>
      <c r="AH338" s="2" t="s">
        <v>986</v>
      </c>
      <c r="AI338" s="2" t="s">
        <v>1030</v>
      </c>
      <c r="AJ338" s="2" t="s">
        <v>1034</v>
      </c>
      <c r="AK338" s="2" t="s">
        <v>1056</v>
      </c>
      <c r="AL338" s="2" t="s">
        <v>1060</v>
      </c>
      <c r="AM338" s="2" t="s">
        <v>1172</v>
      </c>
      <c r="AN338" s="2" t="s">
        <v>1150</v>
      </c>
      <c r="AO338" s="2" t="s">
        <v>1186</v>
      </c>
      <c r="AP338" s="2" t="s">
        <v>1184</v>
      </c>
      <c r="AQ338" s="2" t="s">
        <v>1190</v>
      </c>
      <c r="AR338" s="2" t="s">
        <v>1206</v>
      </c>
      <c r="AS338" s="2" t="s">
        <v>1316</v>
      </c>
      <c r="AT338" s="2" t="s">
        <v>1328</v>
      </c>
      <c r="AU338" s="2" t="s">
        <v>1340</v>
      </c>
      <c r="AV338" s="2" t="s">
        <v>1350</v>
      </c>
      <c r="AW338" s="2" t="s">
        <v>2040</v>
      </c>
      <c r="AX338" s="2" t="s">
        <v>1312</v>
      </c>
      <c r="AY338" s="2" t="s">
        <v>1146</v>
      </c>
      <c r="AZ338" s="2" t="s">
        <v>2024</v>
      </c>
      <c r="BA338" s="2" t="s">
        <v>1540</v>
      </c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 t="s">
        <v>1564</v>
      </c>
      <c r="BM338" s="2" t="s">
        <v>1576</v>
      </c>
      <c r="BN338" s="2" t="s">
        <v>1588</v>
      </c>
      <c r="BO338" s="2" t="s">
        <v>1600</v>
      </c>
      <c r="BP338" s="2" t="s">
        <v>1612</v>
      </c>
      <c r="BQ338" s="2" t="s">
        <v>1624</v>
      </c>
      <c r="BR338" s="2" t="s">
        <v>1636</v>
      </c>
      <c r="BS338" s="2" t="s">
        <v>1648</v>
      </c>
      <c r="BT338" s="2" t="s">
        <v>1660</v>
      </c>
      <c r="BU338" s="2" t="s">
        <v>1672</v>
      </c>
      <c r="BV338" s="2" t="s">
        <v>1684</v>
      </c>
      <c r="BW338" s="2" t="s">
        <v>1696</v>
      </c>
      <c r="BX338" s="2" t="s">
        <v>1708</v>
      </c>
      <c r="BY338" s="2" t="s">
        <v>1720</v>
      </c>
      <c r="BZ338" s="2" t="s">
        <v>1732</v>
      </c>
      <c r="CA338" s="2" t="s">
        <v>1744</v>
      </c>
      <c r="CB338" s="2" t="s">
        <v>1756</v>
      </c>
      <c r="CC338" s="2" t="s">
        <v>1768</v>
      </c>
    </row>
    <row r="339" customFormat="false" ht="15" hidden="false" customHeight="false" outlineLevel="0" collapsed="false">
      <c r="A339" s="2" t="s">
        <v>2980</v>
      </c>
      <c r="B339" s="2" t="s">
        <v>2981</v>
      </c>
      <c r="C339" s="2" t="n">
        <v>2200</v>
      </c>
      <c r="D339" s="2" t="n">
        <v>800</v>
      </c>
      <c r="E339" s="2" t="n">
        <v>1200</v>
      </c>
      <c r="F339" s="2" t="s">
        <v>96</v>
      </c>
      <c r="G339" s="2" t="s">
        <v>120</v>
      </c>
      <c r="H339" s="2" t="s">
        <v>204</v>
      </c>
      <c r="I339" s="2" t="s">
        <v>2010</v>
      </c>
      <c r="J339" s="2" t="s">
        <v>2010</v>
      </c>
      <c r="K339" s="2" t="s">
        <v>326</v>
      </c>
      <c r="L339" s="2" t="s">
        <v>326</v>
      </c>
      <c r="M339" s="2" t="s">
        <v>368</v>
      </c>
      <c r="N339" s="2" t="s">
        <v>368</v>
      </c>
      <c r="O339" s="2" t="s">
        <v>268</v>
      </c>
      <c r="P339" s="2" t="s">
        <v>268</v>
      </c>
      <c r="Q339" s="2" t="s">
        <v>452</v>
      </c>
      <c r="R339" s="2" t="s">
        <v>454</v>
      </c>
      <c r="S339" s="2" t="s">
        <v>490</v>
      </c>
      <c r="T339" s="2" t="s">
        <v>462</v>
      </c>
      <c r="U339" s="2" t="s">
        <v>456</v>
      </c>
      <c r="V339" s="2" t="s">
        <v>492</v>
      </c>
      <c r="W339" s="2" t="s">
        <v>464</v>
      </c>
      <c r="X339" s="2" t="s">
        <v>578</v>
      </c>
      <c r="Y339" s="2" t="s">
        <v>664</v>
      </c>
      <c r="Z339" s="2" t="s">
        <v>700</v>
      </c>
      <c r="AA339" s="2"/>
      <c r="AB339" s="2"/>
      <c r="AC339" s="2"/>
      <c r="AD339" s="2" t="s">
        <v>934</v>
      </c>
      <c r="AE339" s="2"/>
      <c r="AF339" s="2"/>
      <c r="AG339" s="2"/>
      <c r="AH339" s="2" t="s">
        <v>986</v>
      </c>
      <c r="AI339" s="2" t="s">
        <v>1030</v>
      </c>
      <c r="AJ339" s="2" t="s">
        <v>1034</v>
      </c>
      <c r="AK339" s="2" t="s">
        <v>1056</v>
      </c>
      <c r="AL339" s="2" t="s">
        <v>1060</v>
      </c>
      <c r="AM339" s="2" t="s">
        <v>1172</v>
      </c>
      <c r="AN339" s="2" t="s">
        <v>1150</v>
      </c>
      <c r="AO339" s="2" t="s">
        <v>1186</v>
      </c>
      <c r="AP339" s="2" t="s">
        <v>1184</v>
      </c>
      <c r="AQ339" s="2" t="s">
        <v>1190</v>
      </c>
      <c r="AR339" s="2" t="s">
        <v>1206</v>
      </c>
      <c r="AS339" s="2" t="s">
        <v>1316</v>
      </c>
      <c r="AT339" s="2" t="s">
        <v>1328</v>
      </c>
      <c r="AU339" s="2" t="s">
        <v>1340</v>
      </c>
      <c r="AV339" s="2" t="s">
        <v>1350</v>
      </c>
      <c r="AW339" s="2" t="s">
        <v>2040</v>
      </c>
      <c r="AX339" s="2" t="s">
        <v>1312</v>
      </c>
      <c r="AY339" s="2" t="s">
        <v>1146</v>
      </c>
      <c r="AZ339" s="2" t="s">
        <v>2024</v>
      </c>
      <c r="BA339" s="2" t="s">
        <v>1552</v>
      </c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 t="s">
        <v>1564</v>
      </c>
      <c r="BM339" s="2" t="s">
        <v>1576</v>
      </c>
      <c r="BN339" s="2" t="s">
        <v>1588</v>
      </c>
      <c r="BO339" s="2" t="s">
        <v>1600</v>
      </c>
      <c r="BP339" s="2" t="s">
        <v>1612</v>
      </c>
      <c r="BQ339" s="2" t="s">
        <v>1624</v>
      </c>
      <c r="BR339" s="2" t="s">
        <v>1636</v>
      </c>
      <c r="BS339" s="2" t="s">
        <v>1648</v>
      </c>
      <c r="BT339" s="2" t="s">
        <v>1660</v>
      </c>
      <c r="BU339" s="2" t="s">
        <v>1672</v>
      </c>
      <c r="BV339" s="2" t="s">
        <v>1684</v>
      </c>
      <c r="BW339" s="2" t="s">
        <v>1696</v>
      </c>
      <c r="BX339" s="2" t="s">
        <v>1708</v>
      </c>
      <c r="BY339" s="2" t="s">
        <v>1720</v>
      </c>
      <c r="BZ339" s="2" t="s">
        <v>1732</v>
      </c>
      <c r="CA339" s="2" t="s">
        <v>1744</v>
      </c>
      <c r="CB339" s="2" t="s">
        <v>1756</v>
      </c>
      <c r="CC339" s="2" t="s">
        <v>1768</v>
      </c>
    </row>
    <row r="340" customFormat="false" ht="15" hidden="false" customHeight="false" outlineLevel="0" collapsed="false">
      <c r="A340" s="2" t="s">
        <v>2982</v>
      </c>
      <c r="B340" s="2" t="s">
        <v>2983</v>
      </c>
      <c r="C340" s="2" t="n">
        <v>1000</v>
      </c>
      <c r="D340" s="2" t="n">
        <v>800</v>
      </c>
      <c r="E340" s="2" t="n">
        <v>300</v>
      </c>
      <c r="F340" s="2" t="s">
        <v>98</v>
      </c>
      <c r="G340" s="2" t="s">
        <v>108</v>
      </c>
      <c r="H340" s="2"/>
      <c r="I340" s="2" t="s">
        <v>1960</v>
      </c>
      <c r="J340" s="2" t="s">
        <v>1960</v>
      </c>
      <c r="K340" s="2" t="s">
        <v>274</v>
      </c>
      <c r="L340" s="2" t="s">
        <v>274</v>
      </c>
      <c r="M340" s="2" t="s">
        <v>332</v>
      </c>
      <c r="N340" s="2" t="s">
        <v>332</v>
      </c>
      <c r="O340" s="2" t="s">
        <v>220</v>
      </c>
      <c r="P340" s="2" t="s">
        <v>220</v>
      </c>
      <c r="Q340" s="2" t="s">
        <v>376</v>
      </c>
      <c r="R340" s="2" t="s">
        <v>454</v>
      </c>
      <c r="S340" s="2" t="s">
        <v>490</v>
      </c>
      <c r="T340" s="2" t="s">
        <v>474</v>
      </c>
      <c r="U340" s="2" t="s">
        <v>456</v>
      </c>
      <c r="V340" s="2" t="s">
        <v>492</v>
      </c>
      <c r="W340" s="2" t="s">
        <v>476</v>
      </c>
      <c r="X340" s="2" t="s">
        <v>500</v>
      </c>
      <c r="Y340" s="2" t="s">
        <v>586</v>
      </c>
      <c r="Z340" s="2"/>
      <c r="AA340" s="2"/>
      <c r="AB340" s="2"/>
      <c r="AC340" s="2"/>
      <c r="AD340" s="2" t="s">
        <v>898</v>
      </c>
      <c r="AE340" s="2"/>
      <c r="AF340" s="2"/>
      <c r="AG340" s="2"/>
      <c r="AH340" s="2" t="s">
        <v>986</v>
      </c>
      <c r="AI340" s="2" t="s">
        <v>1030</v>
      </c>
      <c r="AJ340" s="2"/>
      <c r="AK340" s="2" t="s">
        <v>1056</v>
      </c>
      <c r="AL340" s="2"/>
      <c r="AM340" s="2" t="s">
        <v>1172</v>
      </c>
      <c r="AN340" s="2"/>
      <c r="AO340" s="2" t="s">
        <v>1186</v>
      </c>
      <c r="AP340" s="2" t="s">
        <v>1184</v>
      </c>
      <c r="AQ340" s="2"/>
      <c r="AR340" s="2" t="s">
        <v>1206</v>
      </c>
      <c r="AS340" s="2"/>
      <c r="AT340" s="2"/>
      <c r="AU340" s="2"/>
      <c r="AV340" s="2" t="s">
        <v>1350</v>
      </c>
      <c r="AW340" s="2"/>
      <c r="AX340" s="2" t="s">
        <v>1312</v>
      </c>
      <c r="AY340" s="2" t="s">
        <v>1146</v>
      </c>
      <c r="AZ340" s="2" t="s">
        <v>2024</v>
      </c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 t="s">
        <v>1564</v>
      </c>
      <c r="BM340" s="2" t="s">
        <v>1576</v>
      </c>
      <c r="BN340" s="2" t="s">
        <v>1588</v>
      </c>
      <c r="BO340" s="2" t="s">
        <v>1600</v>
      </c>
      <c r="BP340" s="2" t="s">
        <v>1612</v>
      </c>
      <c r="BQ340" s="2" t="s">
        <v>1624</v>
      </c>
      <c r="BR340" s="2" t="s">
        <v>1636</v>
      </c>
      <c r="BS340" s="2" t="s">
        <v>1648</v>
      </c>
      <c r="BT340" s="2" t="s">
        <v>1660</v>
      </c>
      <c r="BU340" s="2" t="s">
        <v>1672</v>
      </c>
      <c r="BV340" s="2" t="s">
        <v>1684</v>
      </c>
      <c r="BW340" s="2" t="s">
        <v>1696</v>
      </c>
      <c r="BX340" s="2" t="s">
        <v>1708</v>
      </c>
      <c r="BY340" s="2" t="s">
        <v>1720</v>
      </c>
      <c r="BZ340" s="2" t="s">
        <v>1732</v>
      </c>
      <c r="CA340" s="2" t="s">
        <v>1744</v>
      </c>
      <c r="CB340" s="2" t="s">
        <v>1756</v>
      </c>
      <c r="CC340" s="2" t="s">
        <v>1768</v>
      </c>
    </row>
    <row r="341" customFormat="false" ht="15" hidden="false" customHeight="false" outlineLevel="0" collapsed="false">
      <c r="A341" s="2" t="s">
        <v>2984</v>
      </c>
      <c r="B341" s="2" t="s">
        <v>2985</v>
      </c>
      <c r="C341" s="2" t="n">
        <v>1200</v>
      </c>
      <c r="D341" s="2" t="n">
        <v>800</v>
      </c>
      <c r="E341" s="2" t="n">
        <v>300</v>
      </c>
      <c r="F341" s="2" t="s">
        <v>98</v>
      </c>
      <c r="G341" s="2" t="s">
        <v>110</v>
      </c>
      <c r="H341" s="2"/>
      <c r="I341" s="2" t="s">
        <v>1966</v>
      </c>
      <c r="J341" s="2" t="s">
        <v>1966</v>
      </c>
      <c r="K341" s="2" t="s">
        <v>280</v>
      </c>
      <c r="L341" s="2" t="s">
        <v>280</v>
      </c>
      <c r="M341" s="2" t="s">
        <v>338</v>
      </c>
      <c r="N341" s="2" t="s">
        <v>338</v>
      </c>
      <c r="O341" s="2" t="s">
        <v>226</v>
      </c>
      <c r="P341" s="2" t="s">
        <v>226</v>
      </c>
      <c r="Q341" s="2" t="s">
        <v>384</v>
      </c>
      <c r="R341" s="2" t="s">
        <v>454</v>
      </c>
      <c r="S341" s="2" t="s">
        <v>490</v>
      </c>
      <c r="T341" s="2" t="s">
        <v>474</v>
      </c>
      <c r="U341" s="2" t="s">
        <v>456</v>
      </c>
      <c r="V341" s="2" t="s">
        <v>492</v>
      </c>
      <c r="W341" s="2" t="s">
        <v>476</v>
      </c>
      <c r="X341" s="2" t="s">
        <v>508</v>
      </c>
      <c r="Y341" s="2" t="s">
        <v>594</v>
      </c>
      <c r="Z341" s="2"/>
      <c r="AA341" s="2"/>
      <c r="AB341" s="2"/>
      <c r="AC341" s="2"/>
      <c r="AD341" s="2" t="s">
        <v>904</v>
      </c>
      <c r="AE341" s="2"/>
      <c r="AF341" s="2"/>
      <c r="AG341" s="2"/>
      <c r="AH341" s="2" t="s">
        <v>986</v>
      </c>
      <c r="AI341" s="2" t="s">
        <v>1030</v>
      </c>
      <c r="AJ341" s="2"/>
      <c r="AK341" s="2" t="s">
        <v>1056</v>
      </c>
      <c r="AL341" s="2"/>
      <c r="AM341" s="2" t="s">
        <v>1172</v>
      </c>
      <c r="AN341" s="2"/>
      <c r="AO341" s="2" t="s">
        <v>1186</v>
      </c>
      <c r="AP341" s="2" t="s">
        <v>1184</v>
      </c>
      <c r="AQ341" s="2"/>
      <c r="AR341" s="2" t="s">
        <v>1206</v>
      </c>
      <c r="AS341" s="2"/>
      <c r="AT341" s="2"/>
      <c r="AU341" s="2"/>
      <c r="AV341" s="2" t="s">
        <v>1350</v>
      </c>
      <c r="AW341" s="2"/>
      <c r="AX341" s="2" t="s">
        <v>1312</v>
      </c>
      <c r="AY341" s="2" t="s">
        <v>1146</v>
      </c>
      <c r="AZ341" s="2" t="s">
        <v>2024</v>
      </c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 t="s">
        <v>1564</v>
      </c>
      <c r="BM341" s="2" t="s">
        <v>1576</v>
      </c>
      <c r="BN341" s="2" t="s">
        <v>1588</v>
      </c>
      <c r="BO341" s="2" t="s">
        <v>1600</v>
      </c>
      <c r="BP341" s="2" t="s">
        <v>1612</v>
      </c>
      <c r="BQ341" s="2" t="s">
        <v>1624</v>
      </c>
      <c r="BR341" s="2" t="s">
        <v>1636</v>
      </c>
      <c r="BS341" s="2" t="s">
        <v>1648</v>
      </c>
      <c r="BT341" s="2" t="s">
        <v>1660</v>
      </c>
      <c r="BU341" s="2" t="s">
        <v>1672</v>
      </c>
      <c r="BV341" s="2" t="s">
        <v>1684</v>
      </c>
      <c r="BW341" s="2" t="s">
        <v>1696</v>
      </c>
      <c r="BX341" s="2" t="s">
        <v>1708</v>
      </c>
      <c r="BY341" s="2" t="s">
        <v>1720</v>
      </c>
      <c r="BZ341" s="2" t="s">
        <v>1732</v>
      </c>
      <c r="CA341" s="2" t="s">
        <v>1744</v>
      </c>
      <c r="CB341" s="2" t="s">
        <v>1756</v>
      </c>
      <c r="CC341" s="2" t="s">
        <v>1768</v>
      </c>
    </row>
    <row r="342" customFormat="false" ht="15" hidden="false" customHeight="false" outlineLevel="0" collapsed="false">
      <c r="A342" s="2" t="s">
        <v>2986</v>
      </c>
      <c r="B342" s="2" t="s">
        <v>2987</v>
      </c>
      <c r="C342" s="2" t="n">
        <v>1400</v>
      </c>
      <c r="D342" s="2" t="n">
        <v>800</v>
      </c>
      <c r="E342" s="2" t="n">
        <v>300</v>
      </c>
      <c r="F342" s="2" t="s">
        <v>98</v>
      </c>
      <c r="G342" s="2" t="s">
        <v>112</v>
      </c>
      <c r="H342" s="2" t="s">
        <v>150</v>
      </c>
      <c r="I342" s="2" t="s">
        <v>1972</v>
      </c>
      <c r="J342" s="2" t="s">
        <v>1972</v>
      </c>
      <c r="K342" s="2" t="s">
        <v>290</v>
      </c>
      <c r="L342" s="2" t="s">
        <v>290</v>
      </c>
      <c r="M342" s="2" t="s">
        <v>344</v>
      </c>
      <c r="N342" s="2" t="s">
        <v>344</v>
      </c>
      <c r="O342" s="2" t="s">
        <v>230</v>
      </c>
      <c r="P342" s="2" t="s">
        <v>230</v>
      </c>
      <c r="Q342" s="2" t="s">
        <v>394</v>
      </c>
      <c r="R342" s="2" t="s">
        <v>454</v>
      </c>
      <c r="S342" s="2" t="s">
        <v>490</v>
      </c>
      <c r="T342" s="2" t="s">
        <v>474</v>
      </c>
      <c r="U342" s="2" t="s">
        <v>456</v>
      </c>
      <c r="V342" s="2" t="s">
        <v>492</v>
      </c>
      <c r="W342" s="2" t="s">
        <v>476</v>
      </c>
      <c r="X342" s="2" t="s">
        <v>520</v>
      </c>
      <c r="Y342" s="2" t="s">
        <v>606</v>
      </c>
      <c r="Z342" s="2"/>
      <c r="AA342" s="2"/>
      <c r="AB342" s="2"/>
      <c r="AC342" s="2"/>
      <c r="AD342" s="2" t="s">
        <v>910</v>
      </c>
      <c r="AE342" s="2"/>
      <c r="AF342" s="2"/>
      <c r="AG342" s="2"/>
      <c r="AH342" s="2" t="s">
        <v>986</v>
      </c>
      <c r="AI342" s="2" t="s">
        <v>1030</v>
      </c>
      <c r="AJ342" s="2"/>
      <c r="AK342" s="2" t="s">
        <v>1056</v>
      </c>
      <c r="AL342" s="2"/>
      <c r="AM342" s="2" t="s">
        <v>1172</v>
      </c>
      <c r="AN342" s="2"/>
      <c r="AO342" s="2" t="s">
        <v>1186</v>
      </c>
      <c r="AP342" s="2" t="s">
        <v>1184</v>
      </c>
      <c r="AQ342" s="2"/>
      <c r="AR342" s="2" t="s">
        <v>1206</v>
      </c>
      <c r="AS342" s="2"/>
      <c r="AT342" s="2"/>
      <c r="AU342" s="2"/>
      <c r="AV342" s="2" t="s">
        <v>1350</v>
      </c>
      <c r="AW342" s="2"/>
      <c r="AX342" s="2" t="s">
        <v>1312</v>
      </c>
      <c r="AY342" s="2" t="s">
        <v>1146</v>
      </c>
      <c r="AZ342" s="2" t="s">
        <v>2024</v>
      </c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 t="s">
        <v>1564</v>
      </c>
      <c r="BM342" s="2" t="s">
        <v>1576</v>
      </c>
      <c r="BN342" s="2" t="s">
        <v>1588</v>
      </c>
      <c r="BO342" s="2" t="s">
        <v>1600</v>
      </c>
      <c r="BP342" s="2" t="s">
        <v>1612</v>
      </c>
      <c r="BQ342" s="2" t="s">
        <v>1624</v>
      </c>
      <c r="BR342" s="2" t="s">
        <v>1636</v>
      </c>
      <c r="BS342" s="2" t="s">
        <v>1648</v>
      </c>
      <c r="BT342" s="2" t="s">
        <v>1660</v>
      </c>
      <c r="BU342" s="2" t="s">
        <v>1672</v>
      </c>
      <c r="BV342" s="2" t="s">
        <v>1684</v>
      </c>
      <c r="BW342" s="2" t="s">
        <v>1696</v>
      </c>
      <c r="BX342" s="2" t="s">
        <v>1708</v>
      </c>
      <c r="BY342" s="2" t="s">
        <v>1720</v>
      </c>
      <c r="BZ342" s="2" t="s">
        <v>1732</v>
      </c>
      <c r="CA342" s="2" t="s">
        <v>1744</v>
      </c>
      <c r="CB342" s="2" t="s">
        <v>1756</v>
      </c>
      <c r="CC342" s="2" t="s">
        <v>1768</v>
      </c>
    </row>
    <row r="343" customFormat="false" ht="15" hidden="false" customHeight="false" outlineLevel="0" collapsed="false">
      <c r="A343" s="2" t="s">
        <v>2988</v>
      </c>
      <c r="B343" s="2" t="s">
        <v>2989</v>
      </c>
      <c r="C343" s="2" t="n">
        <v>1600</v>
      </c>
      <c r="D343" s="2" t="n">
        <v>800</v>
      </c>
      <c r="E343" s="2" t="n">
        <v>300</v>
      </c>
      <c r="F343" s="2" t="s">
        <v>98</v>
      </c>
      <c r="G343" s="2" t="s">
        <v>114</v>
      </c>
      <c r="H343" s="2" t="s">
        <v>164</v>
      </c>
      <c r="I343" s="2" t="s">
        <v>1980</v>
      </c>
      <c r="J343" s="2" t="s">
        <v>1980</v>
      </c>
      <c r="K343" s="2" t="s">
        <v>300</v>
      </c>
      <c r="L343" s="2" t="s">
        <v>300</v>
      </c>
      <c r="M343" s="2" t="s">
        <v>350</v>
      </c>
      <c r="N343" s="2" t="s">
        <v>350</v>
      </c>
      <c r="O343" s="2" t="s">
        <v>238</v>
      </c>
      <c r="P343" s="2" t="s">
        <v>238</v>
      </c>
      <c r="Q343" s="2" t="s">
        <v>408</v>
      </c>
      <c r="R343" s="2" t="s">
        <v>454</v>
      </c>
      <c r="S343" s="2" t="s">
        <v>490</v>
      </c>
      <c r="T343" s="2" t="s">
        <v>474</v>
      </c>
      <c r="U343" s="2" t="s">
        <v>456</v>
      </c>
      <c r="V343" s="2" t="s">
        <v>492</v>
      </c>
      <c r="W343" s="2" t="s">
        <v>476</v>
      </c>
      <c r="X343" s="2" t="s">
        <v>534</v>
      </c>
      <c r="Y343" s="2" t="s">
        <v>620</v>
      </c>
      <c r="Z343" s="2" t="s">
        <v>672</v>
      </c>
      <c r="AA343" s="2"/>
      <c r="AB343" s="2"/>
      <c r="AC343" s="2"/>
      <c r="AD343" s="2" t="s">
        <v>916</v>
      </c>
      <c r="AE343" s="2"/>
      <c r="AF343" s="2"/>
      <c r="AG343" s="2"/>
      <c r="AH343" s="2" t="s">
        <v>986</v>
      </c>
      <c r="AI343" s="2" t="s">
        <v>1030</v>
      </c>
      <c r="AJ343" s="2"/>
      <c r="AK343" s="2" t="s">
        <v>1056</v>
      </c>
      <c r="AL343" s="2"/>
      <c r="AM343" s="2" t="s">
        <v>1172</v>
      </c>
      <c r="AN343" s="2"/>
      <c r="AO343" s="2" t="s">
        <v>1186</v>
      </c>
      <c r="AP343" s="2" t="s">
        <v>1184</v>
      </c>
      <c r="AQ343" s="2"/>
      <c r="AR343" s="2" t="s">
        <v>1206</v>
      </c>
      <c r="AS343" s="2"/>
      <c r="AT343" s="2"/>
      <c r="AU343" s="2"/>
      <c r="AV343" s="2" t="s">
        <v>1350</v>
      </c>
      <c r="AW343" s="2"/>
      <c r="AX343" s="2" t="s">
        <v>1312</v>
      </c>
      <c r="AY343" s="2" t="s">
        <v>1146</v>
      </c>
      <c r="AZ343" s="2" t="s">
        <v>2024</v>
      </c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 t="s">
        <v>1564</v>
      </c>
      <c r="BM343" s="2" t="s">
        <v>1576</v>
      </c>
      <c r="BN343" s="2" t="s">
        <v>1588</v>
      </c>
      <c r="BO343" s="2" t="s">
        <v>1600</v>
      </c>
      <c r="BP343" s="2" t="s">
        <v>1612</v>
      </c>
      <c r="BQ343" s="2" t="s">
        <v>1624</v>
      </c>
      <c r="BR343" s="2" t="s">
        <v>1636</v>
      </c>
      <c r="BS343" s="2" t="s">
        <v>1648</v>
      </c>
      <c r="BT343" s="2" t="s">
        <v>1660</v>
      </c>
      <c r="BU343" s="2" t="s">
        <v>1672</v>
      </c>
      <c r="BV343" s="2" t="s">
        <v>1684</v>
      </c>
      <c r="BW343" s="2" t="s">
        <v>1696</v>
      </c>
      <c r="BX343" s="2" t="s">
        <v>1708</v>
      </c>
      <c r="BY343" s="2" t="s">
        <v>1720</v>
      </c>
      <c r="BZ343" s="2" t="s">
        <v>1732</v>
      </c>
      <c r="CA343" s="2" t="s">
        <v>1744</v>
      </c>
      <c r="CB343" s="2" t="s">
        <v>1756</v>
      </c>
      <c r="CC343" s="2" t="s">
        <v>1768</v>
      </c>
    </row>
    <row r="344" customFormat="false" ht="15" hidden="false" customHeight="false" outlineLevel="0" collapsed="false">
      <c r="A344" s="2" t="s">
        <v>2990</v>
      </c>
      <c r="B344" s="2" t="s">
        <v>2991</v>
      </c>
      <c r="C344" s="2" t="n">
        <v>1800</v>
      </c>
      <c r="D344" s="2" t="n">
        <v>800</v>
      </c>
      <c r="E344" s="2" t="n">
        <v>300</v>
      </c>
      <c r="F344" s="2" t="s">
        <v>98</v>
      </c>
      <c r="G344" s="2" t="s">
        <v>116</v>
      </c>
      <c r="H344" s="2" t="s">
        <v>178</v>
      </c>
      <c r="I344" s="2" t="s">
        <v>1990</v>
      </c>
      <c r="J344" s="2" t="s">
        <v>1990</v>
      </c>
      <c r="K344" s="2" t="s">
        <v>310</v>
      </c>
      <c r="L344" s="2" t="s">
        <v>310</v>
      </c>
      <c r="M344" s="2" t="s">
        <v>356</v>
      </c>
      <c r="N344" s="2" t="s">
        <v>356</v>
      </c>
      <c r="O344" s="2" t="s">
        <v>248</v>
      </c>
      <c r="P344" s="2" t="s">
        <v>248</v>
      </c>
      <c r="Q344" s="2" t="s">
        <v>424</v>
      </c>
      <c r="R344" s="2" t="s">
        <v>454</v>
      </c>
      <c r="S344" s="2" t="s">
        <v>490</v>
      </c>
      <c r="T344" s="2" t="s">
        <v>474</v>
      </c>
      <c r="U344" s="2" t="s">
        <v>456</v>
      </c>
      <c r="V344" s="2" t="s">
        <v>492</v>
      </c>
      <c r="W344" s="2" t="s">
        <v>476</v>
      </c>
      <c r="X344" s="2" t="s">
        <v>550</v>
      </c>
      <c r="Y344" s="2" t="s">
        <v>636</v>
      </c>
      <c r="Z344" s="2" t="s">
        <v>680</v>
      </c>
      <c r="AA344" s="2"/>
      <c r="AB344" s="2"/>
      <c r="AC344" s="2"/>
      <c r="AD344" s="2" t="s">
        <v>922</v>
      </c>
      <c r="AE344" s="2"/>
      <c r="AF344" s="2"/>
      <c r="AG344" s="2"/>
      <c r="AH344" s="2" t="s">
        <v>986</v>
      </c>
      <c r="AI344" s="2" t="s">
        <v>1030</v>
      </c>
      <c r="AJ344" s="2"/>
      <c r="AK344" s="2" t="s">
        <v>1056</v>
      </c>
      <c r="AL344" s="2"/>
      <c r="AM344" s="2" t="s">
        <v>1172</v>
      </c>
      <c r="AN344" s="2"/>
      <c r="AO344" s="2" t="s">
        <v>1186</v>
      </c>
      <c r="AP344" s="2" t="s">
        <v>1184</v>
      </c>
      <c r="AQ344" s="2"/>
      <c r="AR344" s="2" t="s">
        <v>1206</v>
      </c>
      <c r="AS344" s="2"/>
      <c r="AT344" s="2"/>
      <c r="AU344" s="2"/>
      <c r="AV344" s="2" t="s">
        <v>1350</v>
      </c>
      <c r="AW344" s="2"/>
      <c r="AX344" s="2" t="s">
        <v>1312</v>
      </c>
      <c r="AY344" s="2" t="s">
        <v>1146</v>
      </c>
      <c r="AZ344" s="2" t="s">
        <v>2024</v>
      </c>
      <c r="BA344" s="2" t="s">
        <v>1528</v>
      </c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 t="s">
        <v>1564</v>
      </c>
      <c r="BM344" s="2" t="s">
        <v>1576</v>
      </c>
      <c r="BN344" s="2" t="s">
        <v>1588</v>
      </c>
      <c r="BO344" s="2" t="s">
        <v>1600</v>
      </c>
      <c r="BP344" s="2" t="s">
        <v>1612</v>
      </c>
      <c r="BQ344" s="2" t="s">
        <v>1624</v>
      </c>
      <c r="BR344" s="2" t="s">
        <v>1636</v>
      </c>
      <c r="BS344" s="2" t="s">
        <v>1648</v>
      </c>
      <c r="BT344" s="2" t="s">
        <v>1660</v>
      </c>
      <c r="BU344" s="2" t="s">
        <v>1672</v>
      </c>
      <c r="BV344" s="2" t="s">
        <v>1684</v>
      </c>
      <c r="BW344" s="2" t="s">
        <v>1696</v>
      </c>
      <c r="BX344" s="2" t="s">
        <v>1708</v>
      </c>
      <c r="BY344" s="2" t="s">
        <v>1720</v>
      </c>
      <c r="BZ344" s="2" t="s">
        <v>1732</v>
      </c>
      <c r="CA344" s="2" t="s">
        <v>1744</v>
      </c>
      <c r="CB344" s="2" t="s">
        <v>1756</v>
      </c>
      <c r="CC344" s="2" t="s">
        <v>1768</v>
      </c>
    </row>
    <row r="345" customFormat="false" ht="15" hidden="false" customHeight="false" outlineLevel="0" collapsed="false">
      <c r="A345" s="2" t="s">
        <v>2992</v>
      </c>
      <c r="B345" s="2" t="s">
        <v>2993</v>
      </c>
      <c r="C345" s="2" t="n">
        <v>2000</v>
      </c>
      <c r="D345" s="2" t="n">
        <v>800</v>
      </c>
      <c r="E345" s="2" t="n">
        <v>300</v>
      </c>
      <c r="F345" s="2" t="s">
        <v>98</v>
      </c>
      <c r="G345" s="2" t="s">
        <v>118</v>
      </c>
      <c r="H345" s="2" t="s">
        <v>192</v>
      </c>
      <c r="I345" s="2" t="s">
        <v>2000</v>
      </c>
      <c r="J345" s="2" t="s">
        <v>2000</v>
      </c>
      <c r="K345" s="2" t="s">
        <v>320</v>
      </c>
      <c r="L345" s="2" t="s">
        <v>320</v>
      </c>
      <c r="M345" s="2" t="s">
        <v>362</v>
      </c>
      <c r="N345" s="2" t="s">
        <v>362</v>
      </c>
      <c r="O345" s="2" t="s">
        <v>258</v>
      </c>
      <c r="P345" s="2" t="s">
        <v>258</v>
      </c>
      <c r="Q345" s="2" t="s">
        <v>440</v>
      </c>
      <c r="R345" s="2" t="s">
        <v>454</v>
      </c>
      <c r="S345" s="2" t="s">
        <v>490</v>
      </c>
      <c r="T345" s="2" t="s">
        <v>474</v>
      </c>
      <c r="U345" s="2" t="s">
        <v>456</v>
      </c>
      <c r="V345" s="2" t="s">
        <v>492</v>
      </c>
      <c r="W345" s="2" t="s">
        <v>476</v>
      </c>
      <c r="X345" s="2" t="s">
        <v>566</v>
      </c>
      <c r="Y345" s="2" t="s">
        <v>652</v>
      </c>
      <c r="Z345" s="2" t="s">
        <v>692</v>
      </c>
      <c r="AA345" s="2"/>
      <c r="AB345" s="2"/>
      <c r="AC345" s="2"/>
      <c r="AD345" s="2" t="s">
        <v>928</v>
      </c>
      <c r="AE345" s="2"/>
      <c r="AF345" s="2"/>
      <c r="AG345" s="2"/>
      <c r="AH345" s="2" t="s">
        <v>986</v>
      </c>
      <c r="AI345" s="2" t="s">
        <v>1030</v>
      </c>
      <c r="AJ345" s="2"/>
      <c r="AK345" s="2" t="s">
        <v>1056</v>
      </c>
      <c r="AL345" s="2"/>
      <c r="AM345" s="2" t="s">
        <v>1172</v>
      </c>
      <c r="AN345" s="2"/>
      <c r="AO345" s="2" t="s">
        <v>1186</v>
      </c>
      <c r="AP345" s="2" t="s">
        <v>1184</v>
      </c>
      <c r="AQ345" s="2"/>
      <c r="AR345" s="2" t="s">
        <v>1206</v>
      </c>
      <c r="AS345" s="2"/>
      <c r="AT345" s="2"/>
      <c r="AU345" s="2"/>
      <c r="AV345" s="2" t="s">
        <v>1350</v>
      </c>
      <c r="AW345" s="2"/>
      <c r="AX345" s="2" t="s">
        <v>1312</v>
      </c>
      <c r="AY345" s="2" t="s">
        <v>1146</v>
      </c>
      <c r="AZ345" s="2" t="s">
        <v>2024</v>
      </c>
      <c r="BA345" s="2" t="s">
        <v>1540</v>
      </c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 t="s">
        <v>1564</v>
      </c>
      <c r="BM345" s="2" t="s">
        <v>1576</v>
      </c>
      <c r="BN345" s="2" t="s">
        <v>1588</v>
      </c>
      <c r="BO345" s="2" t="s">
        <v>1600</v>
      </c>
      <c r="BP345" s="2" t="s">
        <v>1612</v>
      </c>
      <c r="BQ345" s="2" t="s">
        <v>1624</v>
      </c>
      <c r="BR345" s="2" t="s">
        <v>1636</v>
      </c>
      <c r="BS345" s="2" t="s">
        <v>1648</v>
      </c>
      <c r="BT345" s="2" t="s">
        <v>1660</v>
      </c>
      <c r="BU345" s="2" t="s">
        <v>1672</v>
      </c>
      <c r="BV345" s="2" t="s">
        <v>1684</v>
      </c>
      <c r="BW345" s="2" t="s">
        <v>1696</v>
      </c>
      <c r="BX345" s="2" t="s">
        <v>1708</v>
      </c>
      <c r="BY345" s="2" t="s">
        <v>1720</v>
      </c>
      <c r="BZ345" s="2" t="s">
        <v>1732</v>
      </c>
      <c r="CA345" s="2" t="s">
        <v>1744</v>
      </c>
      <c r="CB345" s="2" t="s">
        <v>1756</v>
      </c>
      <c r="CC345" s="2" t="s">
        <v>1768</v>
      </c>
    </row>
    <row r="346" customFormat="false" ht="15" hidden="false" customHeight="false" outlineLevel="0" collapsed="false">
      <c r="A346" s="2" t="s">
        <v>2994</v>
      </c>
      <c r="B346" s="2" t="s">
        <v>2995</v>
      </c>
      <c r="C346" s="2" t="n">
        <v>2200</v>
      </c>
      <c r="D346" s="2" t="n">
        <v>800</v>
      </c>
      <c r="E346" s="2" t="n">
        <v>300</v>
      </c>
      <c r="F346" s="2" t="s">
        <v>98</v>
      </c>
      <c r="G346" s="2" t="s">
        <v>120</v>
      </c>
      <c r="H346" s="2" t="s">
        <v>206</v>
      </c>
      <c r="I346" s="2" t="s">
        <v>2010</v>
      </c>
      <c r="J346" s="2" t="s">
        <v>2010</v>
      </c>
      <c r="K346" s="2" t="s">
        <v>326</v>
      </c>
      <c r="L346" s="2" t="s">
        <v>326</v>
      </c>
      <c r="M346" s="2" t="s">
        <v>368</v>
      </c>
      <c r="N346" s="2" t="s">
        <v>368</v>
      </c>
      <c r="O346" s="2" t="s">
        <v>268</v>
      </c>
      <c r="P346" s="2" t="s">
        <v>268</v>
      </c>
      <c r="Q346" s="2" t="s">
        <v>452</v>
      </c>
      <c r="R346" s="2" t="s">
        <v>454</v>
      </c>
      <c r="S346" s="2" t="s">
        <v>490</v>
      </c>
      <c r="T346" s="2" t="s">
        <v>474</v>
      </c>
      <c r="U346" s="2" t="s">
        <v>456</v>
      </c>
      <c r="V346" s="2" t="s">
        <v>492</v>
      </c>
      <c r="W346" s="2" t="s">
        <v>476</v>
      </c>
      <c r="X346" s="2" t="s">
        <v>578</v>
      </c>
      <c r="Y346" s="2" t="s">
        <v>664</v>
      </c>
      <c r="Z346" s="2" t="s">
        <v>700</v>
      </c>
      <c r="AA346" s="2"/>
      <c r="AB346" s="2"/>
      <c r="AC346" s="2"/>
      <c r="AD346" s="2" t="s">
        <v>934</v>
      </c>
      <c r="AE346" s="2"/>
      <c r="AF346" s="2"/>
      <c r="AG346" s="2"/>
      <c r="AH346" s="2" t="s">
        <v>986</v>
      </c>
      <c r="AI346" s="2" t="s">
        <v>1030</v>
      </c>
      <c r="AJ346" s="2"/>
      <c r="AK346" s="2" t="s">
        <v>1056</v>
      </c>
      <c r="AL346" s="2"/>
      <c r="AM346" s="2" t="s">
        <v>1172</v>
      </c>
      <c r="AN346" s="2"/>
      <c r="AO346" s="2" t="s">
        <v>1186</v>
      </c>
      <c r="AP346" s="2" t="s">
        <v>1184</v>
      </c>
      <c r="AQ346" s="2"/>
      <c r="AR346" s="2" t="s">
        <v>1206</v>
      </c>
      <c r="AS346" s="2"/>
      <c r="AT346" s="2"/>
      <c r="AU346" s="2"/>
      <c r="AV346" s="2" t="s">
        <v>1350</v>
      </c>
      <c r="AW346" s="2"/>
      <c r="AX346" s="2" t="s">
        <v>1312</v>
      </c>
      <c r="AY346" s="2" t="s">
        <v>1146</v>
      </c>
      <c r="AZ346" s="2" t="s">
        <v>2024</v>
      </c>
      <c r="BA346" s="2" t="s">
        <v>1552</v>
      </c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 t="s">
        <v>1564</v>
      </c>
      <c r="BM346" s="2" t="s">
        <v>1576</v>
      </c>
      <c r="BN346" s="2" t="s">
        <v>1588</v>
      </c>
      <c r="BO346" s="2" t="s">
        <v>1600</v>
      </c>
      <c r="BP346" s="2" t="s">
        <v>1612</v>
      </c>
      <c r="BQ346" s="2" t="s">
        <v>1624</v>
      </c>
      <c r="BR346" s="2" t="s">
        <v>1636</v>
      </c>
      <c r="BS346" s="2" t="s">
        <v>1648</v>
      </c>
      <c r="BT346" s="2" t="s">
        <v>1660</v>
      </c>
      <c r="BU346" s="2" t="s">
        <v>1672</v>
      </c>
      <c r="BV346" s="2" t="s">
        <v>1684</v>
      </c>
      <c r="BW346" s="2" t="s">
        <v>1696</v>
      </c>
      <c r="BX346" s="2" t="s">
        <v>1708</v>
      </c>
      <c r="BY346" s="2" t="s">
        <v>1720</v>
      </c>
      <c r="BZ346" s="2" t="s">
        <v>1732</v>
      </c>
      <c r="CA346" s="2" t="s">
        <v>1744</v>
      </c>
      <c r="CB346" s="2" t="s">
        <v>1756</v>
      </c>
      <c r="CC346" s="2" t="s">
        <v>1768</v>
      </c>
    </row>
    <row r="347" customFormat="false" ht="15" hidden="false" customHeight="false" outlineLevel="0" collapsed="false">
      <c r="A347" s="2" t="s">
        <v>2996</v>
      </c>
      <c r="B347" s="2" t="s">
        <v>2997</v>
      </c>
      <c r="C347" s="2" t="n">
        <v>1000</v>
      </c>
      <c r="D347" s="2" t="n">
        <v>800</v>
      </c>
      <c r="E347" s="2" t="n">
        <v>400</v>
      </c>
      <c r="F347" s="2" t="s">
        <v>100</v>
      </c>
      <c r="G347" s="2" t="s">
        <v>108</v>
      </c>
      <c r="H347" s="2" t="s">
        <v>126</v>
      </c>
      <c r="I347" s="2" t="s">
        <v>1960</v>
      </c>
      <c r="J347" s="2" t="s">
        <v>1960</v>
      </c>
      <c r="K347" s="2" t="s">
        <v>274</v>
      </c>
      <c r="L347" s="2" t="s">
        <v>274</v>
      </c>
      <c r="M347" s="2" t="s">
        <v>332</v>
      </c>
      <c r="N347" s="2" t="s">
        <v>332</v>
      </c>
      <c r="O347" s="2" t="s">
        <v>220</v>
      </c>
      <c r="P347" s="2" t="s">
        <v>220</v>
      </c>
      <c r="Q347" s="2" t="s">
        <v>376</v>
      </c>
      <c r="R347" s="2" t="s">
        <v>454</v>
      </c>
      <c r="S347" s="2" t="s">
        <v>490</v>
      </c>
      <c r="T347" s="2" t="s">
        <v>478</v>
      </c>
      <c r="U347" s="2" t="s">
        <v>456</v>
      </c>
      <c r="V347" s="2" t="s">
        <v>492</v>
      </c>
      <c r="W347" s="2" t="s">
        <v>480</v>
      </c>
      <c r="X347" s="2" t="s">
        <v>500</v>
      </c>
      <c r="Y347" s="2" t="s">
        <v>586</v>
      </c>
      <c r="Z347" s="2"/>
      <c r="AA347" s="2" t="s">
        <v>838</v>
      </c>
      <c r="AB347" s="2" t="s">
        <v>742</v>
      </c>
      <c r="AC347" s="2"/>
      <c r="AD347" s="2" t="s">
        <v>898</v>
      </c>
      <c r="AE347" s="2" t="s">
        <v>944</v>
      </c>
      <c r="AF347" s="2" t="s">
        <v>974</v>
      </c>
      <c r="AG347" s="2"/>
      <c r="AH347" s="2" t="s">
        <v>986</v>
      </c>
      <c r="AI347" s="2" t="s">
        <v>1030</v>
      </c>
      <c r="AJ347" s="2" t="s">
        <v>1036</v>
      </c>
      <c r="AK347" s="2" t="s">
        <v>1056</v>
      </c>
      <c r="AL347" s="2" t="s">
        <v>1062</v>
      </c>
      <c r="AM347" s="2" t="s">
        <v>1172</v>
      </c>
      <c r="AN347" s="2" t="s">
        <v>1152</v>
      </c>
      <c r="AO347" s="2" t="s">
        <v>1186</v>
      </c>
      <c r="AP347" s="2" t="s">
        <v>1184</v>
      </c>
      <c r="AQ347" s="2" t="s">
        <v>1192</v>
      </c>
      <c r="AR347" s="2" t="s">
        <v>1206</v>
      </c>
      <c r="AS347" s="2" t="s">
        <v>1318</v>
      </c>
      <c r="AT347" s="2" t="s">
        <v>1330</v>
      </c>
      <c r="AU347" s="2" t="s">
        <v>1342</v>
      </c>
      <c r="AV347" s="2" t="s">
        <v>1350</v>
      </c>
      <c r="AW347" s="2" t="s">
        <v>1508</v>
      </c>
      <c r="AX347" s="2" t="s">
        <v>1312</v>
      </c>
      <c r="AY347" s="2" t="s">
        <v>1146</v>
      </c>
      <c r="AZ347" s="2" t="s">
        <v>2024</v>
      </c>
      <c r="BA347" s="2"/>
      <c r="BB347" s="2" t="s">
        <v>798</v>
      </c>
      <c r="BC347" s="2" t="s">
        <v>806</v>
      </c>
      <c r="BD347" s="2" t="s">
        <v>814</v>
      </c>
      <c r="BE347" s="2" t="s">
        <v>822</v>
      </c>
      <c r="BF347" s="2" t="s">
        <v>830</v>
      </c>
      <c r="BG347" s="2" t="s">
        <v>702</v>
      </c>
      <c r="BH347" s="2" t="s">
        <v>710</v>
      </c>
      <c r="BI347" s="2" t="s">
        <v>718</v>
      </c>
      <c r="BJ347" s="2" t="s">
        <v>726</v>
      </c>
      <c r="BK347" s="2" t="s">
        <v>734</v>
      </c>
      <c r="BL347" s="2" t="s">
        <v>1564</v>
      </c>
      <c r="BM347" s="2" t="s">
        <v>1576</v>
      </c>
      <c r="BN347" s="2" t="s">
        <v>1588</v>
      </c>
      <c r="BO347" s="2" t="s">
        <v>1600</v>
      </c>
      <c r="BP347" s="2" t="s">
        <v>1612</v>
      </c>
      <c r="BQ347" s="2" t="s">
        <v>1624</v>
      </c>
      <c r="BR347" s="2" t="s">
        <v>1636</v>
      </c>
      <c r="BS347" s="2" t="s">
        <v>1648</v>
      </c>
      <c r="BT347" s="2" t="s">
        <v>1660</v>
      </c>
      <c r="BU347" s="2" t="s">
        <v>1672</v>
      </c>
      <c r="BV347" s="2" t="s">
        <v>1684</v>
      </c>
      <c r="BW347" s="2" t="s">
        <v>1696</v>
      </c>
      <c r="BX347" s="2" t="s">
        <v>1708</v>
      </c>
      <c r="BY347" s="2" t="s">
        <v>1720</v>
      </c>
      <c r="BZ347" s="2" t="s">
        <v>1732</v>
      </c>
      <c r="CA347" s="2" t="s">
        <v>1744</v>
      </c>
      <c r="CB347" s="2" t="s">
        <v>1756</v>
      </c>
      <c r="CC347" s="2" t="s">
        <v>1768</v>
      </c>
    </row>
    <row r="348" customFormat="false" ht="15" hidden="false" customHeight="false" outlineLevel="0" collapsed="false">
      <c r="A348" s="2" t="s">
        <v>2998</v>
      </c>
      <c r="B348" s="2" t="s">
        <v>2999</v>
      </c>
      <c r="C348" s="2" t="n">
        <v>1200</v>
      </c>
      <c r="D348" s="2" t="n">
        <v>800</v>
      </c>
      <c r="E348" s="2" t="n">
        <v>400</v>
      </c>
      <c r="F348" s="2" t="s">
        <v>100</v>
      </c>
      <c r="G348" s="2" t="s">
        <v>110</v>
      </c>
      <c r="H348" s="2" t="s">
        <v>138</v>
      </c>
      <c r="I348" s="2" t="s">
        <v>1966</v>
      </c>
      <c r="J348" s="2" t="s">
        <v>1966</v>
      </c>
      <c r="K348" s="2" t="s">
        <v>280</v>
      </c>
      <c r="L348" s="2" t="s">
        <v>280</v>
      </c>
      <c r="M348" s="2" t="s">
        <v>338</v>
      </c>
      <c r="N348" s="2" t="s">
        <v>338</v>
      </c>
      <c r="O348" s="2" t="s">
        <v>226</v>
      </c>
      <c r="P348" s="2" t="s">
        <v>226</v>
      </c>
      <c r="Q348" s="2" t="s">
        <v>384</v>
      </c>
      <c r="R348" s="2" t="s">
        <v>454</v>
      </c>
      <c r="S348" s="2" t="s">
        <v>490</v>
      </c>
      <c r="T348" s="2" t="s">
        <v>478</v>
      </c>
      <c r="U348" s="2" t="s">
        <v>456</v>
      </c>
      <c r="V348" s="2" t="s">
        <v>492</v>
      </c>
      <c r="W348" s="2" t="s">
        <v>480</v>
      </c>
      <c r="X348" s="2" t="s">
        <v>508</v>
      </c>
      <c r="Y348" s="2" t="s">
        <v>594</v>
      </c>
      <c r="Z348" s="2"/>
      <c r="AA348" s="2" t="s">
        <v>846</v>
      </c>
      <c r="AB348" s="2" t="s">
        <v>750</v>
      </c>
      <c r="AC348" s="2"/>
      <c r="AD348" s="2" t="s">
        <v>904</v>
      </c>
      <c r="AE348" s="2" t="s">
        <v>944</v>
      </c>
      <c r="AF348" s="2" t="s">
        <v>974</v>
      </c>
      <c r="AG348" s="2"/>
      <c r="AH348" s="2" t="s">
        <v>986</v>
      </c>
      <c r="AI348" s="2" t="s">
        <v>1030</v>
      </c>
      <c r="AJ348" s="2" t="s">
        <v>1036</v>
      </c>
      <c r="AK348" s="2" t="s">
        <v>1056</v>
      </c>
      <c r="AL348" s="2" t="s">
        <v>1062</v>
      </c>
      <c r="AM348" s="2" t="s">
        <v>1172</v>
      </c>
      <c r="AN348" s="2" t="s">
        <v>1152</v>
      </c>
      <c r="AO348" s="2" t="s">
        <v>1186</v>
      </c>
      <c r="AP348" s="2" t="s">
        <v>1184</v>
      </c>
      <c r="AQ348" s="2" t="s">
        <v>1192</v>
      </c>
      <c r="AR348" s="2" t="s">
        <v>1206</v>
      </c>
      <c r="AS348" s="2" t="s">
        <v>1318</v>
      </c>
      <c r="AT348" s="2" t="s">
        <v>1330</v>
      </c>
      <c r="AU348" s="2" t="s">
        <v>1342</v>
      </c>
      <c r="AV348" s="2" t="s">
        <v>1350</v>
      </c>
      <c r="AW348" s="2" t="s">
        <v>1508</v>
      </c>
      <c r="AX348" s="2" t="s">
        <v>1312</v>
      </c>
      <c r="AY348" s="2" t="s">
        <v>1146</v>
      </c>
      <c r="AZ348" s="2" t="s">
        <v>2024</v>
      </c>
      <c r="BA348" s="2"/>
      <c r="BB348" s="2" t="s">
        <v>798</v>
      </c>
      <c r="BC348" s="2" t="s">
        <v>806</v>
      </c>
      <c r="BD348" s="2" t="s">
        <v>814</v>
      </c>
      <c r="BE348" s="2" t="s">
        <v>822</v>
      </c>
      <c r="BF348" s="2" t="s">
        <v>830</v>
      </c>
      <c r="BG348" s="2" t="s">
        <v>702</v>
      </c>
      <c r="BH348" s="2" t="s">
        <v>710</v>
      </c>
      <c r="BI348" s="2" t="s">
        <v>718</v>
      </c>
      <c r="BJ348" s="2" t="s">
        <v>726</v>
      </c>
      <c r="BK348" s="2" t="s">
        <v>734</v>
      </c>
      <c r="BL348" s="2" t="s">
        <v>1564</v>
      </c>
      <c r="BM348" s="2" t="s">
        <v>1576</v>
      </c>
      <c r="BN348" s="2" t="s">
        <v>1588</v>
      </c>
      <c r="BO348" s="2" t="s">
        <v>1600</v>
      </c>
      <c r="BP348" s="2" t="s">
        <v>1612</v>
      </c>
      <c r="BQ348" s="2" t="s">
        <v>1624</v>
      </c>
      <c r="BR348" s="2" t="s">
        <v>1636</v>
      </c>
      <c r="BS348" s="2" t="s">
        <v>1648</v>
      </c>
      <c r="BT348" s="2" t="s">
        <v>1660</v>
      </c>
      <c r="BU348" s="2" t="s">
        <v>1672</v>
      </c>
      <c r="BV348" s="2" t="s">
        <v>1684</v>
      </c>
      <c r="BW348" s="2" t="s">
        <v>1696</v>
      </c>
      <c r="BX348" s="2" t="s">
        <v>1708</v>
      </c>
      <c r="BY348" s="2" t="s">
        <v>1720</v>
      </c>
      <c r="BZ348" s="2" t="s">
        <v>1732</v>
      </c>
      <c r="CA348" s="2" t="s">
        <v>1744</v>
      </c>
      <c r="CB348" s="2" t="s">
        <v>1756</v>
      </c>
      <c r="CC348" s="2" t="s">
        <v>1768</v>
      </c>
    </row>
    <row r="349" customFormat="false" ht="15" hidden="false" customHeight="false" outlineLevel="0" collapsed="false">
      <c r="A349" s="2" t="s">
        <v>3000</v>
      </c>
      <c r="B349" s="2" t="s">
        <v>3001</v>
      </c>
      <c r="C349" s="2" t="n">
        <v>1400</v>
      </c>
      <c r="D349" s="2" t="n">
        <v>800</v>
      </c>
      <c r="E349" s="2" t="n">
        <v>400</v>
      </c>
      <c r="F349" s="2" t="s">
        <v>100</v>
      </c>
      <c r="G349" s="2" t="s">
        <v>112</v>
      </c>
      <c r="H349" s="2" t="s">
        <v>152</v>
      </c>
      <c r="I349" s="2" t="s">
        <v>1972</v>
      </c>
      <c r="J349" s="2" t="s">
        <v>1972</v>
      </c>
      <c r="K349" s="2" t="s">
        <v>290</v>
      </c>
      <c r="L349" s="2" t="s">
        <v>290</v>
      </c>
      <c r="M349" s="2" t="s">
        <v>344</v>
      </c>
      <c r="N349" s="2" t="s">
        <v>344</v>
      </c>
      <c r="O349" s="2" t="s">
        <v>230</v>
      </c>
      <c r="P349" s="2" t="s">
        <v>230</v>
      </c>
      <c r="Q349" s="2" t="s">
        <v>394</v>
      </c>
      <c r="R349" s="2" t="s">
        <v>454</v>
      </c>
      <c r="S349" s="2" t="s">
        <v>490</v>
      </c>
      <c r="T349" s="2" t="s">
        <v>478</v>
      </c>
      <c r="U349" s="2" t="s">
        <v>456</v>
      </c>
      <c r="V349" s="2" t="s">
        <v>492</v>
      </c>
      <c r="W349" s="2" t="s">
        <v>480</v>
      </c>
      <c r="X349" s="2" t="s">
        <v>520</v>
      </c>
      <c r="Y349" s="2" t="s">
        <v>606</v>
      </c>
      <c r="Z349" s="2"/>
      <c r="AA349" s="2" t="s">
        <v>854</v>
      </c>
      <c r="AB349" s="2" t="s">
        <v>758</v>
      </c>
      <c r="AC349" s="2"/>
      <c r="AD349" s="2" t="s">
        <v>910</v>
      </c>
      <c r="AE349" s="2" t="s">
        <v>944</v>
      </c>
      <c r="AF349" s="2" t="s">
        <v>974</v>
      </c>
      <c r="AG349" s="2"/>
      <c r="AH349" s="2" t="s">
        <v>986</v>
      </c>
      <c r="AI349" s="2" t="s">
        <v>1030</v>
      </c>
      <c r="AJ349" s="2" t="s">
        <v>1036</v>
      </c>
      <c r="AK349" s="2" t="s">
        <v>1056</v>
      </c>
      <c r="AL349" s="2" t="s">
        <v>1062</v>
      </c>
      <c r="AM349" s="2" t="s">
        <v>1172</v>
      </c>
      <c r="AN349" s="2" t="s">
        <v>1152</v>
      </c>
      <c r="AO349" s="2" t="s">
        <v>1186</v>
      </c>
      <c r="AP349" s="2" t="s">
        <v>1184</v>
      </c>
      <c r="AQ349" s="2" t="s">
        <v>1192</v>
      </c>
      <c r="AR349" s="2" t="s">
        <v>1206</v>
      </c>
      <c r="AS349" s="2" t="s">
        <v>1318</v>
      </c>
      <c r="AT349" s="2" t="s">
        <v>1330</v>
      </c>
      <c r="AU349" s="2" t="s">
        <v>1342</v>
      </c>
      <c r="AV349" s="2" t="s">
        <v>1350</v>
      </c>
      <c r="AW349" s="2" t="s">
        <v>1508</v>
      </c>
      <c r="AX349" s="2" t="s">
        <v>1312</v>
      </c>
      <c r="AY349" s="2" t="s">
        <v>1146</v>
      </c>
      <c r="AZ349" s="2" t="s">
        <v>2024</v>
      </c>
      <c r="BA349" s="2"/>
      <c r="BB349" s="2" t="s">
        <v>798</v>
      </c>
      <c r="BC349" s="2" t="s">
        <v>806</v>
      </c>
      <c r="BD349" s="2" t="s">
        <v>814</v>
      </c>
      <c r="BE349" s="2" t="s">
        <v>822</v>
      </c>
      <c r="BF349" s="2" t="s">
        <v>830</v>
      </c>
      <c r="BG349" s="2" t="s">
        <v>702</v>
      </c>
      <c r="BH349" s="2" t="s">
        <v>710</v>
      </c>
      <c r="BI349" s="2" t="s">
        <v>718</v>
      </c>
      <c r="BJ349" s="2" t="s">
        <v>726</v>
      </c>
      <c r="BK349" s="2" t="s">
        <v>734</v>
      </c>
      <c r="BL349" s="2" t="s">
        <v>1564</v>
      </c>
      <c r="BM349" s="2" t="s">
        <v>1576</v>
      </c>
      <c r="BN349" s="2" t="s">
        <v>1588</v>
      </c>
      <c r="BO349" s="2" t="s">
        <v>1600</v>
      </c>
      <c r="BP349" s="2" t="s">
        <v>1612</v>
      </c>
      <c r="BQ349" s="2" t="s">
        <v>1624</v>
      </c>
      <c r="BR349" s="2" t="s">
        <v>1636</v>
      </c>
      <c r="BS349" s="2" t="s">
        <v>1648</v>
      </c>
      <c r="BT349" s="2" t="s">
        <v>1660</v>
      </c>
      <c r="BU349" s="2" t="s">
        <v>1672</v>
      </c>
      <c r="BV349" s="2" t="s">
        <v>1684</v>
      </c>
      <c r="BW349" s="2" t="s">
        <v>1696</v>
      </c>
      <c r="BX349" s="2" t="s">
        <v>1708</v>
      </c>
      <c r="BY349" s="2" t="s">
        <v>1720</v>
      </c>
      <c r="BZ349" s="2" t="s">
        <v>1732</v>
      </c>
      <c r="CA349" s="2" t="s">
        <v>1744</v>
      </c>
      <c r="CB349" s="2" t="s">
        <v>1756</v>
      </c>
      <c r="CC349" s="2" t="s">
        <v>1768</v>
      </c>
    </row>
    <row r="350" customFormat="false" ht="15" hidden="false" customHeight="false" outlineLevel="0" collapsed="false">
      <c r="A350" s="2" t="s">
        <v>3002</v>
      </c>
      <c r="B350" s="2" t="s">
        <v>3003</v>
      </c>
      <c r="C350" s="2" t="n">
        <v>1600</v>
      </c>
      <c r="D350" s="2" t="n">
        <v>800</v>
      </c>
      <c r="E350" s="2" t="n">
        <v>400</v>
      </c>
      <c r="F350" s="2" t="s">
        <v>100</v>
      </c>
      <c r="G350" s="2" t="s">
        <v>114</v>
      </c>
      <c r="H350" s="2" t="s">
        <v>166</v>
      </c>
      <c r="I350" s="2" t="s">
        <v>1980</v>
      </c>
      <c r="J350" s="2" t="s">
        <v>1980</v>
      </c>
      <c r="K350" s="2" t="s">
        <v>300</v>
      </c>
      <c r="L350" s="2" t="s">
        <v>300</v>
      </c>
      <c r="M350" s="2" t="s">
        <v>350</v>
      </c>
      <c r="N350" s="2" t="s">
        <v>350</v>
      </c>
      <c r="O350" s="2" t="s">
        <v>238</v>
      </c>
      <c r="P350" s="2" t="s">
        <v>238</v>
      </c>
      <c r="Q350" s="2" t="s">
        <v>408</v>
      </c>
      <c r="R350" s="2" t="s">
        <v>454</v>
      </c>
      <c r="S350" s="2" t="s">
        <v>490</v>
      </c>
      <c r="T350" s="2" t="s">
        <v>478</v>
      </c>
      <c r="U350" s="2" t="s">
        <v>456</v>
      </c>
      <c r="V350" s="2" t="s">
        <v>492</v>
      </c>
      <c r="W350" s="2" t="s">
        <v>480</v>
      </c>
      <c r="X350" s="2" t="s">
        <v>534</v>
      </c>
      <c r="Y350" s="2" t="s">
        <v>620</v>
      </c>
      <c r="Z350" s="2" t="s">
        <v>672</v>
      </c>
      <c r="AA350" s="2" t="s">
        <v>862</v>
      </c>
      <c r="AB350" s="2" t="s">
        <v>766</v>
      </c>
      <c r="AC350" s="2"/>
      <c r="AD350" s="2" t="s">
        <v>916</v>
      </c>
      <c r="AE350" s="2" t="s">
        <v>944</v>
      </c>
      <c r="AF350" s="2" t="s">
        <v>974</v>
      </c>
      <c r="AG350" s="2"/>
      <c r="AH350" s="2" t="s">
        <v>986</v>
      </c>
      <c r="AI350" s="2" t="s">
        <v>1030</v>
      </c>
      <c r="AJ350" s="2" t="s">
        <v>1036</v>
      </c>
      <c r="AK350" s="2" t="s">
        <v>1056</v>
      </c>
      <c r="AL350" s="2" t="s">
        <v>1062</v>
      </c>
      <c r="AM350" s="2" t="s">
        <v>1172</v>
      </c>
      <c r="AN350" s="2" t="s">
        <v>1152</v>
      </c>
      <c r="AO350" s="2" t="s">
        <v>1186</v>
      </c>
      <c r="AP350" s="2" t="s">
        <v>1184</v>
      </c>
      <c r="AQ350" s="2" t="s">
        <v>1192</v>
      </c>
      <c r="AR350" s="2" t="s">
        <v>1206</v>
      </c>
      <c r="AS350" s="2" t="s">
        <v>1318</v>
      </c>
      <c r="AT350" s="2" t="s">
        <v>1330</v>
      </c>
      <c r="AU350" s="2" t="s">
        <v>1342</v>
      </c>
      <c r="AV350" s="2" t="s">
        <v>1350</v>
      </c>
      <c r="AW350" s="2" t="s">
        <v>1508</v>
      </c>
      <c r="AX350" s="2" t="s">
        <v>1312</v>
      </c>
      <c r="AY350" s="2" t="s">
        <v>1146</v>
      </c>
      <c r="AZ350" s="2" t="s">
        <v>2024</v>
      </c>
      <c r="BA350" s="2"/>
      <c r="BB350" s="2" t="s">
        <v>798</v>
      </c>
      <c r="BC350" s="2" t="s">
        <v>806</v>
      </c>
      <c r="BD350" s="2" t="s">
        <v>814</v>
      </c>
      <c r="BE350" s="2" t="s">
        <v>822</v>
      </c>
      <c r="BF350" s="2" t="s">
        <v>830</v>
      </c>
      <c r="BG350" s="2" t="s">
        <v>702</v>
      </c>
      <c r="BH350" s="2" t="s">
        <v>710</v>
      </c>
      <c r="BI350" s="2" t="s">
        <v>718</v>
      </c>
      <c r="BJ350" s="2" t="s">
        <v>726</v>
      </c>
      <c r="BK350" s="2" t="s">
        <v>734</v>
      </c>
      <c r="BL350" s="2" t="s">
        <v>1564</v>
      </c>
      <c r="BM350" s="2" t="s">
        <v>1576</v>
      </c>
      <c r="BN350" s="2" t="s">
        <v>1588</v>
      </c>
      <c r="BO350" s="2" t="s">
        <v>1600</v>
      </c>
      <c r="BP350" s="2" t="s">
        <v>1612</v>
      </c>
      <c r="BQ350" s="2" t="s">
        <v>1624</v>
      </c>
      <c r="BR350" s="2" t="s">
        <v>1636</v>
      </c>
      <c r="BS350" s="2" t="s">
        <v>1648</v>
      </c>
      <c r="BT350" s="2" t="s">
        <v>1660</v>
      </c>
      <c r="BU350" s="2" t="s">
        <v>1672</v>
      </c>
      <c r="BV350" s="2" t="s">
        <v>1684</v>
      </c>
      <c r="BW350" s="2" t="s">
        <v>1696</v>
      </c>
      <c r="BX350" s="2" t="s">
        <v>1708</v>
      </c>
      <c r="BY350" s="2" t="s">
        <v>1720</v>
      </c>
      <c r="BZ350" s="2" t="s">
        <v>1732</v>
      </c>
      <c r="CA350" s="2" t="s">
        <v>1744</v>
      </c>
      <c r="CB350" s="2" t="s">
        <v>1756</v>
      </c>
      <c r="CC350" s="2" t="s">
        <v>1768</v>
      </c>
    </row>
    <row r="351" customFormat="false" ht="15" hidden="false" customHeight="false" outlineLevel="0" collapsed="false">
      <c r="A351" s="2" t="s">
        <v>3004</v>
      </c>
      <c r="B351" s="2" t="s">
        <v>3005</v>
      </c>
      <c r="C351" s="2" t="n">
        <v>1800</v>
      </c>
      <c r="D351" s="2" t="n">
        <v>800</v>
      </c>
      <c r="E351" s="2" t="n">
        <v>400</v>
      </c>
      <c r="F351" s="2" t="s">
        <v>100</v>
      </c>
      <c r="G351" s="2" t="s">
        <v>116</v>
      </c>
      <c r="H351" s="2" t="s">
        <v>180</v>
      </c>
      <c r="I351" s="2" t="s">
        <v>1990</v>
      </c>
      <c r="J351" s="2" t="s">
        <v>1990</v>
      </c>
      <c r="K351" s="2" t="s">
        <v>310</v>
      </c>
      <c r="L351" s="2" t="s">
        <v>310</v>
      </c>
      <c r="M351" s="2" t="s">
        <v>356</v>
      </c>
      <c r="N351" s="2" t="s">
        <v>356</v>
      </c>
      <c r="O351" s="2" t="s">
        <v>248</v>
      </c>
      <c r="P351" s="2" t="s">
        <v>248</v>
      </c>
      <c r="Q351" s="2" t="s">
        <v>424</v>
      </c>
      <c r="R351" s="2" t="s">
        <v>454</v>
      </c>
      <c r="S351" s="2" t="s">
        <v>490</v>
      </c>
      <c r="T351" s="2" t="s">
        <v>478</v>
      </c>
      <c r="U351" s="2" t="s">
        <v>456</v>
      </c>
      <c r="V351" s="2" t="s">
        <v>492</v>
      </c>
      <c r="W351" s="2" t="s">
        <v>480</v>
      </c>
      <c r="X351" s="2" t="s">
        <v>550</v>
      </c>
      <c r="Y351" s="2" t="s">
        <v>636</v>
      </c>
      <c r="Z351" s="2" t="s">
        <v>680</v>
      </c>
      <c r="AA351" s="2" t="s">
        <v>870</v>
      </c>
      <c r="AB351" s="2" t="s">
        <v>774</v>
      </c>
      <c r="AC351" s="2"/>
      <c r="AD351" s="2" t="s">
        <v>922</v>
      </c>
      <c r="AE351" s="2" t="s">
        <v>944</v>
      </c>
      <c r="AF351" s="2" t="s">
        <v>974</v>
      </c>
      <c r="AG351" s="2"/>
      <c r="AH351" s="2" t="s">
        <v>986</v>
      </c>
      <c r="AI351" s="2" t="s">
        <v>1030</v>
      </c>
      <c r="AJ351" s="2" t="s">
        <v>1036</v>
      </c>
      <c r="AK351" s="2" t="s">
        <v>1056</v>
      </c>
      <c r="AL351" s="2" t="s">
        <v>1062</v>
      </c>
      <c r="AM351" s="2" t="s">
        <v>1172</v>
      </c>
      <c r="AN351" s="2" t="s">
        <v>1152</v>
      </c>
      <c r="AO351" s="2" t="s">
        <v>1186</v>
      </c>
      <c r="AP351" s="2" t="s">
        <v>1184</v>
      </c>
      <c r="AQ351" s="2" t="s">
        <v>1192</v>
      </c>
      <c r="AR351" s="2" t="s">
        <v>1206</v>
      </c>
      <c r="AS351" s="2" t="s">
        <v>1318</v>
      </c>
      <c r="AT351" s="2" t="s">
        <v>1330</v>
      </c>
      <c r="AU351" s="2" t="s">
        <v>1342</v>
      </c>
      <c r="AV351" s="2" t="s">
        <v>1350</v>
      </c>
      <c r="AW351" s="2" t="s">
        <v>1508</v>
      </c>
      <c r="AX351" s="2" t="s">
        <v>1312</v>
      </c>
      <c r="AY351" s="2" t="s">
        <v>1146</v>
      </c>
      <c r="AZ351" s="2" t="s">
        <v>2024</v>
      </c>
      <c r="BA351" s="2" t="s">
        <v>1528</v>
      </c>
      <c r="BB351" s="2" t="s">
        <v>798</v>
      </c>
      <c r="BC351" s="2" t="s">
        <v>806</v>
      </c>
      <c r="BD351" s="2" t="s">
        <v>814</v>
      </c>
      <c r="BE351" s="2" t="s">
        <v>822</v>
      </c>
      <c r="BF351" s="2" t="s">
        <v>830</v>
      </c>
      <c r="BG351" s="2" t="s">
        <v>702</v>
      </c>
      <c r="BH351" s="2" t="s">
        <v>710</v>
      </c>
      <c r="BI351" s="2" t="s">
        <v>718</v>
      </c>
      <c r="BJ351" s="2" t="s">
        <v>726</v>
      </c>
      <c r="BK351" s="2" t="s">
        <v>734</v>
      </c>
      <c r="BL351" s="2" t="s">
        <v>1564</v>
      </c>
      <c r="BM351" s="2" t="s">
        <v>1576</v>
      </c>
      <c r="BN351" s="2" t="s">
        <v>1588</v>
      </c>
      <c r="BO351" s="2" t="s">
        <v>1600</v>
      </c>
      <c r="BP351" s="2" t="s">
        <v>1612</v>
      </c>
      <c r="BQ351" s="2" t="s">
        <v>1624</v>
      </c>
      <c r="BR351" s="2" t="s">
        <v>1636</v>
      </c>
      <c r="BS351" s="2" t="s">
        <v>1648</v>
      </c>
      <c r="BT351" s="2" t="s">
        <v>1660</v>
      </c>
      <c r="BU351" s="2" t="s">
        <v>1672</v>
      </c>
      <c r="BV351" s="2" t="s">
        <v>1684</v>
      </c>
      <c r="BW351" s="2" t="s">
        <v>1696</v>
      </c>
      <c r="BX351" s="2" t="s">
        <v>1708</v>
      </c>
      <c r="BY351" s="2" t="s">
        <v>1720</v>
      </c>
      <c r="BZ351" s="2" t="s">
        <v>1732</v>
      </c>
      <c r="CA351" s="2" t="s">
        <v>1744</v>
      </c>
      <c r="CB351" s="2" t="s">
        <v>1756</v>
      </c>
      <c r="CC351" s="2" t="s">
        <v>1768</v>
      </c>
    </row>
    <row r="352" customFormat="false" ht="15" hidden="false" customHeight="false" outlineLevel="0" collapsed="false">
      <c r="A352" s="2" t="s">
        <v>3006</v>
      </c>
      <c r="B352" s="2" t="s">
        <v>3007</v>
      </c>
      <c r="C352" s="2" t="n">
        <v>2000</v>
      </c>
      <c r="D352" s="2" t="n">
        <v>800</v>
      </c>
      <c r="E352" s="2" t="n">
        <v>400</v>
      </c>
      <c r="F352" s="2" t="s">
        <v>100</v>
      </c>
      <c r="G352" s="2" t="s">
        <v>118</v>
      </c>
      <c r="H352" s="2" t="s">
        <v>194</v>
      </c>
      <c r="I352" s="2" t="s">
        <v>2000</v>
      </c>
      <c r="J352" s="2" t="s">
        <v>2000</v>
      </c>
      <c r="K352" s="2" t="s">
        <v>320</v>
      </c>
      <c r="L352" s="2" t="s">
        <v>320</v>
      </c>
      <c r="M352" s="2" t="s">
        <v>362</v>
      </c>
      <c r="N352" s="2" t="s">
        <v>362</v>
      </c>
      <c r="O352" s="2" t="s">
        <v>258</v>
      </c>
      <c r="P352" s="2" t="s">
        <v>258</v>
      </c>
      <c r="Q352" s="2" t="s">
        <v>440</v>
      </c>
      <c r="R352" s="2" t="s">
        <v>454</v>
      </c>
      <c r="S352" s="2" t="s">
        <v>490</v>
      </c>
      <c r="T352" s="2" t="s">
        <v>478</v>
      </c>
      <c r="U352" s="2" t="s">
        <v>456</v>
      </c>
      <c r="V352" s="2" t="s">
        <v>492</v>
      </c>
      <c r="W352" s="2" t="s">
        <v>480</v>
      </c>
      <c r="X352" s="2" t="s">
        <v>566</v>
      </c>
      <c r="Y352" s="2" t="s">
        <v>652</v>
      </c>
      <c r="Z352" s="2" t="s">
        <v>692</v>
      </c>
      <c r="AA352" s="2" t="s">
        <v>878</v>
      </c>
      <c r="AB352" s="2" t="s">
        <v>782</v>
      </c>
      <c r="AC352" s="2"/>
      <c r="AD352" s="2" t="s">
        <v>928</v>
      </c>
      <c r="AE352" s="2" t="s">
        <v>944</v>
      </c>
      <c r="AF352" s="2" t="s">
        <v>974</v>
      </c>
      <c r="AG352" s="2"/>
      <c r="AH352" s="2" t="s">
        <v>986</v>
      </c>
      <c r="AI352" s="2" t="s">
        <v>1030</v>
      </c>
      <c r="AJ352" s="2" t="s">
        <v>1036</v>
      </c>
      <c r="AK352" s="2" t="s">
        <v>1056</v>
      </c>
      <c r="AL352" s="2" t="s">
        <v>1062</v>
      </c>
      <c r="AM352" s="2" t="s">
        <v>1172</v>
      </c>
      <c r="AN352" s="2" t="s">
        <v>1152</v>
      </c>
      <c r="AO352" s="2" t="s">
        <v>1186</v>
      </c>
      <c r="AP352" s="2" t="s">
        <v>1184</v>
      </c>
      <c r="AQ352" s="2" t="s">
        <v>1192</v>
      </c>
      <c r="AR352" s="2" t="s">
        <v>1206</v>
      </c>
      <c r="AS352" s="2" t="s">
        <v>1318</v>
      </c>
      <c r="AT352" s="2" t="s">
        <v>1330</v>
      </c>
      <c r="AU352" s="2" t="s">
        <v>1342</v>
      </c>
      <c r="AV352" s="2" t="s">
        <v>1350</v>
      </c>
      <c r="AW352" s="2" t="s">
        <v>1508</v>
      </c>
      <c r="AX352" s="2" t="s">
        <v>1312</v>
      </c>
      <c r="AY352" s="2" t="s">
        <v>1146</v>
      </c>
      <c r="AZ352" s="2" t="s">
        <v>2024</v>
      </c>
      <c r="BA352" s="2" t="s">
        <v>1540</v>
      </c>
      <c r="BB352" s="2" t="s">
        <v>798</v>
      </c>
      <c r="BC352" s="2" t="s">
        <v>806</v>
      </c>
      <c r="BD352" s="2" t="s">
        <v>814</v>
      </c>
      <c r="BE352" s="2" t="s">
        <v>822</v>
      </c>
      <c r="BF352" s="2" t="s">
        <v>830</v>
      </c>
      <c r="BG352" s="2" t="s">
        <v>702</v>
      </c>
      <c r="BH352" s="2" t="s">
        <v>710</v>
      </c>
      <c r="BI352" s="2" t="s">
        <v>718</v>
      </c>
      <c r="BJ352" s="2" t="s">
        <v>726</v>
      </c>
      <c r="BK352" s="2" t="s">
        <v>734</v>
      </c>
      <c r="BL352" s="2" t="s">
        <v>1564</v>
      </c>
      <c r="BM352" s="2" t="s">
        <v>1576</v>
      </c>
      <c r="BN352" s="2" t="s">
        <v>1588</v>
      </c>
      <c r="BO352" s="2" t="s">
        <v>1600</v>
      </c>
      <c r="BP352" s="2" t="s">
        <v>1612</v>
      </c>
      <c r="BQ352" s="2" t="s">
        <v>1624</v>
      </c>
      <c r="BR352" s="2" t="s">
        <v>1636</v>
      </c>
      <c r="BS352" s="2" t="s">
        <v>1648</v>
      </c>
      <c r="BT352" s="2" t="s">
        <v>1660</v>
      </c>
      <c r="BU352" s="2" t="s">
        <v>1672</v>
      </c>
      <c r="BV352" s="2" t="s">
        <v>1684</v>
      </c>
      <c r="BW352" s="2" t="s">
        <v>1696</v>
      </c>
      <c r="BX352" s="2" t="s">
        <v>1708</v>
      </c>
      <c r="BY352" s="2" t="s">
        <v>1720</v>
      </c>
      <c r="BZ352" s="2" t="s">
        <v>1732</v>
      </c>
      <c r="CA352" s="2" t="s">
        <v>1744</v>
      </c>
      <c r="CB352" s="2" t="s">
        <v>1756</v>
      </c>
      <c r="CC352" s="2" t="s">
        <v>1768</v>
      </c>
    </row>
    <row r="353" customFormat="false" ht="15" hidden="false" customHeight="false" outlineLevel="0" collapsed="false">
      <c r="A353" s="2" t="s">
        <v>3008</v>
      </c>
      <c r="B353" s="2" t="s">
        <v>3009</v>
      </c>
      <c r="C353" s="2" t="n">
        <v>2200</v>
      </c>
      <c r="D353" s="2" t="n">
        <v>800</v>
      </c>
      <c r="E353" s="2" t="n">
        <v>400</v>
      </c>
      <c r="F353" s="2" t="s">
        <v>100</v>
      </c>
      <c r="G353" s="2" t="s">
        <v>120</v>
      </c>
      <c r="H353" s="2" t="s">
        <v>208</v>
      </c>
      <c r="I353" s="2" t="s">
        <v>2010</v>
      </c>
      <c r="J353" s="2" t="s">
        <v>2010</v>
      </c>
      <c r="K353" s="2" t="s">
        <v>326</v>
      </c>
      <c r="L353" s="2" t="s">
        <v>326</v>
      </c>
      <c r="M353" s="2" t="s">
        <v>368</v>
      </c>
      <c r="N353" s="2" t="s">
        <v>368</v>
      </c>
      <c r="O353" s="2" t="s">
        <v>268</v>
      </c>
      <c r="P353" s="2" t="s">
        <v>268</v>
      </c>
      <c r="Q353" s="2" t="s">
        <v>452</v>
      </c>
      <c r="R353" s="2" t="s">
        <v>454</v>
      </c>
      <c r="S353" s="2" t="s">
        <v>490</v>
      </c>
      <c r="T353" s="2" t="s">
        <v>478</v>
      </c>
      <c r="U353" s="2" t="s">
        <v>456</v>
      </c>
      <c r="V353" s="2" t="s">
        <v>492</v>
      </c>
      <c r="W353" s="2" t="s">
        <v>480</v>
      </c>
      <c r="X353" s="2" t="s">
        <v>578</v>
      </c>
      <c r="Y353" s="2" t="s">
        <v>664</v>
      </c>
      <c r="Z353" s="2" t="s">
        <v>700</v>
      </c>
      <c r="AA353" s="2" t="s">
        <v>886</v>
      </c>
      <c r="AB353" s="2" t="s">
        <v>790</v>
      </c>
      <c r="AC353" s="2"/>
      <c r="AD353" s="2" t="s">
        <v>934</v>
      </c>
      <c r="AE353" s="2" t="s">
        <v>944</v>
      </c>
      <c r="AF353" s="2" t="s">
        <v>974</v>
      </c>
      <c r="AG353" s="2"/>
      <c r="AH353" s="2" t="s">
        <v>986</v>
      </c>
      <c r="AI353" s="2" t="s">
        <v>1030</v>
      </c>
      <c r="AJ353" s="2" t="s">
        <v>1036</v>
      </c>
      <c r="AK353" s="2" t="s">
        <v>1056</v>
      </c>
      <c r="AL353" s="2" t="s">
        <v>1062</v>
      </c>
      <c r="AM353" s="2" t="s">
        <v>1172</v>
      </c>
      <c r="AN353" s="2" t="s">
        <v>1152</v>
      </c>
      <c r="AO353" s="2" t="s">
        <v>1186</v>
      </c>
      <c r="AP353" s="2" t="s">
        <v>1184</v>
      </c>
      <c r="AQ353" s="2" t="s">
        <v>1192</v>
      </c>
      <c r="AR353" s="2" t="s">
        <v>1206</v>
      </c>
      <c r="AS353" s="2" t="s">
        <v>1318</v>
      </c>
      <c r="AT353" s="2" t="s">
        <v>1330</v>
      </c>
      <c r="AU353" s="2" t="s">
        <v>1342</v>
      </c>
      <c r="AV353" s="2" t="s">
        <v>1350</v>
      </c>
      <c r="AW353" s="2" t="s">
        <v>1508</v>
      </c>
      <c r="AX353" s="2" t="s">
        <v>1312</v>
      </c>
      <c r="AY353" s="2" t="s">
        <v>1146</v>
      </c>
      <c r="AZ353" s="2" t="s">
        <v>2024</v>
      </c>
      <c r="BA353" s="2" t="s">
        <v>1552</v>
      </c>
      <c r="BB353" s="2" t="s">
        <v>798</v>
      </c>
      <c r="BC353" s="2" t="s">
        <v>806</v>
      </c>
      <c r="BD353" s="2" t="s">
        <v>814</v>
      </c>
      <c r="BE353" s="2" t="s">
        <v>822</v>
      </c>
      <c r="BF353" s="2" t="s">
        <v>830</v>
      </c>
      <c r="BG353" s="2" t="s">
        <v>702</v>
      </c>
      <c r="BH353" s="2" t="s">
        <v>710</v>
      </c>
      <c r="BI353" s="2" t="s">
        <v>718</v>
      </c>
      <c r="BJ353" s="2" t="s">
        <v>726</v>
      </c>
      <c r="BK353" s="2" t="s">
        <v>734</v>
      </c>
      <c r="BL353" s="2" t="s">
        <v>1564</v>
      </c>
      <c r="BM353" s="2" t="s">
        <v>1576</v>
      </c>
      <c r="BN353" s="2" t="s">
        <v>1588</v>
      </c>
      <c r="BO353" s="2" t="s">
        <v>1600</v>
      </c>
      <c r="BP353" s="2" t="s">
        <v>1612</v>
      </c>
      <c r="BQ353" s="2" t="s">
        <v>1624</v>
      </c>
      <c r="BR353" s="2" t="s">
        <v>1636</v>
      </c>
      <c r="BS353" s="2" t="s">
        <v>1648</v>
      </c>
      <c r="BT353" s="2" t="s">
        <v>1660</v>
      </c>
      <c r="BU353" s="2" t="s">
        <v>1672</v>
      </c>
      <c r="BV353" s="2" t="s">
        <v>1684</v>
      </c>
      <c r="BW353" s="2" t="s">
        <v>1696</v>
      </c>
      <c r="BX353" s="2" t="s">
        <v>1708</v>
      </c>
      <c r="BY353" s="2" t="s">
        <v>1720</v>
      </c>
      <c r="BZ353" s="2" t="s">
        <v>1732</v>
      </c>
      <c r="CA353" s="2" t="s">
        <v>1744</v>
      </c>
      <c r="CB353" s="2" t="s">
        <v>1756</v>
      </c>
      <c r="CC353" s="2" t="s">
        <v>1768</v>
      </c>
    </row>
    <row r="354" customFormat="false" ht="15" hidden="false" customHeight="false" outlineLevel="0" collapsed="false">
      <c r="A354" s="2" t="s">
        <v>3010</v>
      </c>
      <c r="B354" s="2" t="s">
        <v>3011</v>
      </c>
      <c r="C354" s="2" t="n">
        <v>1000</v>
      </c>
      <c r="D354" s="2" t="n">
        <v>800</v>
      </c>
      <c r="E354" s="2" t="n">
        <v>500</v>
      </c>
      <c r="F354" s="2" t="s">
        <v>102</v>
      </c>
      <c r="G354" s="2" t="s">
        <v>108</v>
      </c>
      <c r="H354" s="2" t="s">
        <v>128</v>
      </c>
      <c r="I354" s="2" t="s">
        <v>1960</v>
      </c>
      <c r="J354" s="2" t="s">
        <v>1960</v>
      </c>
      <c r="K354" s="2" t="s">
        <v>274</v>
      </c>
      <c r="L354" s="2" t="s">
        <v>274</v>
      </c>
      <c r="M354" s="2" t="s">
        <v>332</v>
      </c>
      <c r="N354" s="2" t="s">
        <v>332</v>
      </c>
      <c r="O354" s="2" t="s">
        <v>220</v>
      </c>
      <c r="P354" s="2" t="s">
        <v>220</v>
      </c>
      <c r="Q354" s="2" t="s">
        <v>376</v>
      </c>
      <c r="R354" s="2" t="s">
        <v>454</v>
      </c>
      <c r="S354" s="2" t="s">
        <v>490</v>
      </c>
      <c r="T354" s="2" t="s">
        <v>482</v>
      </c>
      <c r="U354" s="2" t="s">
        <v>456</v>
      </c>
      <c r="V354" s="2" t="s">
        <v>492</v>
      </c>
      <c r="W354" s="2" t="s">
        <v>484</v>
      </c>
      <c r="X354" s="2" t="s">
        <v>500</v>
      </c>
      <c r="Y354" s="2" t="s">
        <v>586</v>
      </c>
      <c r="Z354" s="2"/>
      <c r="AA354" s="2" t="s">
        <v>840</v>
      </c>
      <c r="AB354" s="2" t="s">
        <v>744</v>
      </c>
      <c r="AC354" s="2"/>
      <c r="AD354" s="2" t="s">
        <v>898</v>
      </c>
      <c r="AE354" s="2" t="s">
        <v>946</v>
      </c>
      <c r="AF354" s="2" t="s">
        <v>976</v>
      </c>
      <c r="AG354" s="2"/>
      <c r="AH354" s="2" t="s">
        <v>986</v>
      </c>
      <c r="AI354" s="2" t="s">
        <v>1030</v>
      </c>
      <c r="AJ354" s="2" t="s">
        <v>1038</v>
      </c>
      <c r="AK354" s="2" t="s">
        <v>1056</v>
      </c>
      <c r="AL354" s="2" t="s">
        <v>1064</v>
      </c>
      <c r="AM354" s="2" t="s">
        <v>1172</v>
      </c>
      <c r="AN354" s="2" t="s">
        <v>1154</v>
      </c>
      <c r="AO354" s="2" t="s">
        <v>1186</v>
      </c>
      <c r="AP354" s="2" t="s">
        <v>1184</v>
      </c>
      <c r="AQ354" s="2"/>
      <c r="AR354" s="2" t="s">
        <v>1206</v>
      </c>
      <c r="AS354" s="2" t="s">
        <v>1320</v>
      </c>
      <c r="AT354" s="2" t="s">
        <v>1332</v>
      </c>
      <c r="AU354" s="2" t="s">
        <v>1344</v>
      </c>
      <c r="AV354" s="2" t="s">
        <v>1350</v>
      </c>
      <c r="AW354" s="2" t="s">
        <v>1518</v>
      </c>
      <c r="AX354" s="2" t="s">
        <v>1312</v>
      </c>
      <c r="AY354" s="2" t="s">
        <v>1146</v>
      </c>
      <c r="AZ354" s="2" t="s">
        <v>2024</v>
      </c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 t="s">
        <v>1564</v>
      </c>
      <c r="BM354" s="2" t="s">
        <v>1576</v>
      </c>
      <c r="BN354" s="2" t="s">
        <v>1588</v>
      </c>
      <c r="BO354" s="2" t="s">
        <v>1600</v>
      </c>
      <c r="BP354" s="2" t="s">
        <v>1612</v>
      </c>
      <c r="BQ354" s="2" t="s">
        <v>1624</v>
      </c>
      <c r="BR354" s="2" t="s">
        <v>1636</v>
      </c>
      <c r="BS354" s="2" t="s">
        <v>1648</v>
      </c>
      <c r="BT354" s="2" t="s">
        <v>1660</v>
      </c>
      <c r="BU354" s="2" t="s">
        <v>1672</v>
      </c>
      <c r="BV354" s="2" t="s">
        <v>1684</v>
      </c>
      <c r="BW354" s="2" t="s">
        <v>1696</v>
      </c>
      <c r="BX354" s="2" t="s">
        <v>1708</v>
      </c>
      <c r="BY354" s="2" t="s">
        <v>1720</v>
      </c>
      <c r="BZ354" s="2" t="s">
        <v>1732</v>
      </c>
      <c r="CA354" s="2" t="s">
        <v>1744</v>
      </c>
      <c r="CB354" s="2" t="s">
        <v>1756</v>
      </c>
      <c r="CC354" s="2" t="s">
        <v>1768</v>
      </c>
    </row>
    <row r="355" customFormat="false" ht="15" hidden="false" customHeight="false" outlineLevel="0" collapsed="false">
      <c r="A355" s="2" t="s">
        <v>3012</v>
      </c>
      <c r="B355" s="2" t="s">
        <v>3013</v>
      </c>
      <c r="C355" s="2" t="n">
        <v>1200</v>
      </c>
      <c r="D355" s="2" t="n">
        <v>800</v>
      </c>
      <c r="E355" s="2" t="n">
        <v>500</v>
      </c>
      <c r="F355" s="2" t="s">
        <v>102</v>
      </c>
      <c r="G355" s="2" t="s">
        <v>110</v>
      </c>
      <c r="H355" s="2" t="s">
        <v>140</v>
      </c>
      <c r="I355" s="2" t="s">
        <v>1966</v>
      </c>
      <c r="J355" s="2" t="s">
        <v>1966</v>
      </c>
      <c r="K355" s="2" t="s">
        <v>280</v>
      </c>
      <c r="L355" s="2" t="s">
        <v>280</v>
      </c>
      <c r="M355" s="2" t="s">
        <v>338</v>
      </c>
      <c r="N355" s="2" t="s">
        <v>338</v>
      </c>
      <c r="O355" s="2" t="s">
        <v>226</v>
      </c>
      <c r="P355" s="2" t="s">
        <v>226</v>
      </c>
      <c r="Q355" s="2" t="s">
        <v>384</v>
      </c>
      <c r="R355" s="2" t="s">
        <v>454</v>
      </c>
      <c r="S355" s="2" t="s">
        <v>490</v>
      </c>
      <c r="T355" s="2" t="s">
        <v>482</v>
      </c>
      <c r="U355" s="2" t="s">
        <v>456</v>
      </c>
      <c r="V355" s="2" t="s">
        <v>492</v>
      </c>
      <c r="W355" s="2" t="s">
        <v>484</v>
      </c>
      <c r="X355" s="2" t="s">
        <v>508</v>
      </c>
      <c r="Y355" s="2" t="s">
        <v>594</v>
      </c>
      <c r="Z355" s="2"/>
      <c r="AA355" s="2" t="s">
        <v>848</v>
      </c>
      <c r="AB355" s="2" t="s">
        <v>752</v>
      </c>
      <c r="AC355" s="2"/>
      <c r="AD355" s="2" t="s">
        <v>904</v>
      </c>
      <c r="AE355" s="2" t="s">
        <v>946</v>
      </c>
      <c r="AF355" s="2" t="s">
        <v>976</v>
      </c>
      <c r="AG355" s="2"/>
      <c r="AH355" s="2" t="s">
        <v>986</v>
      </c>
      <c r="AI355" s="2" t="s">
        <v>1030</v>
      </c>
      <c r="AJ355" s="2" t="s">
        <v>1038</v>
      </c>
      <c r="AK355" s="2" t="s">
        <v>1056</v>
      </c>
      <c r="AL355" s="2" t="s">
        <v>1064</v>
      </c>
      <c r="AM355" s="2" t="s">
        <v>1172</v>
      </c>
      <c r="AN355" s="2" t="s">
        <v>1154</v>
      </c>
      <c r="AO355" s="2" t="s">
        <v>1186</v>
      </c>
      <c r="AP355" s="2" t="s">
        <v>1184</v>
      </c>
      <c r="AQ355" s="2"/>
      <c r="AR355" s="2" t="s">
        <v>1206</v>
      </c>
      <c r="AS355" s="2" t="s">
        <v>1320</v>
      </c>
      <c r="AT355" s="2" t="s">
        <v>1332</v>
      </c>
      <c r="AU355" s="2" t="s">
        <v>1344</v>
      </c>
      <c r="AV355" s="2" t="s">
        <v>1350</v>
      </c>
      <c r="AW355" s="2" t="s">
        <v>1518</v>
      </c>
      <c r="AX355" s="2" t="s">
        <v>1312</v>
      </c>
      <c r="AY355" s="2" t="s">
        <v>1146</v>
      </c>
      <c r="AZ355" s="2" t="s">
        <v>2024</v>
      </c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 t="s">
        <v>1564</v>
      </c>
      <c r="BM355" s="2" t="s">
        <v>1576</v>
      </c>
      <c r="BN355" s="2" t="s">
        <v>1588</v>
      </c>
      <c r="BO355" s="2" t="s">
        <v>1600</v>
      </c>
      <c r="BP355" s="2" t="s">
        <v>1612</v>
      </c>
      <c r="BQ355" s="2" t="s">
        <v>1624</v>
      </c>
      <c r="BR355" s="2" t="s">
        <v>1636</v>
      </c>
      <c r="BS355" s="2" t="s">
        <v>1648</v>
      </c>
      <c r="BT355" s="2" t="s">
        <v>1660</v>
      </c>
      <c r="BU355" s="2" t="s">
        <v>1672</v>
      </c>
      <c r="BV355" s="2" t="s">
        <v>1684</v>
      </c>
      <c r="BW355" s="2" t="s">
        <v>1696</v>
      </c>
      <c r="BX355" s="2" t="s">
        <v>1708</v>
      </c>
      <c r="BY355" s="2" t="s">
        <v>1720</v>
      </c>
      <c r="BZ355" s="2" t="s">
        <v>1732</v>
      </c>
      <c r="CA355" s="2" t="s">
        <v>1744</v>
      </c>
      <c r="CB355" s="2" t="s">
        <v>1756</v>
      </c>
      <c r="CC355" s="2" t="s">
        <v>1768</v>
      </c>
    </row>
    <row r="356" customFormat="false" ht="15" hidden="false" customHeight="false" outlineLevel="0" collapsed="false">
      <c r="A356" s="2" t="s">
        <v>3014</v>
      </c>
      <c r="B356" s="2" t="s">
        <v>3015</v>
      </c>
      <c r="C356" s="2" t="n">
        <v>1400</v>
      </c>
      <c r="D356" s="2" t="n">
        <v>800</v>
      </c>
      <c r="E356" s="2" t="n">
        <v>500</v>
      </c>
      <c r="F356" s="2" t="s">
        <v>102</v>
      </c>
      <c r="G356" s="2" t="s">
        <v>112</v>
      </c>
      <c r="H356" s="2" t="s">
        <v>154</v>
      </c>
      <c r="I356" s="2" t="s">
        <v>1972</v>
      </c>
      <c r="J356" s="2" t="s">
        <v>1972</v>
      </c>
      <c r="K356" s="2" t="s">
        <v>290</v>
      </c>
      <c r="L356" s="2" t="s">
        <v>290</v>
      </c>
      <c r="M356" s="2" t="s">
        <v>344</v>
      </c>
      <c r="N356" s="2" t="s">
        <v>344</v>
      </c>
      <c r="O356" s="2" t="s">
        <v>230</v>
      </c>
      <c r="P356" s="2" t="s">
        <v>230</v>
      </c>
      <c r="Q356" s="2" t="s">
        <v>394</v>
      </c>
      <c r="R356" s="2" t="s">
        <v>454</v>
      </c>
      <c r="S356" s="2" t="s">
        <v>490</v>
      </c>
      <c r="T356" s="2" t="s">
        <v>482</v>
      </c>
      <c r="U356" s="2" t="s">
        <v>456</v>
      </c>
      <c r="V356" s="2" t="s">
        <v>492</v>
      </c>
      <c r="W356" s="2" t="s">
        <v>484</v>
      </c>
      <c r="X356" s="2" t="s">
        <v>520</v>
      </c>
      <c r="Y356" s="2" t="s">
        <v>606</v>
      </c>
      <c r="Z356" s="2"/>
      <c r="AA356" s="2" t="s">
        <v>856</v>
      </c>
      <c r="AB356" s="2" t="s">
        <v>760</v>
      </c>
      <c r="AC356" s="2"/>
      <c r="AD356" s="2" t="s">
        <v>910</v>
      </c>
      <c r="AE356" s="2" t="s">
        <v>946</v>
      </c>
      <c r="AF356" s="2" t="s">
        <v>976</v>
      </c>
      <c r="AG356" s="2"/>
      <c r="AH356" s="2" t="s">
        <v>986</v>
      </c>
      <c r="AI356" s="2" t="s">
        <v>1030</v>
      </c>
      <c r="AJ356" s="2" t="s">
        <v>1038</v>
      </c>
      <c r="AK356" s="2" t="s">
        <v>1056</v>
      </c>
      <c r="AL356" s="2" t="s">
        <v>1064</v>
      </c>
      <c r="AM356" s="2" t="s">
        <v>1172</v>
      </c>
      <c r="AN356" s="2" t="s">
        <v>1154</v>
      </c>
      <c r="AO356" s="2" t="s">
        <v>1186</v>
      </c>
      <c r="AP356" s="2" t="s">
        <v>1184</v>
      </c>
      <c r="AQ356" s="2"/>
      <c r="AR356" s="2" t="s">
        <v>1206</v>
      </c>
      <c r="AS356" s="2" t="s">
        <v>1320</v>
      </c>
      <c r="AT356" s="2" t="s">
        <v>1332</v>
      </c>
      <c r="AU356" s="2" t="s">
        <v>1344</v>
      </c>
      <c r="AV356" s="2" t="s">
        <v>1350</v>
      </c>
      <c r="AW356" s="2" t="s">
        <v>1518</v>
      </c>
      <c r="AX356" s="2" t="s">
        <v>1312</v>
      </c>
      <c r="AY356" s="2" t="s">
        <v>1146</v>
      </c>
      <c r="AZ356" s="2" t="s">
        <v>2024</v>
      </c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 t="s">
        <v>1564</v>
      </c>
      <c r="BM356" s="2" t="s">
        <v>1576</v>
      </c>
      <c r="BN356" s="2" t="s">
        <v>1588</v>
      </c>
      <c r="BO356" s="2" t="s">
        <v>1600</v>
      </c>
      <c r="BP356" s="2" t="s">
        <v>1612</v>
      </c>
      <c r="BQ356" s="2" t="s">
        <v>1624</v>
      </c>
      <c r="BR356" s="2" t="s">
        <v>1636</v>
      </c>
      <c r="BS356" s="2" t="s">
        <v>1648</v>
      </c>
      <c r="BT356" s="2" t="s">
        <v>1660</v>
      </c>
      <c r="BU356" s="2" t="s">
        <v>1672</v>
      </c>
      <c r="BV356" s="2" t="s">
        <v>1684</v>
      </c>
      <c r="BW356" s="2" t="s">
        <v>1696</v>
      </c>
      <c r="BX356" s="2" t="s">
        <v>1708</v>
      </c>
      <c r="BY356" s="2" t="s">
        <v>1720</v>
      </c>
      <c r="BZ356" s="2" t="s">
        <v>1732</v>
      </c>
      <c r="CA356" s="2" t="s">
        <v>1744</v>
      </c>
      <c r="CB356" s="2" t="s">
        <v>1756</v>
      </c>
      <c r="CC356" s="2" t="s">
        <v>1768</v>
      </c>
    </row>
    <row r="357" customFormat="false" ht="15" hidden="false" customHeight="false" outlineLevel="0" collapsed="false">
      <c r="A357" s="2" t="s">
        <v>3016</v>
      </c>
      <c r="B357" s="2" t="s">
        <v>3017</v>
      </c>
      <c r="C357" s="2" t="n">
        <v>1600</v>
      </c>
      <c r="D357" s="2" t="n">
        <v>800</v>
      </c>
      <c r="E357" s="2" t="n">
        <v>500</v>
      </c>
      <c r="F357" s="2" t="s">
        <v>102</v>
      </c>
      <c r="G357" s="2" t="s">
        <v>114</v>
      </c>
      <c r="H357" s="2" t="s">
        <v>168</v>
      </c>
      <c r="I357" s="2" t="s">
        <v>1980</v>
      </c>
      <c r="J357" s="2" t="s">
        <v>1980</v>
      </c>
      <c r="K357" s="2" t="s">
        <v>300</v>
      </c>
      <c r="L357" s="2" t="s">
        <v>300</v>
      </c>
      <c r="M357" s="2" t="s">
        <v>350</v>
      </c>
      <c r="N357" s="2" t="s">
        <v>350</v>
      </c>
      <c r="O357" s="2" t="s">
        <v>238</v>
      </c>
      <c r="P357" s="2" t="s">
        <v>238</v>
      </c>
      <c r="Q357" s="2" t="s">
        <v>408</v>
      </c>
      <c r="R357" s="2" t="s">
        <v>454</v>
      </c>
      <c r="S357" s="2" t="s">
        <v>490</v>
      </c>
      <c r="T357" s="2" t="s">
        <v>482</v>
      </c>
      <c r="U357" s="2" t="s">
        <v>456</v>
      </c>
      <c r="V357" s="2" t="s">
        <v>492</v>
      </c>
      <c r="W357" s="2" t="s">
        <v>484</v>
      </c>
      <c r="X357" s="2" t="s">
        <v>534</v>
      </c>
      <c r="Y357" s="2" t="s">
        <v>620</v>
      </c>
      <c r="Z357" s="2" t="s">
        <v>672</v>
      </c>
      <c r="AA357" s="2" t="s">
        <v>864</v>
      </c>
      <c r="AB357" s="2" t="s">
        <v>768</v>
      </c>
      <c r="AC357" s="2"/>
      <c r="AD357" s="2" t="s">
        <v>916</v>
      </c>
      <c r="AE357" s="2" t="s">
        <v>946</v>
      </c>
      <c r="AF357" s="2" t="s">
        <v>976</v>
      </c>
      <c r="AG357" s="2"/>
      <c r="AH357" s="2" t="s">
        <v>986</v>
      </c>
      <c r="AI357" s="2" t="s">
        <v>1030</v>
      </c>
      <c r="AJ357" s="2" t="s">
        <v>1038</v>
      </c>
      <c r="AK357" s="2" t="s">
        <v>1056</v>
      </c>
      <c r="AL357" s="2" t="s">
        <v>1064</v>
      </c>
      <c r="AM357" s="2" t="s">
        <v>1172</v>
      </c>
      <c r="AN357" s="2" t="s">
        <v>1154</v>
      </c>
      <c r="AO357" s="2" t="s">
        <v>1186</v>
      </c>
      <c r="AP357" s="2" t="s">
        <v>1184</v>
      </c>
      <c r="AQ357" s="2"/>
      <c r="AR357" s="2" t="s">
        <v>1206</v>
      </c>
      <c r="AS357" s="2" t="s">
        <v>1320</v>
      </c>
      <c r="AT357" s="2" t="s">
        <v>1332</v>
      </c>
      <c r="AU357" s="2" t="s">
        <v>1344</v>
      </c>
      <c r="AV357" s="2" t="s">
        <v>1350</v>
      </c>
      <c r="AW357" s="2" t="s">
        <v>1518</v>
      </c>
      <c r="AX357" s="2" t="s">
        <v>1312</v>
      </c>
      <c r="AY357" s="2" t="s">
        <v>1146</v>
      </c>
      <c r="AZ357" s="2" t="s">
        <v>2024</v>
      </c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 t="s">
        <v>1564</v>
      </c>
      <c r="BM357" s="2" t="s">
        <v>1576</v>
      </c>
      <c r="BN357" s="2" t="s">
        <v>1588</v>
      </c>
      <c r="BO357" s="2" t="s">
        <v>1600</v>
      </c>
      <c r="BP357" s="2" t="s">
        <v>1612</v>
      </c>
      <c r="BQ357" s="2" t="s">
        <v>1624</v>
      </c>
      <c r="BR357" s="2" t="s">
        <v>1636</v>
      </c>
      <c r="BS357" s="2" t="s">
        <v>1648</v>
      </c>
      <c r="BT357" s="2" t="s">
        <v>1660</v>
      </c>
      <c r="BU357" s="2" t="s">
        <v>1672</v>
      </c>
      <c r="BV357" s="2" t="s">
        <v>1684</v>
      </c>
      <c r="BW357" s="2" t="s">
        <v>1696</v>
      </c>
      <c r="BX357" s="2" t="s">
        <v>1708</v>
      </c>
      <c r="BY357" s="2" t="s">
        <v>1720</v>
      </c>
      <c r="BZ357" s="2" t="s">
        <v>1732</v>
      </c>
      <c r="CA357" s="2" t="s">
        <v>1744</v>
      </c>
      <c r="CB357" s="2" t="s">
        <v>1756</v>
      </c>
      <c r="CC357" s="2" t="s">
        <v>1768</v>
      </c>
    </row>
    <row r="358" customFormat="false" ht="15" hidden="false" customHeight="false" outlineLevel="0" collapsed="false">
      <c r="A358" s="2" t="s">
        <v>3018</v>
      </c>
      <c r="B358" s="2" t="s">
        <v>3019</v>
      </c>
      <c r="C358" s="2" t="n">
        <v>1800</v>
      </c>
      <c r="D358" s="2" t="n">
        <v>800</v>
      </c>
      <c r="E358" s="2" t="n">
        <v>500</v>
      </c>
      <c r="F358" s="2" t="s">
        <v>102</v>
      </c>
      <c r="G358" s="2" t="s">
        <v>116</v>
      </c>
      <c r="H358" s="2" t="s">
        <v>182</v>
      </c>
      <c r="I358" s="2" t="s">
        <v>1990</v>
      </c>
      <c r="J358" s="2" t="s">
        <v>1990</v>
      </c>
      <c r="K358" s="2" t="s">
        <v>310</v>
      </c>
      <c r="L358" s="2" t="s">
        <v>310</v>
      </c>
      <c r="M358" s="2" t="s">
        <v>356</v>
      </c>
      <c r="N358" s="2" t="s">
        <v>356</v>
      </c>
      <c r="O358" s="2" t="s">
        <v>248</v>
      </c>
      <c r="P358" s="2" t="s">
        <v>248</v>
      </c>
      <c r="Q358" s="2" t="s">
        <v>424</v>
      </c>
      <c r="R358" s="2" t="s">
        <v>454</v>
      </c>
      <c r="S358" s="2" t="s">
        <v>490</v>
      </c>
      <c r="T358" s="2" t="s">
        <v>482</v>
      </c>
      <c r="U358" s="2" t="s">
        <v>456</v>
      </c>
      <c r="V358" s="2" t="s">
        <v>492</v>
      </c>
      <c r="W358" s="2" t="s">
        <v>484</v>
      </c>
      <c r="X358" s="2" t="s">
        <v>550</v>
      </c>
      <c r="Y358" s="2" t="s">
        <v>636</v>
      </c>
      <c r="Z358" s="2" t="s">
        <v>680</v>
      </c>
      <c r="AA358" s="2" t="s">
        <v>872</v>
      </c>
      <c r="AB358" s="2" t="s">
        <v>776</v>
      </c>
      <c r="AC358" s="2"/>
      <c r="AD358" s="2" t="s">
        <v>922</v>
      </c>
      <c r="AE358" s="2" t="s">
        <v>946</v>
      </c>
      <c r="AF358" s="2" t="s">
        <v>976</v>
      </c>
      <c r="AG358" s="2"/>
      <c r="AH358" s="2" t="s">
        <v>986</v>
      </c>
      <c r="AI358" s="2" t="s">
        <v>1030</v>
      </c>
      <c r="AJ358" s="2" t="s">
        <v>1038</v>
      </c>
      <c r="AK358" s="2" t="s">
        <v>1056</v>
      </c>
      <c r="AL358" s="2" t="s">
        <v>1064</v>
      </c>
      <c r="AM358" s="2" t="s">
        <v>1172</v>
      </c>
      <c r="AN358" s="2" t="s">
        <v>1154</v>
      </c>
      <c r="AO358" s="2" t="s">
        <v>1186</v>
      </c>
      <c r="AP358" s="2" t="s">
        <v>1184</v>
      </c>
      <c r="AQ358" s="2"/>
      <c r="AR358" s="2" t="s">
        <v>1206</v>
      </c>
      <c r="AS358" s="2" t="s">
        <v>1320</v>
      </c>
      <c r="AT358" s="2" t="s">
        <v>1332</v>
      </c>
      <c r="AU358" s="2" t="s">
        <v>1344</v>
      </c>
      <c r="AV358" s="2" t="s">
        <v>1350</v>
      </c>
      <c r="AW358" s="2" t="s">
        <v>1518</v>
      </c>
      <c r="AX358" s="2" t="s">
        <v>1312</v>
      </c>
      <c r="AY358" s="2" t="s">
        <v>1146</v>
      </c>
      <c r="AZ358" s="2" t="s">
        <v>2024</v>
      </c>
      <c r="BA358" s="2" t="s">
        <v>1528</v>
      </c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 t="s">
        <v>1564</v>
      </c>
      <c r="BM358" s="2" t="s">
        <v>1576</v>
      </c>
      <c r="BN358" s="2" t="s">
        <v>1588</v>
      </c>
      <c r="BO358" s="2" t="s">
        <v>1600</v>
      </c>
      <c r="BP358" s="2" t="s">
        <v>1612</v>
      </c>
      <c r="BQ358" s="2" t="s">
        <v>1624</v>
      </c>
      <c r="BR358" s="2" t="s">
        <v>1636</v>
      </c>
      <c r="BS358" s="2" t="s">
        <v>1648</v>
      </c>
      <c r="BT358" s="2" t="s">
        <v>1660</v>
      </c>
      <c r="BU358" s="2" t="s">
        <v>1672</v>
      </c>
      <c r="BV358" s="2" t="s">
        <v>1684</v>
      </c>
      <c r="BW358" s="2" t="s">
        <v>1696</v>
      </c>
      <c r="BX358" s="2" t="s">
        <v>1708</v>
      </c>
      <c r="BY358" s="2" t="s">
        <v>1720</v>
      </c>
      <c r="BZ358" s="2" t="s">
        <v>1732</v>
      </c>
      <c r="CA358" s="2" t="s">
        <v>1744</v>
      </c>
      <c r="CB358" s="2" t="s">
        <v>1756</v>
      </c>
      <c r="CC358" s="2" t="s">
        <v>1768</v>
      </c>
    </row>
    <row r="359" customFormat="false" ht="15" hidden="false" customHeight="false" outlineLevel="0" collapsed="false">
      <c r="A359" s="2" t="s">
        <v>3020</v>
      </c>
      <c r="B359" s="2" t="s">
        <v>3021</v>
      </c>
      <c r="C359" s="2" t="n">
        <v>2000</v>
      </c>
      <c r="D359" s="2" t="n">
        <v>800</v>
      </c>
      <c r="E359" s="2" t="n">
        <v>500</v>
      </c>
      <c r="F359" s="2" t="s">
        <v>102</v>
      </c>
      <c r="G359" s="2" t="s">
        <v>118</v>
      </c>
      <c r="H359" s="2" t="s">
        <v>196</v>
      </c>
      <c r="I359" s="2" t="s">
        <v>2000</v>
      </c>
      <c r="J359" s="2" t="s">
        <v>2000</v>
      </c>
      <c r="K359" s="2" t="s">
        <v>320</v>
      </c>
      <c r="L359" s="2" t="s">
        <v>320</v>
      </c>
      <c r="M359" s="2" t="s">
        <v>362</v>
      </c>
      <c r="N359" s="2" t="s">
        <v>362</v>
      </c>
      <c r="O359" s="2" t="s">
        <v>258</v>
      </c>
      <c r="P359" s="2" t="s">
        <v>258</v>
      </c>
      <c r="Q359" s="2" t="s">
        <v>440</v>
      </c>
      <c r="R359" s="2" t="s">
        <v>454</v>
      </c>
      <c r="S359" s="2" t="s">
        <v>490</v>
      </c>
      <c r="T359" s="2" t="s">
        <v>482</v>
      </c>
      <c r="U359" s="2" t="s">
        <v>456</v>
      </c>
      <c r="V359" s="2" t="s">
        <v>492</v>
      </c>
      <c r="W359" s="2" t="s">
        <v>484</v>
      </c>
      <c r="X359" s="2" t="s">
        <v>566</v>
      </c>
      <c r="Y359" s="2" t="s">
        <v>652</v>
      </c>
      <c r="Z359" s="2" t="s">
        <v>692</v>
      </c>
      <c r="AA359" s="2" t="s">
        <v>880</v>
      </c>
      <c r="AB359" s="2" t="s">
        <v>784</v>
      </c>
      <c r="AC359" s="2"/>
      <c r="AD359" s="2" t="s">
        <v>928</v>
      </c>
      <c r="AE359" s="2" t="s">
        <v>946</v>
      </c>
      <c r="AF359" s="2" t="s">
        <v>976</v>
      </c>
      <c r="AG359" s="2"/>
      <c r="AH359" s="2" t="s">
        <v>986</v>
      </c>
      <c r="AI359" s="2" t="s">
        <v>1030</v>
      </c>
      <c r="AJ359" s="2" t="s">
        <v>1038</v>
      </c>
      <c r="AK359" s="2" t="s">
        <v>1056</v>
      </c>
      <c r="AL359" s="2" t="s">
        <v>1064</v>
      </c>
      <c r="AM359" s="2" t="s">
        <v>1172</v>
      </c>
      <c r="AN359" s="2" t="s">
        <v>1154</v>
      </c>
      <c r="AO359" s="2" t="s">
        <v>1186</v>
      </c>
      <c r="AP359" s="2" t="s">
        <v>1184</v>
      </c>
      <c r="AQ359" s="2"/>
      <c r="AR359" s="2" t="s">
        <v>1206</v>
      </c>
      <c r="AS359" s="2" t="s">
        <v>1320</v>
      </c>
      <c r="AT359" s="2" t="s">
        <v>1332</v>
      </c>
      <c r="AU359" s="2" t="s">
        <v>1344</v>
      </c>
      <c r="AV359" s="2" t="s">
        <v>1350</v>
      </c>
      <c r="AW359" s="2" t="s">
        <v>1518</v>
      </c>
      <c r="AX359" s="2" t="s">
        <v>1312</v>
      </c>
      <c r="AY359" s="2" t="s">
        <v>1146</v>
      </c>
      <c r="AZ359" s="2" t="s">
        <v>2024</v>
      </c>
      <c r="BA359" s="2" t="s">
        <v>1540</v>
      </c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 t="s">
        <v>1564</v>
      </c>
      <c r="BM359" s="2" t="s">
        <v>1576</v>
      </c>
      <c r="BN359" s="2" t="s">
        <v>1588</v>
      </c>
      <c r="BO359" s="2" t="s">
        <v>1600</v>
      </c>
      <c r="BP359" s="2" t="s">
        <v>1612</v>
      </c>
      <c r="BQ359" s="2" t="s">
        <v>1624</v>
      </c>
      <c r="BR359" s="2" t="s">
        <v>1636</v>
      </c>
      <c r="BS359" s="2" t="s">
        <v>1648</v>
      </c>
      <c r="BT359" s="2" t="s">
        <v>1660</v>
      </c>
      <c r="BU359" s="2" t="s">
        <v>1672</v>
      </c>
      <c r="BV359" s="2" t="s">
        <v>1684</v>
      </c>
      <c r="BW359" s="2" t="s">
        <v>1696</v>
      </c>
      <c r="BX359" s="2" t="s">
        <v>1708</v>
      </c>
      <c r="BY359" s="2" t="s">
        <v>1720</v>
      </c>
      <c r="BZ359" s="2" t="s">
        <v>1732</v>
      </c>
      <c r="CA359" s="2" t="s">
        <v>1744</v>
      </c>
      <c r="CB359" s="2" t="s">
        <v>1756</v>
      </c>
      <c r="CC359" s="2" t="s">
        <v>1768</v>
      </c>
    </row>
    <row r="360" customFormat="false" ht="15" hidden="false" customHeight="false" outlineLevel="0" collapsed="false">
      <c r="A360" s="2" t="s">
        <v>3022</v>
      </c>
      <c r="B360" s="2" t="s">
        <v>3023</v>
      </c>
      <c r="C360" s="2" t="n">
        <v>2200</v>
      </c>
      <c r="D360" s="2" t="n">
        <v>800</v>
      </c>
      <c r="E360" s="2" t="n">
        <v>500</v>
      </c>
      <c r="F360" s="2" t="s">
        <v>102</v>
      </c>
      <c r="G360" s="2" t="s">
        <v>120</v>
      </c>
      <c r="H360" s="2" t="s">
        <v>210</v>
      </c>
      <c r="I360" s="2" t="s">
        <v>2010</v>
      </c>
      <c r="J360" s="2" t="s">
        <v>2010</v>
      </c>
      <c r="K360" s="2" t="s">
        <v>326</v>
      </c>
      <c r="L360" s="2" t="s">
        <v>326</v>
      </c>
      <c r="M360" s="2" t="s">
        <v>368</v>
      </c>
      <c r="N360" s="2" t="s">
        <v>368</v>
      </c>
      <c r="O360" s="2" t="s">
        <v>268</v>
      </c>
      <c r="P360" s="2" t="s">
        <v>268</v>
      </c>
      <c r="Q360" s="2" t="s">
        <v>452</v>
      </c>
      <c r="R360" s="2" t="s">
        <v>454</v>
      </c>
      <c r="S360" s="2" t="s">
        <v>490</v>
      </c>
      <c r="T360" s="2" t="s">
        <v>482</v>
      </c>
      <c r="U360" s="2" t="s">
        <v>456</v>
      </c>
      <c r="V360" s="2" t="s">
        <v>492</v>
      </c>
      <c r="W360" s="2" t="s">
        <v>484</v>
      </c>
      <c r="X360" s="2" t="s">
        <v>578</v>
      </c>
      <c r="Y360" s="2" t="s">
        <v>664</v>
      </c>
      <c r="Z360" s="2" t="s">
        <v>700</v>
      </c>
      <c r="AA360" s="2" t="s">
        <v>888</v>
      </c>
      <c r="AB360" s="2" t="s">
        <v>792</v>
      </c>
      <c r="AC360" s="2"/>
      <c r="AD360" s="2" t="s">
        <v>934</v>
      </c>
      <c r="AE360" s="2" t="s">
        <v>946</v>
      </c>
      <c r="AF360" s="2" t="s">
        <v>976</v>
      </c>
      <c r="AG360" s="2"/>
      <c r="AH360" s="2" t="s">
        <v>986</v>
      </c>
      <c r="AI360" s="2" t="s">
        <v>1030</v>
      </c>
      <c r="AJ360" s="2" t="s">
        <v>1038</v>
      </c>
      <c r="AK360" s="2" t="s">
        <v>1056</v>
      </c>
      <c r="AL360" s="2" t="s">
        <v>1064</v>
      </c>
      <c r="AM360" s="2" t="s">
        <v>1172</v>
      </c>
      <c r="AN360" s="2" t="s">
        <v>1154</v>
      </c>
      <c r="AO360" s="2" t="s">
        <v>1186</v>
      </c>
      <c r="AP360" s="2" t="s">
        <v>1184</v>
      </c>
      <c r="AQ360" s="2"/>
      <c r="AR360" s="2" t="s">
        <v>1206</v>
      </c>
      <c r="AS360" s="2" t="s">
        <v>1320</v>
      </c>
      <c r="AT360" s="2" t="s">
        <v>1332</v>
      </c>
      <c r="AU360" s="2" t="s">
        <v>1344</v>
      </c>
      <c r="AV360" s="2" t="s">
        <v>1350</v>
      </c>
      <c r="AW360" s="2" t="s">
        <v>1518</v>
      </c>
      <c r="AX360" s="2" t="s">
        <v>1312</v>
      </c>
      <c r="AY360" s="2" t="s">
        <v>1146</v>
      </c>
      <c r="AZ360" s="2" t="s">
        <v>2024</v>
      </c>
      <c r="BA360" s="2" t="s">
        <v>1552</v>
      </c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 t="s">
        <v>1564</v>
      </c>
      <c r="BM360" s="2" t="s">
        <v>1576</v>
      </c>
      <c r="BN360" s="2" t="s">
        <v>1588</v>
      </c>
      <c r="BO360" s="2" t="s">
        <v>1600</v>
      </c>
      <c r="BP360" s="2" t="s">
        <v>1612</v>
      </c>
      <c r="BQ360" s="2" t="s">
        <v>1624</v>
      </c>
      <c r="BR360" s="2" t="s">
        <v>1636</v>
      </c>
      <c r="BS360" s="2" t="s">
        <v>1648</v>
      </c>
      <c r="BT360" s="2" t="s">
        <v>1660</v>
      </c>
      <c r="BU360" s="2" t="s">
        <v>1672</v>
      </c>
      <c r="BV360" s="2" t="s">
        <v>1684</v>
      </c>
      <c r="BW360" s="2" t="s">
        <v>1696</v>
      </c>
      <c r="BX360" s="2" t="s">
        <v>1708</v>
      </c>
      <c r="BY360" s="2" t="s">
        <v>1720</v>
      </c>
      <c r="BZ360" s="2" t="s">
        <v>1732</v>
      </c>
      <c r="CA360" s="2" t="s">
        <v>1744</v>
      </c>
      <c r="CB360" s="2" t="s">
        <v>1756</v>
      </c>
      <c r="CC360" s="2" t="s">
        <v>1768</v>
      </c>
    </row>
    <row r="361" customFormat="false" ht="15" hidden="false" customHeight="false" outlineLevel="0" collapsed="false">
      <c r="A361" s="2" t="s">
        <v>3024</v>
      </c>
      <c r="B361" s="2" t="s">
        <v>3025</v>
      </c>
      <c r="C361" s="2" t="n">
        <v>1000</v>
      </c>
      <c r="D361" s="2" t="n">
        <v>800</v>
      </c>
      <c r="E361" s="2" t="n">
        <v>600</v>
      </c>
      <c r="F361" s="2" t="s">
        <v>104</v>
      </c>
      <c r="G361" s="2" t="s">
        <v>108</v>
      </c>
      <c r="H361" s="2" t="s">
        <v>130</v>
      </c>
      <c r="I361" s="2" t="s">
        <v>1960</v>
      </c>
      <c r="J361" s="2" t="s">
        <v>1960</v>
      </c>
      <c r="K361" s="2" t="s">
        <v>274</v>
      </c>
      <c r="L361" s="2" t="s">
        <v>274</v>
      </c>
      <c r="M361" s="2" t="s">
        <v>332</v>
      </c>
      <c r="N361" s="2" t="s">
        <v>332</v>
      </c>
      <c r="O361" s="2" t="s">
        <v>220</v>
      </c>
      <c r="P361" s="2" t="s">
        <v>220</v>
      </c>
      <c r="Q361" s="2" t="s">
        <v>376</v>
      </c>
      <c r="R361" s="2" t="s">
        <v>454</v>
      </c>
      <c r="S361" s="2" t="s">
        <v>490</v>
      </c>
      <c r="T361" s="2" t="s">
        <v>486</v>
      </c>
      <c r="U361" s="2" t="s">
        <v>456</v>
      </c>
      <c r="V361" s="2" t="s">
        <v>492</v>
      </c>
      <c r="W361" s="2" t="s">
        <v>488</v>
      </c>
      <c r="X361" s="2" t="s">
        <v>500</v>
      </c>
      <c r="Y361" s="2" t="s">
        <v>586</v>
      </c>
      <c r="Z361" s="2"/>
      <c r="AA361" s="2" t="s">
        <v>842</v>
      </c>
      <c r="AB361" s="2" t="s">
        <v>746</v>
      </c>
      <c r="AC361" s="2"/>
      <c r="AD361" s="2" t="s">
        <v>898</v>
      </c>
      <c r="AE361" s="2" t="s">
        <v>948</v>
      </c>
      <c r="AF361" s="2" t="s">
        <v>978</v>
      </c>
      <c r="AG361" s="2" t="s">
        <v>1012</v>
      </c>
      <c r="AH361" s="2" t="s">
        <v>986</v>
      </c>
      <c r="AI361" s="2" t="s">
        <v>1030</v>
      </c>
      <c r="AJ361" s="2" t="s">
        <v>1040</v>
      </c>
      <c r="AK361" s="2" t="s">
        <v>1056</v>
      </c>
      <c r="AL361" s="2" t="s">
        <v>1066</v>
      </c>
      <c r="AM361" s="2" t="s">
        <v>1172</v>
      </c>
      <c r="AN361" s="2" t="s">
        <v>1156</v>
      </c>
      <c r="AO361" s="2" t="s">
        <v>1186</v>
      </c>
      <c r="AP361" s="2" t="s">
        <v>1184</v>
      </c>
      <c r="AQ361" s="2" t="s">
        <v>1194</v>
      </c>
      <c r="AR361" s="2" t="s">
        <v>1206</v>
      </c>
      <c r="AS361" s="2" t="s">
        <v>1322</v>
      </c>
      <c r="AT361" s="2" t="s">
        <v>1334</v>
      </c>
      <c r="AU361" s="2" t="s">
        <v>1346</v>
      </c>
      <c r="AV361" s="2" t="s">
        <v>1350</v>
      </c>
      <c r="AW361" s="2" t="s">
        <v>1516</v>
      </c>
      <c r="AX361" s="2" t="s">
        <v>1312</v>
      </c>
      <c r="AY361" s="2" t="s">
        <v>1146</v>
      </c>
      <c r="AZ361" s="2" t="s">
        <v>2024</v>
      </c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 t="s">
        <v>1564</v>
      </c>
      <c r="BM361" s="2" t="s">
        <v>1576</v>
      </c>
      <c r="BN361" s="2" t="s">
        <v>1588</v>
      </c>
      <c r="BO361" s="2" t="s">
        <v>1600</v>
      </c>
      <c r="BP361" s="2" t="s">
        <v>1612</v>
      </c>
      <c r="BQ361" s="2" t="s">
        <v>1624</v>
      </c>
      <c r="BR361" s="2" t="s">
        <v>1636</v>
      </c>
      <c r="BS361" s="2" t="s">
        <v>1648</v>
      </c>
      <c r="BT361" s="2" t="s">
        <v>1660</v>
      </c>
      <c r="BU361" s="2" t="s">
        <v>1672</v>
      </c>
      <c r="BV361" s="2" t="s">
        <v>1684</v>
      </c>
      <c r="BW361" s="2" t="s">
        <v>1696</v>
      </c>
      <c r="BX361" s="2" t="s">
        <v>1708</v>
      </c>
      <c r="BY361" s="2" t="s">
        <v>1720</v>
      </c>
      <c r="BZ361" s="2" t="s">
        <v>1732</v>
      </c>
      <c r="CA361" s="2" t="s">
        <v>1744</v>
      </c>
      <c r="CB361" s="2" t="s">
        <v>1756</v>
      </c>
      <c r="CC361" s="2" t="s">
        <v>1768</v>
      </c>
    </row>
    <row r="362" customFormat="false" ht="15" hidden="false" customHeight="false" outlineLevel="0" collapsed="false">
      <c r="A362" s="2" t="s">
        <v>3026</v>
      </c>
      <c r="B362" s="2" t="s">
        <v>3027</v>
      </c>
      <c r="C362" s="2" t="n">
        <v>1200</v>
      </c>
      <c r="D362" s="2" t="n">
        <v>800</v>
      </c>
      <c r="E362" s="2" t="n">
        <v>600</v>
      </c>
      <c r="F362" s="2" t="s">
        <v>104</v>
      </c>
      <c r="G362" s="2" t="s">
        <v>110</v>
      </c>
      <c r="H362" s="2" t="s">
        <v>142</v>
      </c>
      <c r="I362" s="2" t="s">
        <v>1966</v>
      </c>
      <c r="J362" s="2" t="s">
        <v>1966</v>
      </c>
      <c r="K362" s="2" t="s">
        <v>280</v>
      </c>
      <c r="L362" s="2" t="s">
        <v>280</v>
      </c>
      <c r="M362" s="2" t="s">
        <v>338</v>
      </c>
      <c r="N362" s="2" t="s">
        <v>338</v>
      </c>
      <c r="O362" s="2" t="s">
        <v>226</v>
      </c>
      <c r="P362" s="2" t="s">
        <v>226</v>
      </c>
      <c r="Q362" s="2" t="s">
        <v>384</v>
      </c>
      <c r="R362" s="2" t="s">
        <v>454</v>
      </c>
      <c r="S362" s="2" t="s">
        <v>490</v>
      </c>
      <c r="T362" s="2" t="s">
        <v>486</v>
      </c>
      <c r="U362" s="2" t="s">
        <v>456</v>
      </c>
      <c r="V362" s="2" t="s">
        <v>492</v>
      </c>
      <c r="W362" s="2" t="s">
        <v>488</v>
      </c>
      <c r="X362" s="2" t="s">
        <v>508</v>
      </c>
      <c r="Y362" s="2" t="s">
        <v>594</v>
      </c>
      <c r="Z362" s="2"/>
      <c r="AA362" s="2" t="s">
        <v>850</v>
      </c>
      <c r="AB362" s="2" t="s">
        <v>754</v>
      </c>
      <c r="AC362" s="2"/>
      <c r="AD362" s="2" t="s">
        <v>904</v>
      </c>
      <c r="AE362" s="2" t="s">
        <v>948</v>
      </c>
      <c r="AF362" s="2" t="s">
        <v>978</v>
      </c>
      <c r="AG362" s="2" t="s">
        <v>1012</v>
      </c>
      <c r="AH362" s="2" t="s">
        <v>986</v>
      </c>
      <c r="AI362" s="2" t="s">
        <v>1030</v>
      </c>
      <c r="AJ362" s="2" t="s">
        <v>1040</v>
      </c>
      <c r="AK362" s="2" t="s">
        <v>1056</v>
      </c>
      <c r="AL362" s="2" t="s">
        <v>1066</v>
      </c>
      <c r="AM362" s="2" t="s">
        <v>1172</v>
      </c>
      <c r="AN362" s="2" t="s">
        <v>1156</v>
      </c>
      <c r="AO362" s="2" t="s">
        <v>1186</v>
      </c>
      <c r="AP362" s="2" t="s">
        <v>1184</v>
      </c>
      <c r="AQ362" s="2" t="s">
        <v>1194</v>
      </c>
      <c r="AR362" s="2" t="s">
        <v>1206</v>
      </c>
      <c r="AS362" s="2" t="s">
        <v>1322</v>
      </c>
      <c r="AT362" s="2" t="s">
        <v>1334</v>
      </c>
      <c r="AU362" s="2" t="s">
        <v>1346</v>
      </c>
      <c r="AV362" s="2" t="s">
        <v>1350</v>
      </c>
      <c r="AW362" s="2" t="s">
        <v>1516</v>
      </c>
      <c r="AX362" s="2" t="s">
        <v>1312</v>
      </c>
      <c r="AY362" s="2" t="s">
        <v>1146</v>
      </c>
      <c r="AZ362" s="2" t="s">
        <v>2024</v>
      </c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 t="s">
        <v>1564</v>
      </c>
      <c r="BM362" s="2" t="s">
        <v>1576</v>
      </c>
      <c r="BN362" s="2" t="s">
        <v>1588</v>
      </c>
      <c r="BO362" s="2" t="s">
        <v>1600</v>
      </c>
      <c r="BP362" s="2" t="s">
        <v>1612</v>
      </c>
      <c r="BQ362" s="2" t="s">
        <v>1624</v>
      </c>
      <c r="BR362" s="2" t="s">
        <v>1636</v>
      </c>
      <c r="BS362" s="2" t="s">
        <v>1648</v>
      </c>
      <c r="BT362" s="2" t="s">
        <v>1660</v>
      </c>
      <c r="BU362" s="2" t="s">
        <v>1672</v>
      </c>
      <c r="BV362" s="2" t="s">
        <v>1684</v>
      </c>
      <c r="BW362" s="2" t="s">
        <v>1696</v>
      </c>
      <c r="BX362" s="2" t="s">
        <v>1708</v>
      </c>
      <c r="BY362" s="2" t="s">
        <v>1720</v>
      </c>
      <c r="BZ362" s="2" t="s">
        <v>1732</v>
      </c>
      <c r="CA362" s="2" t="s">
        <v>1744</v>
      </c>
      <c r="CB362" s="2" t="s">
        <v>1756</v>
      </c>
      <c r="CC362" s="2" t="s">
        <v>1768</v>
      </c>
    </row>
    <row r="363" customFormat="false" ht="15" hidden="false" customHeight="false" outlineLevel="0" collapsed="false">
      <c r="A363" s="2" t="s">
        <v>3028</v>
      </c>
      <c r="B363" s="2" t="s">
        <v>3029</v>
      </c>
      <c r="C363" s="2" t="n">
        <v>1400</v>
      </c>
      <c r="D363" s="2" t="n">
        <v>800</v>
      </c>
      <c r="E363" s="2" t="n">
        <v>600</v>
      </c>
      <c r="F363" s="2" t="s">
        <v>104</v>
      </c>
      <c r="G363" s="2" t="s">
        <v>112</v>
      </c>
      <c r="H363" s="2" t="s">
        <v>156</v>
      </c>
      <c r="I363" s="2" t="s">
        <v>1972</v>
      </c>
      <c r="J363" s="2" t="s">
        <v>1972</v>
      </c>
      <c r="K363" s="2" t="s">
        <v>290</v>
      </c>
      <c r="L363" s="2" t="s">
        <v>290</v>
      </c>
      <c r="M363" s="2" t="s">
        <v>344</v>
      </c>
      <c r="N363" s="2" t="s">
        <v>344</v>
      </c>
      <c r="O363" s="2" t="s">
        <v>230</v>
      </c>
      <c r="P363" s="2" t="s">
        <v>230</v>
      </c>
      <c r="Q363" s="2" t="s">
        <v>394</v>
      </c>
      <c r="R363" s="2" t="s">
        <v>454</v>
      </c>
      <c r="S363" s="2" t="s">
        <v>490</v>
      </c>
      <c r="T363" s="2" t="s">
        <v>486</v>
      </c>
      <c r="U363" s="2" t="s">
        <v>456</v>
      </c>
      <c r="V363" s="2" t="s">
        <v>492</v>
      </c>
      <c r="W363" s="2" t="s">
        <v>488</v>
      </c>
      <c r="X363" s="2" t="s">
        <v>520</v>
      </c>
      <c r="Y363" s="2" t="s">
        <v>606</v>
      </c>
      <c r="Z363" s="2"/>
      <c r="AA363" s="2" t="s">
        <v>858</v>
      </c>
      <c r="AB363" s="2" t="s">
        <v>762</v>
      </c>
      <c r="AC363" s="2"/>
      <c r="AD363" s="2" t="s">
        <v>910</v>
      </c>
      <c r="AE363" s="2" t="s">
        <v>948</v>
      </c>
      <c r="AF363" s="2" t="s">
        <v>978</v>
      </c>
      <c r="AG363" s="2" t="s">
        <v>1012</v>
      </c>
      <c r="AH363" s="2" t="s">
        <v>986</v>
      </c>
      <c r="AI363" s="2" t="s">
        <v>1030</v>
      </c>
      <c r="AJ363" s="2" t="s">
        <v>1040</v>
      </c>
      <c r="AK363" s="2" t="s">
        <v>1056</v>
      </c>
      <c r="AL363" s="2" t="s">
        <v>1066</v>
      </c>
      <c r="AM363" s="2" t="s">
        <v>1172</v>
      </c>
      <c r="AN363" s="2" t="s">
        <v>1156</v>
      </c>
      <c r="AO363" s="2" t="s">
        <v>1186</v>
      </c>
      <c r="AP363" s="2" t="s">
        <v>1184</v>
      </c>
      <c r="AQ363" s="2" t="s">
        <v>1194</v>
      </c>
      <c r="AR363" s="2" t="s">
        <v>1206</v>
      </c>
      <c r="AS363" s="2" t="s">
        <v>1322</v>
      </c>
      <c r="AT363" s="2" t="s">
        <v>1334</v>
      </c>
      <c r="AU363" s="2" t="s">
        <v>1346</v>
      </c>
      <c r="AV363" s="2" t="s">
        <v>1350</v>
      </c>
      <c r="AW363" s="2" t="s">
        <v>1516</v>
      </c>
      <c r="AX363" s="2" t="s">
        <v>1312</v>
      </c>
      <c r="AY363" s="2" t="s">
        <v>1146</v>
      </c>
      <c r="AZ363" s="2" t="s">
        <v>2024</v>
      </c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 t="s">
        <v>1564</v>
      </c>
      <c r="BM363" s="2" t="s">
        <v>1576</v>
      </c>
      <c r="BN363" s="2" t="s">
        <v>1588</v>
      </c>
      <c r="BO363" s="2" t="s">
        <v>1600</v>
      </c>
      <c r="BP363" s="2" t="s">
        <v>1612</v>
      </c>
      <c r="BQ363" s="2" t="s">
        <v>1624</v>
      </c>
      <c r="BR363" s="2" t="s">
        <v>1636</v>
      </c>
      <c r="BS363" s="2" t="s">
        <v>1648</v>
      </c>
      <c r="BT363" s="2" t="s">
        <v>1660</v>
      </c>
      <c r="BU363" s="2" t="s">
        <v>1672</v>
      </c>
      <c r="BV363" s="2" t="s">
        <v>1684</v>
      </c>
      <c r="BW363" s="2" t="s">
        <v>1696</v>
      </c>
      <c r="BX363" s="2" t="s">
        <v>1708</v>
      </c>
      <c r="BY363" s="2" t="s">
        <v>1720</v>
      </c>
      <c r="BZ363" s="2" t="s">
        <v>1732</v>
      </c>
      <c r="CA363" s="2" t="s">
        <v>1744</v>
      </c>
      <c r="CB363" s="2" t="s">
        <v>1756</v>
      </c>
      <c r="CC363" s="2" t="s">
        <v>1768</v>
      </c>
    </row>
    <row r="364" customFormat="false" ht="15" hidden="false" customHeight="false" outlineLevel="0" collapsed="false">
      <c r="A364" s="2" t="s">
        <v>3030</v>
      </c>
      <c r="B364" s="2" t="s">
        <v>3031</v>
      </c>
      <c r="C364" s="2" t="n">
        <v>1600</v>
      </c>
      <c r="D364" s="2" t="n">
        <v>800</v>
      </c>
      <c r="E364" s="2" t="n">
        <v>600</v>
      </c>
      <c r="F364" s="2" t="s">
        <v>104</v>
      </c>
      <c r="G364" s="2" t="s">
        <v>114</v>
      </c>
      <c r="H364" s="2" t="s">
        <v>170</v>
      </c>
      <c r="I364" s="2" t="s">
        <v>1980</v>
      </c>
      <c r="J364" s="2" t="s">
        <v>1980</v>
      </c>
      <c r="K364" s="2" t="s">
        <v>300</v>
      </c>
      <c r="L364" s="2" t="s">
        <v>300</v>
      </c>
      <c r="M364" s="2" t="s">
        <v>350</v>
      </c>
      <c r="N364" s="2" t="s">
        <v>350</v>
      </c>
      <c r="O364" s="2" t="s">
        <v>238</v>
      </c>
      <c r="P364" s="2" t="s">
        <v>238</v>
      </c>
      <c r="Q364" s="2" t="s">
        <v>408</v>
      </c>
      <c r="R364" s="2" t="s">
        <v>454</v>
      </c>
      <c r="S364" s="2" t="s">
        <v>490</v>
      </c>
      <c r="T364" s="2" t="s">
        <v>486</v>
      </c>
      <c r="U364" s="2" t="s">
        <v>456</v>
      </c>
      <c r="V364" s="2" t="s">
        <v>492</v>
      </c>
      <c r="W364" s="2" t="s">
        <v>488</v>
      </c>
      <c r="X364" s="2" t="s">
        <v>534</v>
      </c>
      <c r="Y364" s="2" t="s">
        <v>620</v>
      </c>
      <c r="Z364" s="2" t="s">
        <v>672</v>
      </c>
      <c r="AA364" s="2" t="s">
        <v>866</v>
      </c>
      <c r="AB364" s="2" t="s">
        <v>770</v>
      </c>
      <c r="AC364" s="2"/>
      <c r="AD364" s="2" t="s">
        <v>916</v>
      </c>
      <c r="AE364" s="2" t="s">
        <v>948</v>
      </c>
      <c r="AF364" s="2" t="s">
        <v>978</v>
      </c>
      <c r="AG364" s="2" t="s">
        <v>1012</v>
      </c>
      <c r="AH364" s="2" t="s">
        <v>986</v>
      </c>
      <c r="AI364" s="2" t="s">
        <v>1030</v>
      </c>
      <c r="AJ364" s="2" t="s">
        <v>1040</v>
      </c>
      <c r="AK364" s="2" t="s">
        <v>1056</v>
      </c>
      <c r="AL364" s="2" t="s">
        <v>1066</v>
      </c>
      <c r="AM364" s="2" t="s">
        <v>1172</v>
      </c>
      <c r="AN364" s="2" t="s">
        <v>1156</v>
      </c>
      <c r="AO364" s="2" t="s">
        <v>1186</v>
      </c>
      <c r="AP364" s="2" t="s">
        <v>1184</v>
      </c>
      <c r="AQ364" s="2" t="s">
        <v>1194</v>
      </c>
      <c r="AR364" s="2" t="s">
        <v>1206</v>
      </c>
      <c r="AS364" s="2" t="s">
        <v>1322</v>
      </c>
      <c r="AT364" s="2" t="s">
        <v>1334</v>
      </c>
      <c r="AU364" s="2" t="s">
        <v>1346</v>
      </c>
      <c r="AV364" s="2" t="s">
        <v>1350</v>
      </c>
      <c r="AW364" s="2" t="s">
        <v>1516</v>
      </c>
      <c r="AX364" s="2" t="s">
        <v>1312</v>
      </c>
      <c r="AY364" s="2" t="s">
        <v>1146</v>
      </c>
      <c r="AZ364" s="2" t="s">
        <v>2024</v>
      </c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 t="s">
        <v>1564</v>
      </c>
      <c r="BM364" s="2" t="s">
        <v>1576</v>
      </c>
      <c r="BN364" s="2" t="s">
        <v>1588</v>
      </c>
      <c r="BO364" s="2" t="s">
        <v>1600</v>
      </c>
      <c r="BP364" s="2" t="s">
        <v>1612</v>
      </c>
      <c r="BQ364" s="2" t="s">
        <v>1624</v>
      </c>
      <c r="BR364" s="2" t="s">
        <v>1636</v>
      </c>
      <c r="BS364" s="2" t="s">
        <v>1648</v>
      </c>
      <c r="BT364" s="2" t="s">
        <v>1660</v>
      </c>
      <c r="BU364" s="2" t="s">
        <v>1672</v>
      </c>
      <c r="BV364" s="2" t="s">
        <v>1684</v>
      </c>
      <c r="BW364" s="2" t="s">
        <v>1696</v>
      </c>
      <c r="BX364" s="2" t="s">
        <v>1708</v>
      </c>
      <c r="BY364" s="2" t="s">
        <v>1720</v>
      </c>
      <c r="BZ364" s="2" t="s">
        <v>1732</v>
      </c>
      <c r="CA364" s="2" t="s">
        <v>1744</v>
      </c>
      <c r="CB364" s="2" t="s">
        <v>1756</v>
      </c>
      <c r="CC364" s="2" t="s">
        <v>1768</v>
      </c>
    </row>
    <row r="365" customFormat="false" ht="15" hidden="false" customHeight="false" outlineLevel="0" collapsed="false">
      <c r="A365" s="2" t="s">
        <v>3032</v>
      </c>
      <c r="B365" s="2" t="s">
        <v>3033</v>
      </c>
      <c r="C365" s="2" t="n">
        <v>1800</v>
      </c>
      <c r="D365" s="2" t="n">
        <v>800</v>
      </c>
      <c r="E365" s="2" t="n">
        <v>600</v>
      </c>
      <c r="F365" s="2" t="s">
        <v>104</v>
      </c>
      <c r="G365" s="2" t="s">
        <v>116</v>
      </c>
      <c r="H365" s="2" t="s">
        <v>184</v>
      </c>
      <c r="I365" s="2" t="s">
        <v>1990</v>
      </c>
      <c r="J365" s="2" t="s">
        <v>1990</v>
      </c>
      <c r="K365" s="2" t="s">
        <v>310</v>
      </c>
      <c r="L365" s="2" t="s">
        <v>310</v>
      </c>
      <c r="M365" s="2" t="s">
        <v>356</v>
      </c>
      <c r="N365" s="2" t="s">
        <v>356</v>
      </c>
      <c r="O365" s="2" t="s">
        <v>248</v>
      </c>
      <c r="P365" s="2" t="s">
        <v>248</v>
      </c>
      <c r="Q365" s="2" t="s">
        <v>424</v>
      </c>
      <c r="R365" s="2" t="s">
        <v>454</v>
      </c>
      <c r="S365" s="2" t="s">
        <v>490</v>
      </c>
      <c r="T365" s="2" t="s">
        <v>486</v>
      </c>
      <c r="U365" s="2" t="s">
        <v>456</v>
      </c>
      <c r="V365" s="2" t="s">
        <v>492</v>
      </c>
      <c r="W365" s="2" t="s">
        <v>488</v>
      </c>
      <c r="X365" s="2" t="s">
        <v>550</v>
      </c>
      <c r="Y365" s="2" t="s">
        <v>636</v>
      </c>
      <c r="Z365" s="2" t="s">
        <v>680</v>
      </c>
      <c r="AA365" s="2" t="s">
        <v>874</v>
      </c>
      <c r="AB365" s="2" t="s">
        <v>778</v>
      </c>
      <c r="AC365" s="2"/>
      <c r="AD365" s="2" t="s">
        <v>922</v>
      </c>
      <c r="AE365" s="2" t="s">
        <v>948</v>
      </c>
      <c r="AF365" s="2" t="s">
        <v>978</v>
      </c>
      <c r="AG365" s="2" t="s">
        <v>1012</v>
      </c>
      <c r="AH365" s="2" t="s">
        <v>986</v>
      </c>
      <c r="AI365" s="2" t="s">
        <v>1030</v>
      </c>
      <c r="AJ365" s="2" t="s">
        <v>1040</v>
      </c>
      <c r="AK365" s="2" t="s">
        <v>1056</v>
      </c>
      <c r="AL365" s="2" t="s">
        <v>1066</v>
      </c>
      <c r="AM365" s="2" t="s">
        <v>1172</v>
      </c>
      <c r="AN365" s="2" t="s">
        <v>1156</v>
      </c>
      <c r="AO365" s="2" t="s">
        <v>1186</v>
      </c>
      <c r="AP365" s="2" t="s">
        <v>1184</v>
      </c>
      <c r="AQ365" s="2" t="s">
        <v>1194</v>
      </c>
      <c r="AR365" s="2" t="s">
        <v>1206</v>
      </c>
      <c r="AS365" s="2" t="s">
        <v>1322</v>
      </c>
      <c r="AT365" s="2" t="s">
        <v>1334</v>
      </c>
      <c r="AU365" s="2" t="s">
        <v>1346</v>
      </c>
      <c r="AV365" s="2" t="s">
        <v>1350</v>
      </c>
      <c r="AW365" s="2" t="s">
        <v>1516</v>
      </c>
      <c r="AX365" s="2" t="s">
        <v>1312</v>
      </c>
      <c r="AY365" s="2" t="s">
        <v>1146</v>
      </c>
      <c r="AZ365" s="2" t="s">
        <v>2024</v>
      </c>
      <c r="BA365" s="2" t="s">
        <v>1528</v>
      </c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 t="s">
        <v>1564</v>
      </c>
      <c r="BM365" s="2" t="s">
        <v>1576</v>
      </c>
      <c r="BN365" s="2" t="s">
        <v>1588</v>
      </c>
      <c r="BO365" s="2" t="s">
        <v>1600</v>
      </c>
      <c r="BP365" s="2" t="s">
        <v>1612</v>
      </c>
      <c r="BQ365" s="2" t="s">
        <v>1624</v>
      </c>
      <c r="BR365" s="2" t="s">
        <v>1636</v>
      </c>
      <c r="BS365" s="2" t="s">
        <v>1648</v>
      </c>
      <c r="BT365" s="2" t="s">
        <v>1660</v>
      </c>
      <c r="BU365" s="2" t="s">
        <v>1672</v>
      </c>
      <c r="BV365" s="2" t="s">
        <v>1684</v>
      </c>
      <c r="BW365" s="2" t="s">
        <v>1696</v>
      </c>
      <c r="BX365" s="2" t="s">
        <v>1708</v>
      </c>
      <c r="BY365" s="2" t="s">
        <v>1720</v>
      </c>
      <c r="BZ365" s="2" t="s">
        <v>1732</v>
      </c>
      <c r="CA365" s="2" t="s">
        <v>1744</v>
      </c>
      <c r="CB365" s="2" t="s">
        <v>1756</v>
      </c>
      <c r="CC365" s="2" t="s">
        <v>1768</v>
      </c>
    </row>
    <row r="366" customFormat="false" ht="15" hidden="false" customHeight="false" outlineLevel="0" collapsed="false">
      <c r="A366" s="2" t="s">
        <v>3034</v>
      </c>
      <c r="B366" s="2" t="s">
        <v>3035</v>
      </c>
      <c r="C366" s="2" t="n">
        <v>2000</v>
      </c>
      <c r="D366" s="2" t="n">
        <v>800</v>
      </c>
      <c r="E366" s="2" t="n">
        <v>600</v>
      </c>
      <c r="F366" s="2" t="s">
        <v>104</v>
      </c>
      <c r="G366" s="2" t="s">
        <v>118</v>
      </c>
      <c r="H366" s="2" t="s">
        <v>198</v>
      </c>
      <c r="I366" s="2" t="s">
        <v>2000</v>
      </c>
      <c r="J366" s="2" t="s">
        <v>2000</v>
      </c>
      <c r="K366" s="2" t="s">
        <v>320</v>
      </c>
      <c r="L366" s="2" t="s">
        <v>320</v>
      </c>
      <c r="M366" s="2" t="s">
        <v>362</v>
      </c>
      <c r="N366" s="2" t="s">
        <v>362</v>
      </c>
      <c r="O366" s="2" t="s">
        <v>258</v>
      </c>
      <c r="P366" s="2" t="s">
        <v>258</v>
      </c>
      <c r="Q366" s="2" t="s">
        <v>440</v>
      </c>
      <c r="R366" s="2" t="s">
        <v>454</v>
      </c>
      <c r="S366" s="2" t="s">
        <v>490</v>
      </c>
      <c r="T366" s="2" t="s">
        <v>486</v>
      </c>
      <c r="U366" s="2" t="s">
        <v>456</v>
      </c>
      <c r="V366" s="2" t="s">
        <v>492</v>
      </c>
      <c r="W366" s="2" t="s">
        <v>488</v>
      </c>
      <c r="X366" s="2" t="s">
        <v>566</v>
      </c>
      <c r="Y366" s="2" t="s">
        <v>652</v>
      </c>
      <c r="Z366" s="2" t="s">
        <v>692</v>
      </c>
      <c r="AA366" s="2" t="s">
        <v>882</v>
      </c>
      <c r="AB366" s="2" t="s">
        <v>786</v>
      </c>
      <c r="AC366" s="2"/>
      <c r="AD366" s="2" t="s">
        <v>928</v>
      </c>
      <c r="AE366" s="2" t="s">
        <v>948</v>
      </c>
      <c r="AF366" s="2" t="s">
        <v>978</v>
      </c>
      <c r="AG366" s="2" t="s">
        <v>1012</v>
      </c>
      <c r="AH366" s="2" t="s">
        <v>986</v>
      </c>
      <c r="AI366" s="2" t="s">
        <v>1030</v>
      </c>
      <c r="AJ366" s="2" t="s">
        <v>1040</v>
      </c>
      <c r="AK366" s="2" t="s">
        <v>1056</v>
      </c>
      <c r="AL366" s="2" t="s">
        <v>1066</v>
      </c>
      <c r="AM366" s="2" t="s">
        <v>1172</v>
      </c>
      <c r="AN366" s="2" t="s">
        <v>1156</v>
      </c>
      <c r="AO366" s="2" t="s">
        <v>1186</v>
      </c>
      <c r="AP366" s="2" t="s">
        <v>1184</v>
      </c>
      <c r="AQ366" s="2" t="s">
        <v>1194</v>
      </c>
      <c r="AR366" s="2" t="s">
        <v>1206</v>
      </c>
      <c r="AS366" s="2" t="s">
        <v>1322</v>
      </c>
      <c r="AT366" s="2" t="s">
        <v>1334</v>
      </c>
      <c r="AU366" s="2" t="s">
        <v>1346</v>
      </c>
      <c r="AV366" s="2" t="s">
        <v>1350</v>
      </c>
      <c r="AW366" s="2" t="s">
        <v>1516</v>
      </c>
      <c r="AX366" s="2" t="s">
        <v>1312</v>
      </c>
      <c r="AY366" s="2" t="s">
        <v>1146</v>
      </c>
      <c r="AZ366" s="2" t="s">
        <v>2024</v>
      </c>
      <c r="BA366" s="2" t="s">
        <v>1540</v>
      </c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 t="s">
        <v>1564</v>
      </c>
      <c r="BM366" s="2" t="s">
        <v>1576</v>
      </c>
      <c r="BN366" s="2" t="s">
        <v>1588</v>
      </c>
      <c r="BO366" s="2" t="s">
        <v>1600</v>
      </c>
      <c r="BP366" s="2" t="s">
        <v>1612</v>
      </c>
      <c r="BQ366" s="2" t="s">
        <v>1624</v>
      </c>
      <c r="BR366" s="2" t="s">
        <v>1636</v>
      </c>
      <c r="BS366" s="2" t="s">
        <v>1648</v>
      </c>
      <c r="BT366" s="2" t="s">
        <v>1660</v>
      </c>
      <c r="BU366" s="2" t="s">
        <v>1672</v>
      </c>
      <c r="BV366" s="2" t="s">
        <v>1684</v>
      </c>
      <c r="BW366" s="2" t="s">
        <v>1696</v>
      </c>
      <c r="BX366" s="2" t="s">
        <v>1708</v>
      </c>
      <c r="BY366" s="2" t="s">
        <v>1720</v>
      </c>
      <c r="BZ366" s="2" t="s">
        <v>1732</v>
      </c>
      <c r="CA366" s="2" t="s">
        <v>1744</v>
      </c>
      <c r="CB366" s="2" t="s">
        <v>1756</v>
      </c>
      <c r="CC366" s="2" t="s">
        <v>1768</v>
      </c>
    </row>
    <row r="367" customFormat="false" ht="15" hidden="false" customHeight="false" outlineLevel="0" collapsed="false">
      <c r="A367" s="2" t="s">
        <v>3036</v>
      </c>
      <c r="B367" s="2" t="s">
        <v>3037</v>
      </c>
      <c r="C367" s="2" t="n">
        <v>2200</v>
      </c>
      <c r="D367" s="2" t="n">
        <v>800</v>
      </c>
      <c r="E367" s="2" t="n">
        <v>600</v>
      </c>
      <c r="F367" s="2" t="s">
        <v>104</v>
      </c>
      <c r="G367" s="2" t="s">
        <v>120</v>
      </c>
      <c r="H367" s="2" t="s">
        <v>212</v>
      </c>
      <c r="I367" s="2" t="s">
        <v>2010</v>
      </c>
      <c r="J367" s="2" t="s">
        <v>2010</v>
      </c>
      <c r="K367" s="2" t="s">
        <v>326</v>
      </c>
      <c r="L367" s="2" t="s">
        <v>326</v>
      </c>
      <c r="M367" s="2" t="s">
        <v>368</v>
      </c>
      <c r="N367" s="2" t="s">
        <v>368</v>
      </c>
      <c r="O367" s="2" t="s">
        <v>268</v>
      </c>
      <c r="P367" s="2" t="s">
        <v>268</v>
      </c>
      <c r="Q367" s="2" t="s">
        <v>452</v>
      </c>
      <c r="R367" s="2" t="s">
        <v>454</v>
      </c>
      <c r="S367" s="2" t="s">
        <v>490</v>
      </c>
      <c r="T367" s="2" t="s">
        <v>486</v>
      </c>
      <c r="U367" s="2" t="s">
        <v>456</v>
      </c>
      <c r="V367" s="2" t="s">
        <v>492</v>
      </c>
      <c r="W367" s="2" t="s">
        <v>488</v>
      </c>
      <c r="X367" s="2" t="s">
        <v>578</v>
      </c>
      <c r="Y367" s="2" t="s">
        <v>664</v>
      </c>
      <c r="Z367" s="2" t="s">
        <v>700</v>
      </c>
      <c r="AA367" s="2" t="s">
        <v>890</v>
      </c>
      <c r="AB367" s="2" t="s">
        <v>794</v>
      </c>
      <c r="AC367" s="2"/>
      <c r="AD367" s="2" t="s">
        <v>934</v>
      </c>
      <c r="AE367" s="2" t="s">
        <v>948</v>
      </c>
      <c r="AF367" s="2" t="s">
        <v>978</v>
      </c>
      <c r="AG367" s="2" t="s">
        <v>1012</v>
      </c>
      <c r="AH367" s="2" t="s">
        <v>986</v>
      </c>
      <c r="AI367" s="2" t="s">
        <v>1030</v>
      </c>
      <c r="AJ367" s="2" t="s">
        <v>1040</v>
      </c>
      <c r="AK367" s="2" t="s">
        <v>1056</v>
      </c>
      <c r="AL367" s="2" t="s">
        <v>1066</v>
      </c>
      <c r="AM367" s="2" t="s">
        <v>1172</v>
      </c>
      <c r="AN367" s="2" t="s">
        <v>1156</v>
      </c>
      <c r="AO367" s="2" t="s">
        <v>1186</v>
      </c>
      <c r="AP367" s="2" t="s">
        <v>1184</v>
      </c>
      <c r="AQ367" s="2" t="s">
        <v>1194</v>
      </c>
      <c r="AR367" s="2" t="s">
        <v>1206</v>
      </c>
      <c r="AS367" s="2" t="s">
        <v>1322</v>
      </c>
      <c r="AT367" s="2" t="s">
        <v>1334</v>
      </c>
      <c r="AU367" s="2" t="s">
        <v>1346</v>
      </c>
      <c r="AV367" s="2" t="s">
        <v>1350</v>
      </c>
      <c r="AW367" s="2" t="s">
        <v>1516</v>
      </c>
      <c r="AX367" s="2" t="s">
        <v>1312</v>
      </c>
      <c r="AY367" s="2" t="s">
        <v>1146</v>
      </c>
      <c r="AZ367" s="2" t="s">
        <v>2024</v>
      </c>
      <c r="BA367" s="2" t="s">
        <v>1552</v>
      </c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 t="s">
        <v>1564</v>
      </c>
      <c r="BM367" s="2" t="s">
        <v>1576</v>
      </c>
      <c r="BN367" s="2" t="s">
        <v>1588</v>
      </c>
      <c r="BO367" s="2" t="s">
        <v>1600</v>
      </c>
      <c r="BP367" s="2" t="s">
        <v>1612</v>
      </c>
      <c r="BQ367" s="2" t="s">
        <v>1624</v>
      </c>
      <c r="BR367" s="2" t="s">
        <v>1636</v>
      </c>
      <c r="BS367" s="2" t="s">
        <v>1648</v>
      </c>
      <c r="BT367" s="2" t="s">
        <v>1660</v>
      </c>
      <c r="BU367" s="2" t="s">
        <v>1672</v>
      </c>
      <c r="BV367" s="2" t="s">
        <v>1684</v>
      </c>
      <c r="BW367" s="2" t="s">
        <v>1696</v>
      </c>
      <c r="BX367" s="2" t="s">
        <v>1708</v>
      </c>
      <c r="BY367" s="2" t="s">
        <v>1720</v>
      </c>
      <c r="BZ367" s="2" t="s">
        <v>1732</v>
      </c>
      <c r="CA367" s="2" t="s">
        <v>1744</v>
      </c>
      <c r="CB367" s="2" t="s">
        <v>1756</v>
      </c>
      <c r="CC367" s="2" t="s">
        <v>1768</v>
      </c>
    </row>
    <row r="368" customFormat="false" ht="15" hidden="false" customHeight="false" outlineLevel="0" collapsed="false">
      <c r="A368" s="2" t="s">
        <v>3038</v>
      </c>
      <c r="B368" s="2" t="s">
        <v>3039</v>
      </c>
      <c r="C368" s="2" t="n">
        <v>1000</v>
      </c>
      <c r="D368" s="2" t="n">
        <v>800</v>
      </c>
      <c r="E368" s="2" t="n">
        <v>800</v>
      </c>
      <c r="F368" s="2" t="s">
        <v>106</v>
      </c>
      <c r="G368" s="2" t="s">
        <v>108</v>
      </c>
      <c r="H368" s="2" t="s">
        <v>132</v>
      </c>
      <c r="I368" s="2" t="s">
        <v>1960</v>
      </c>
      <c r="J368" s="2" t="s">
        <v>1960</v>
      </c>
      <c r="K368" s="2" t="s">
        <v>274</v>
      </c>
      <c r="L368" s="2" t="s">
        <v>274</v>
      </c>
      <c r="M368" s="2" t="s">
        <v>332</v>
      </c>
      <c r="N368" s="2" t="s">
        <v>332</v>
      </c>
      <c r="O368" s="2" t="s">
        <v>220</v>
      </c>
      <c r="P368" s="2" t="s">
        <v>220</v>
      </c>
      <c r="Q368" s="2" t="s">
        <v>376</v>
      </c>
      <c r="R368" s="2" t="s">
        <v>454</v>
      </c>
      <c r="S368" s="2" t="s">
        <v>490</v>
      </c>
      <c r="T368" s="2" t="s">
        <v>490</v>
      </c>
      <c r="U368" s="2" t="s">
        <v>456</v>
      </c>
      <c r="V368" s="2" t="s">
        <v>492</v>
      </c>
      <c r="W368" s="2" t="s">
        <v>492</v>
      </c>
      <c r="X368" s="2" t="s">
        <v>500</v>
      </c>
      <c r="Y368" s="2" t="s">
        <v>586</v>
      </c>
      <c r="Z368" s="2"/>
      <c r="AA368" s="2" t="s">
        <v>844</v>
      </c>
      <c r="AB368" s="2" t="s">
        <v>748</v>
      </c>
      <c r="AC368" s="2"/>
      <c r="AD368" s="2" t="s">
        <v>898</v>
      </c>
      <c r="AE368" s="2" t="s">
        <v>950</v>
      </c>
      <c r="AF368" s="2" t="s">
        <v>980</v>
      </c>
      <c r="AG368" s="2" t="s">
        <v>1014</v>
      </c>
      <c r="AH368" s="2" t="s">
        <v>986</v>
      </c>
      <c r="AI368" s="2" t="s">
        <v>1030</v>
      </c>
      <c r="AJ368" s="2" t="s">
        <v>1042</v>
      </c>
      <c r="AK368" s="2" t="s">
        <v>1056</v>
      </c>
      <c r="AL368" s="2" t="s">
        <v>1068</v>
      </c>
      <c r="AM368" s="2" t="s">
        <v>1172</v>
      </c>
      <c r="AN368" s="2" t="s">
        <v>1158</v>
      </c>
      <c r="AO368" s="2" t="s">
        <v>1186</v>
      </c>
      <c r="AP368" s="2" t="s">
        <v>1184</v>
      </c>
      <c r="AQ368" s="2" t="s">
        <v>1196</v>
      </c>
      <c r="AR368" s="2" t="s">
        <v>1206</v>
      </c>
      <c r="AS368" s="2" t="s">
        <v>1324</v>
      </c>
      <c r="AT368" s="2" t="s">
        <v>1336</v>
      </c>
      <c r="AU368" s="2" t="s">
        <v>1348</v>
      </c>
      <c r="AV368" s="2" t="s">
        <v>1350</v>
      </c>
      <c r="AW368" s="2" t="s">
        <v>1520</v>
      </c>
      <c r="AX368" s="2" t="s">
        <v>1312</v>
      </c>
      <c r="AY368" s="2" t="s">
        <v>1146</v>
      </c>
      <c r="AZ368" s="2" t="s">
        <v>2024</v>
      </c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 t="s">
        <v>1564</v>
      </c>
      <c r="BM368" s="2" t="s">
        <v>1576</v>
      </c>
      <c r="BN368" s="2" t="s">
        <v>1588</v>
      </c>
      <c r="BO368" s="2" t="s">
        <v>1600</v>
      </c>
      <c r="BP368" s="2" t="s">
        <v>1612</v>
      </c>
      <c r="BQ368" s="2" t="s">
        <v>1624</v>
      </c>
      <c r="BR368" s="2" t="s">
        <v>1636</v>
      </c>
      <c r="BS368" s="2" t="s">
        <v>1648</v>
      </c>
      <c r="BT368" s="2" t="s">
        <v>1660</v>
      </c>
      <c r="BU368" s="2" t="s">
        <v>1672</v>
      </c>
      <c r="BV368" s="2" t="s">
        <v>1684</v>
      </c>
      <c r="BW368" s="2" t="s">
        <v>1696</v>
      </c>
      <c r="BX368" s="2" t="s">
        <v>1708</v>
      </c>
      <c r="BY368" s="2" t="s">
        <v>1720</v>
      </c>
      <c r="BZ368" s="2" t="s">
        <v>1732</v>
      </c>
      <c r="CA368" s="2" t="s">
        <v>1744</v>
      </c>
      <c r="CB368" s="2" t="s">
        <v>1756</v>
      </c>
      <c r="CC368" s="2" t="s">
        <v>1768</v>
      </c>
    </row>
    <row r="369" customFormat="false" ht="15" hidden="false" customHeight="false" outlineLevel="0" collapsed="false">
      <c r="A369" s="2" t="s">
        <v>3040</v>
      </c>
      <c r="B369" s="2" t="s">
        <v>3041</v>
      </c>
      <c r="C369" s="2" t="n">
        <v>1200</v>
      </c>
      <c r="D369" s="2" t="n">
        <v>800</v>
      </c>
      <c r="E369" s="2" t="n">
        <v>800</v>
      </c>
      <c r="F369" s="2" t="s">
        <v>106</v>
      </c>
      <c r="G369" s="2" t="s">
        <v>110</v>
      </c>
      <c r="H369" s="2" t="s">
        <v>144</v>
      </c>
      <c r="I369" s="2" t="s">
        <v>1966</v>
      </c>
      <c r="J369" s="2" t="s">
        <v>1966</v>
      </c>
      <c r="K369" s="2" t="s">
        <v>280</v>
      </c>
      <c r="L369" s="2" t="s">
        <v>280</v>
      </c>
      <c r="M369" s="2" t="s">
        <v>338</v>
      </c>
      <c r="N369" s="2" t="s">
        <v>338</v>
      </c>
      <c r="O369" s="2" t="s">
        <v>226</v>
      </c>
      <c r="P369" s="2" t="s">
        <v>226</v>
      </c>
      <c r="Q369" s="2" t="s">
        <v>384</v>
      </c>
      <c r="R369" s="2" t="s">
        <v>454</v>
      </c>
      <c r="S369" s="2" t="s">
        <v>490</v>
      </c>
      <c r="T369" s="2" t="s">
        <v>490</v>
      </c>
      <c r="U369" s="2" t="s">
        <v>456</v>
      </c>
      <c r="V369" s="2" t="s">
        <v>492</v>
      </c>
      <c r="W369" s="2" t="s">
        <v>492</v>
      </c>
      <c r="X369" s="2" t="s">
        <v>508</v>
      </c>
      <c r="Y369" s="2" t="s">
        <v>594</v>
      </c>
      <c r="Z369" s="2"/>
      <c r="AA369" s="2" t="s">
        <v>852</v>
      </c>
      <c r="AB369" s="2" t="s">
        <v>756</v>
      </c>
      <c r="AC369" s="2"/>
      <c r="AD369" s="2" t="s">
        <v>904</v>
      </c>
      <c r="AE369" s="2" t="s">
        <v>950</v>
      </c>
      <c r="AF369" s="2" t="s">
        <v>980</v>
      </c>
      <c r="AG369" s="2" t="s">
        <v>1014</v>
      </c>
      <c r="AH369" s="2" t="s">
        <v>986</v>
      </c>
      <c r="AI369" s="2" t="s">
        <v>1030</v>
      </c>
      <c r="AJ369" s="2" t="s">
        <v>1042</v>
      </c>
      <c r="AK369" s="2" t="s">
        <v>1056</v>
      </c>
      <c r="AL369" s="2" t="s">
        <v>1068</v>
      </c>
      <c r="AM369" s="2" t="s">
        <v>1172</v>
      </c>
      <c r="AN369" s="2" t="s">
        <v>1158</v>
      </c>
      <c r="AO369" s="2" t="s">
        <v>1186</v>
      </c>
      <c r="AP369" s="2" t="s">
        <v>1184</v>
      </c>
      <c r="AQ369" s="2" t="s">
        <v>1196</v>
      </c>
      <c r="AR369" s="2" t="s">
        <v>1206</v>
      </c>
      <c r="AS369" s="2" t="s">
        <v>1324</v>
      </c>
      <c r="AT369" s="2" t="s">
        <v>1336</v>
      </c>
      <c r="AU369" s="2" t="s">
        <v>1348</v>
      </c>
      <c r="AV369" s="2" t="s">
        <v>1350</v>
      </c>
      <c r="AW369" s="2" t="s">
        <v>1520</v>
      </c>
      <c r="AX369" s="2" t="s">
        <v>1312</v>
      </c>
      <c r="AY369" s="2" t="s">
        <v>1146</v>
      </c>
      <c r="AZ369" s="2" t="s">
        <v>2024</v>
      </c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 t="s">
        <v>1564</v>
      </c>
      <c r="BM369" s="2" t="s">
        <v>1576</v>
      </c>
      <c r="BN369" s="2" t="s">
        <v>1588</v>
      </c>
      <c r="BO369" s="2" t="s">
        <v>1600</v>
      </c>
      <c r="BP369" s="2" t="s">
        <v>1612</v>
      </c>
      <c r="BQ369" s="2" t="s">
        <v>1624</v>
      </c>
      <c r="BR369" s="2" t="s">
        <v>1636</v>
      </c>
      <c r="BS369" s="2" t="s">
        <v>1648</v>
      </c>
      <c r="BT369" s="2" t="s">
        <v>1660</v>
      </c>
      <c r="BU369" s="2" t="s">
        <v>1672</v>
      </c>
      <c r="BV369" s="2" t="s">
        <v>1684</v>
      </c>
      <c r="BW369" s="2" t="s">
        <v>1696</v>
      </c>
      <c r="BX369" s="2" t="s">
        <v>1708</v>
      </c>
      <c r="BY369" s="2" t="s">
        <v>1720</v>
      </c>
      <c r="BZ369" s="2" t="s">
        <v>1732</v>
      </c>
      <c r="CA369" s="2" t="s">
        <v>1744</v>
      </c>
      <c r="CB369" s="2" t="s">
        <v>1756</v>
      </c>
      <c r="CC369" s="2" t="s">
        <v>1768</v>
      </c>
    </row>
    <row r="370" customFormat="false" ht="15" hidden="false" customHeight="false" outlineLevel="0" collapsed="false">
      <c r="A370" s="2" t="s">
        <v>3042</v>
      </c>
      <c r="B370" s="2" t="s">
        <v>3043</v>
      </c>
      <c r="C370" s="2" t="n">
        <v>1400</v>
      </c>
      <c r="D370" s="2" t="n">
        <v>800</v>
      </c>
      <c r="E370" s="2" t="n">
        <v>800</v>
      </c>
      <c r="F370" s="2" t="s">
        <v>106</v>
      </c>
      <c r="G370" s="2" t="s">
        <v>112</v>
      </c>
      <c r="H370" s="2" t="s">
        <v>158</v>
      </c>
      <c r="I370" s="2" t="s">
        <v>1972</v>
      </c>
      <c r="J370" s="2" t="s">
        <v>1972</v>
      </c>
      <c r="K370" s="2" t="s">
        <v>290</v>
      </c>
      <c r="L370" s="2" t="s">
        <v>290</v>
      </c>
      <c r="M370" s="2" t="s">
        <v>344</v>
      </c>
      <c r="N370" s="2" t="s">
        <v>344</v>
      </c>
      <c r="O370" s="2" t="s">
        <v>230</v>
      </c>
      <c r="P370" s="2" t="s">
        <v>230</v>
      </c>
      <c r="Q370" s="2" t="s">
        <v>394</v>
      </c>
      <c r="R370" s="2" t="s">
        <v>454</v>
      </c>
      <c r="S370" s="2" t="s">
        <v>490</v>
      </c>
      <c r="T370" s="2" t="s">
        <v>490</v>
      </c>
      <c r="U370" s="2" t="s">
        <v>456</v>
      </c>
      <c r="V370" s="2" t="s">
        <v>492</v>
      </c>
      <c r="W370" s="2" t="s">
        <v>492</v>
      </c>
      <c r="X370" s="2" t="s">
        <v>520</v>
      </c>
      <c r="Y370" s="2" t="s">
        <v>606</v>
      </c>
      <c r="Z370" s="2"/>
      <c r="AA370" s="2" t="s">
        <v>860</v>
      </c>
      <c r="AB370" s="2" t="s">
        <v>764</v>
      </c>
      <c r="AC370" s="2"/>
      <c r="AD370" s="2" t="s">
        <v>910</v>
      </c>
      <c r="AE370" s="2" t="s">
        <v>950</v>
      </c>
      <c r="AF370" s="2" t="s">
        <v>980</v>
      </c>
      <c r="AG370" s="2" t="s">
        <v>1014</v>
      </c>
      <c r="AH370" s="2" t="s">
        <v>986</v>
      </c>
      <c r="AI370" s="2" t="s">
        <v>1030</v>
      </c>
      <c r="AJ370" s="2" t="s">
        <v>1042</v>
      </c>
      <c r="AK370" s="2" t="s">
        <v>1056</v>
      </c>
      <c r="AL370" s="2" t="s">
        <v>1068</v>
      </c>
      <c r="AM370" s="2" t="s">
        <v>1172</v>
      </c>
      <c r="AN370" s="2" t="s">
        <v>1158</v>
      </c>
      <c r="AO370" s="2" t="s">
        <v>1186</v>
      </c>
      <c r="AP370" s="2" t="s">
        <v>1184</v>
      </c>
      <c r="AQ370" s="2" t="s">
        <v>1196</v>
      </c>
      <c r="AR370" s="2" t="s">
        <v>1206</v>
      </c>
      <c r="AS370" s="2" t="s">
        <v>1324</v>
      </c>
      <c r="AT370" s="2" t="s">
        <v>1336</v>
      </c>
      <c r="AU370" s="2" t="s">
        <v>1348</v>
      </c>
      <c r="AV370" s="2" t="s">
        <v>1350</v>
      </c>
      <c r="AW370" s="2" t="s">
        <v>1520</v>
      </c>
      <c r="AX370" s="2" t="s">
        <v>1312</v>
      </c>
      <c r="AY370" s="2" t="s">
        <v>1146</v>
      </c>
      <c r="AZ370" s="2" t="s">
        <v>2024</v>
      </c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 t="s">
        <v>1564</v>
      </c>
      <c r="BM370" s="2" t="s">
        <v>1576</v>
      </c>
      <c r="BN370" s="2" t="s">
        <v>1588</v>
      </c>
      <c r="BO370" s="2" t="s">
        <v>1600</v>
      </c>
      <c r="BP370" s="2" t="s">
        <v>1612</v>
      </c>
      <c r="BQ370" s="2" t="s">
        <v>1624</v>
      </c>
      <c r="BR370" s="2" t="s">
        <v>1636</v>
      </c>
      <c r="BS370" s="2" t="s">
        <v>1648</v>
      </c>
      <c r="BT370" s="2" t="s">
        <v>1660</v>
      </c>
      <c r="BU370" s="2" t="s">
        <v>1672</v>
      </c>
      <c r="BV370" s="2" t="s">
        <v>1684</v>
      </c>
      <c r="BW370" s="2" t="s">
        <v>1696</v>
      </c>
      <c r="BX370" s="2" t="s">
        <v>1708</v>
      </c>
      <c r="BY370" s="2" t="s">
        <v>1720</v>
      </c>
      <c r="BZ370" s="2" t="s">
        <v>1732</v>
      </c>
      <c r="CA370" s="2" t="s">
        <v>1744</v>
      </c>
      <c r="CB370" s="2" t="s">
        <v>1756</v>
      </c>
      <c r="CC370" s="2" t="s">
        <v>1768</v>
      </c>
    </row>
    <row r="371" customFormat="false" ht="15" hidden="false" customHeight="false" outlineLevel="0" collapsed="false">
      <c r="A371" s="2" t="s">
        <v>3044</v>
      </c>
      <c r="B371" s="2" t="s">
        <v>3045</v>
      </c>
      <c r="C371" s="2" t="n">
        <v>1600</v>
      </c>
      <c r="D371" s="2" t="n">
        <v>800</v>
      </c>
      <c r="E371" s="2" t="n">
        <v>800</v>
      </c>
      <c r="F371" s="2" t="s">
        <v>106</v>
      </c>
      <c r="G371" s="2" t="s">
        <v>114</v>
      </c>
      <c r="H371" s="2" t="s">
        <v>172</v>
      </c>
      <c r="I371" s="2" t="s">
        <v>1980</v>
      </c>
      <c r="J371" s="2" t="s">
        <v>1980</v>
      </c>
      <c r="K371" s="2" t="s">
        <v>300</v>
      </c>
      <c r="L371" s="2" t="s">
        <v>300</v>
      </c>
      <c r="M371" s="2" t="s">
        <v>350</v>
      </c>
      <c r="N371" s="2" t="s">
        <v>350</v>
      </c>
      <c r="O371" s="2" t="s">
        <v>238</v>
      </c>
      <c r="P371" s="2" t="s">
        <v>238</v>
      </c>
      <c r="Q371" s="2" t="s">
        <v>408</v>
      </c>
      <c r="R371" s="2" t="s">
        <v>454</v>
      </c>
      <c r="S371" s="2" t="s">
        <v>490</v>
      </c>
      <c r="T371" s="2" t="s">
        <v>490</v>
      </c>
      <c r="U371" s="2" t="s">
        <v>456</v>
      </c>
      <c r="V371" s="2" t="s">
        <v>492</v>
      </c>
      <c r="W371" s="2" t="s">
        <v>492</v>
      </c>
      <c r="X371" s="2" t="s">
        <v>534</v>
      </c>
      <c r="Y371" s="2" t="s">
        <v>620</v>
      </c>
      <c r="Z371" s="2" t="s">
        <v>672</v>
      </c>
      <c r="AA371" s="2" t="s">
        <v>868</v>
      </c>
      <c r="AB371" s="2" t="s">
        <v>772</v>
      </c>
      <c r="AC371" s="2"/>
      <c r="AD371" s="2" t="s">
        <v>916</v>
      </c>
      <c r="AE371" s="2" t="s">
        <v>950</v>
      </c>
      <c r="AF371" s="2" t="s">
        <v>980</v>
      </c>
      <c r="AG371" s="2" t="s">
        <v>1014</v>
      </c>
      <c r="AH371" s="2" t="s">
        <v>986</v>
      </c>
      <c r="AI371" s="2" t="s">
        <v>1030</v>
      </c>
      <c r="AJ371" s="2" t="s">
        <v>1042</v>
      </c>
      <c r="AK371" s="2" t="s">
        <v>1056</v>
      </c>
      <c r="AL371" s="2" t="s">
        <v>1068</v>
      </c>
      <c r="AM371" s="2" t="s">
        <v>1172</v>
      </c>
      <c r="AN371" s="2" t="s">
        <v>1158</v>
      </c>
      <c r="AO371" s="2" t="s">
        <v>1186</v>
      </c>
      <c r="AP371" s="2" t="s">
        <v>1184</v>
      </c>
      <c r="AQ371" s="2" t="s">
        <v>1196</v>
      </c>
      <c r="AR371" s="2" t="s">
        <v>1206</v>
      </c>
      <c r="AS371" s="2" t="s">
        <v>1324</v>
      </c>
      <c r="AT371" s="2" t="s">
        <v>1336</v>
      </c>
      <c r="AU371" s="2" t="s">
        <v>1348</v>
      </c>
      <c r="AV371" s="2" t="s">
        <v>1350</v>
      </c>
      <c r="AW371" s="2" t="s">
        <v>1520</v>
      </c>
      <c r="AX371" s="2" t="s">
        <v>1312</v>
      </c>
      <c r="AY371" s="2" t="s">
        <v>1146</v>
      </c>
      <c r="AZ371" s="2" t="s">
        <v>2024</v>
      </c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 t="s">
        <v>1564</v>
      </c>
      <c r="BM371" s="2" t="s">
        <v>1576</v>
      </c>
      <c r="BN371" s="2" t="s">
        <v>1588</v>
      </c>
      <c r="BO371" s="2" t="s">
        <v>1600</v>
      </c>
      <c r="BP371" s="2" t="s">
        <v>1612</v>
      </c>
      <c r="BQ371" s="2" t="s">
        <v>1624</v>
      </c>
      <c r="BR371" s="2" t="s">
        <v>1636</v>
      </c>
      <c r="BS371" s="2" t="s">
        <v>1648</v>
      </c>
      <c r="BT371" s="2" t="s">
        <v>1660</v>
      </c>
      <c r="BU371" s="2" t="s">
        <v>1672</v>
      </c>
      <c r="BV371" s="2" t="s">
        <v>1684</v>
      </c>
      <c r="BW371" s="2" t="s">
        <v>1696</v>
      </c>
      <c r="BX371" s="2" t="s">
        <v>1708</v>
      </c>
      <c r="BY371" s="2" t="s">
        <v>1720</v>
      </c>
      <c r="BZ371" s="2" t="s">
        <v>1732</v>
      </c>
      <c r="CA371" s="2" t="s">
        <v>1744</v>
      </c>
      <c r="CB371" s="2" t="s">
        <v>1756</v>
      </c>
      <c r="CC371" s="2" t="s">
        <v>1768</v>
      </c>
    </row>
    <row r="372" customFormat="false" ht="15" hidden="false" customHeight="false" outlineLevel="0" collapsed="false">
      <c r="A372" s="2" t="s">
        <v>3046</v>
      </c>
      <c r="B372" s="2" t="s">
        <v>3047</v>
      </c>
      <c r="C372" s="2" t="n">
        <v>1800</v>
      </c>
      <c r="D372" s="2" t="n">
        <v>800</v>
      </c>
      <c r="E372" s="2" t="n">
        <v>800</v>
      </c>
      <c r="F372" s="2" t="s">
        <v>106</v>
      </c>
      <c r="G372" s="2" t="s">
        <v>116</v>
      </c>
      <c r="H372" s="2" t="s">
        <v>186</v>
      </c>
      <c r="I372" s="2" t="s">
        <v>1990</v>
      </c>
      <c r="J372" s="2" t="s">
        <v>1990</v>
      </c>
      <c r="K372" s="2" t="s">
        <v>310</v>
      </c>
      <c r="L372" s="2" t="s">
        <v>310</v>
      </c>
      <c r="M372" s="2" t="s">
        <v>356</v>
      </c>
      <c r="N372" s="2" t="s">
        <v>356</v>
      </c>
      <c r="O372" s="2" t="s">
        <v>248</v>
      </c>
      <c r="P372" s="2" t="s">
        <v>248</v>
      </c>
      <c r="Q372" s="2" t="s">
        <v>424</v>
      </c>
      <c r="R372" s="2" t="s">
        <v>454</v>
      </c>
      <c r="S372" s="2" t="s">
        <v>490</v>
      </c>
      <c r="T372" s="2" t="s">
        <v>490</v>
      </c>
      <c r="U372" s="2" t="s">
        <v>456</v>
      </c>
      <c r="V372" s="2" t="s">
        <v>492</v>
      </c>
      <c r="W372" s="2" t="s">
        <v>492</v>
      </c>
      <c r="X372" s="2" t="s">
        <v>550</v>
      </c>
      <c r="Y372" s="2" t="s">
        <v>636</v>
      </c>
      <c r="Z372" s="2" t="s">
        <v>680</v>
      </c>
      <c r="AA372" s="2" t="s">
        <v>876</v>
      </c>
      <c r="AB372" s="2" t="s">
        <v>780</v>
      </c>
      <c r="AC372" s="2"/>
      <c r="AD372" s="2" t="s">
        <v>922</v>
      </c>
      <c r="AE372" s="2" t="s">
        <v>950</v>
      </c>
      <c r="AF372" s="2" t="s">
        <v>980</v>
      </c>
      <c r="AG372" s="2" t="s">
        <v>1014</v>
      </c>
      <c r="AH372" s="2" t="s">
        <v>986</v>
      </c>
      <c r="AI372" s="2" t="s">
        <v>1030</v>
      </c>
      <c r="AJ372" s="2" t="s">
        <v>1042</v>
      </c>
      <c r="AK372" s="2" t="s">
        <v>1056</v>
      </c>
      <c r="AL372" s="2" t="s">
        <v>1068</v>
      </c>
      <c r="AM372" s="2" t="s">
        <v>1172</v>
      </c>
      <c r="AN372" s="2" t="s">
        <v>1158</v>
      </c>
      <c r="AO372" s="2" t="s">
        <v>1186</v>
      </c>
      <c r="AP372" s="2" t="s">
        <v>1184</v>
      </c>
      <c r="AQ372" s="2" t="s">
        <v>1196</v>
      </c>
      <c r="AR372" s="2" t="s">
        <v>1206</v>
      </c>
      <c r="AS372" s="2" t="s">
        <v>1324</v>
      </c>
      <c r="AT372" s="2" t="s">
        <v>1336</v>
      </c>
      <c r="AU372" s="2" t="s">
        <v>1348</v>
      </c>
      <c r="AV372" s="2" t="s">
        <v>1350</v>
      </c>
      <c r="AW372" s="2" t="s">
        <v>1520</v>
      </c>
      <c r="AX372" s="2" t="s">
        <v>1312</v>
      </c>
      <c r="AY372" s="2" t="s">
        <v>1146</v>
      </c>
      <c r="AZ372" s="2" t="s">
        <v>2024</v>
      </c>
      <c r="BA372" s="2" t="s">
        <v>1528</v>
      </c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 t="s">
        <v>1564</v>
      </c>
      <c r="BM372" s="2" t="s">
        <v>1576</v>
      </c>
      <c r="BN372" s="2" t="s">
        <v>1588</v>
      </c>
      <c r="BO372" s="2" t="s">
        <v>1600</v>
      </c>
      <c r="BP372" s="2" t="s">
        <v>1612</v>
      </c>
      <c r="BQ372" s="2" t="s">
        <v>1624</v>
      </c>
      <c r="BR372" s="2" t="s">
        <v>1636</v>
      </c>
      <c r="BS372" s="2" t="s">
        <v>1648</v>
      </c>
      <c r="BT372" s="2" t="s">
        <v>1660</v>
      </c>
      <c r="BU372" s="2" t="s">
        <v>1672</v>
      </c>
      <c r="BV372" s="2" t="s">
        <v>1684</v>
      </c>
      <c r="BW372" s="2" t="s">
        <v>1696</v>
      </c>
      <c r="BX372" s="2" t="s">
        <v>1708</v>
      </c>
      <c r="BY372" s="2" t="s">
        <v>1720</v>
      </c>
      <c r="BZ372" s="2" t="s">
        <v>1732</v>
      </c>
      <c r="CA372" s="2" t="s">
        <v>1744</v>
      </c>
      <c r="CB372" s="2" t="s">
        <v>1756</v>
      </c>
      <c r="CC372" s="2" t="s">
        <v>1768</v>
      </c>
    </row>
    <row r="373" customFormat="false" ht="15" hidden="false" customHeight="false" outlineLevel="0" collapsed="false">
      <c r="A373" s="2" t="s">
        <v>3048</v>
      </c>
      <c r="B373" s="2" t="s">
        <v>3049</v>
      </c>
      <c r="C373" s="2" t="n">
        <v>2000</v>
      </c>
      <c r="D373" s="2" t="n">
        <v>800</v>
      </c>
      <c r="E373" s="2" t="n">
        <v>800</v>
      </c>
      <c r="F373" s="2" t="s">
        <v>106</v>
      </c>
      <c r="G373" s="2" t="s">
        <v>118</v>
      </c>
      <c r="H373" s="2" t="s">
        <v>200</v>
      </c>
      <c r="I373" s="2" t="s">
        <v>2000</v>
      </c>
      <c r="J373" s="2" t="s">
        <v>2000</v>
      </c>
      <c r="K373" s="2" t="s">
        <v>320</v>
      </c>
      <c r="L373" s="2" t="s">
        <v>320</v>
      </c>
      <c r="M373" s="2" t="s">
        <v>362</v>
      </c>
      <c r="N373" s="2" t="s">
        <v>362</v>
      </c>
      <c r="O373" s="2" t="s">
        <v>258</v>
      </c>
      <c r="P373" s="2" t="s">
        <v>258</v>
      </c>
      <c r="Q373" s="2" t="s">
        <v>440</v>
      </c>
      <c r="R373" s="2" t="s">
        <v>454</v>
      </c>
      <c r="S373" s="2" t="s">
        <v>490</v>
      </c>
      <c r="T373" s="2" t="s">
        <v>490</v>
      </c>
      <c r="U373" s="2" t="s">
        <v>456</v>
      </c>
      <c r="V373" s="2" t="s">
        <v>492</v>
      </c>
      <c r="W373" s="2" t="s">
        <v>492</v>
      </c>
      <c r="X373" s="2" t="s">
        <v>566</v>
      </c>
      <c r="Y373" s="2" t="s">
        <v>652</v>
      </c>
      <c r="Z373" s="2" t="s">
        <v>692</v>
      </c>
      <c r="AA373" s="2" t="s">
        <v>884</v>
      </c>
      <c r="AB373" s="2" t="s">
        <v>788</v>
      </c>
      <c r="AC373" s="2"/>
      <c r="AD373" s="2" t="s">
        <v>928</v>
      </c>
      <c r="AE373" s="2" t="s">
        <v>950</v>
      </c>
      <c r="AF373" s="2" t="s">
        <v>980</v>
      </c>
      <c r="AG373" s="2" t="s">
        <v>1014</v>
      </c>
      <c r="AH373" s="2" t="s">
        <v>986</v>
      </c>
      <c r="AI373" s="2" t="s">
        <v>1030</v>
      </c>
      <c r="AJ373" s="2" t="s">
        <v>1042</v>
      </c>
      <c r="AK373" s="2" t="s">
        <v>1056</v>
      </c>
      <c r="AL373" s="2" t="s">
        <v>1068</v>
      </c>
      <c r="AM373" s="2" t="s">
        <v>1172</v>
      </c>
      <c r="AN373" s="2" t="s">
        <v>1158</v>
      </c>
      <c r="AO373" s="2" t="s">
        <v>1186</v>
      </c>
      <c r="AP373" s="2" t="s">
        <v>1184</v>
      </c>
      <c r="AQ373" s="2" t="s">
        <v>1196</v>
      </c>
      <c r="AR373" s="2" t="s">
        <v>1206</v>
      </c>
      <c r="AS373" s="2" t="s">
        <v>1324</v>
      </c>
      <c r="AT373" s="2" t="s">
        <v>1336</v>
      </c>
      <c r="AU373" s="2" t="s">
        <v>1348</v>
      </c>
      <c r="AV373" s="2" t="s">
        <v>1350</v>
      </c>
      <c r="AW373" s="2" t="s">
        <v>1520</v>
      </c>
      <c r="AX373" s="2" t="s">
        <v>1312</v>
      </c>
      <c r="AY373" s="2" t="s">
        <v>1146</v>
      </c>
      <c r="AZ373" s="2" t="s">
        <v>2024</v>
      </c>
      <c r="BA373" s="2" t="s">
        <v>1540</v>
      </c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 t="s">
        <v>1564</v>
      </c>
      <c r="BM373" s="2" t="s">
        <v>1576</v>
      </c>
      <c r="BN373" s="2" t="s">
        <v>1588</v>
      </c>
      <c r="BO373" s="2" t="s">
        <v>1600</v>
      </c>
      <c r="BP373" s="2" t="s">
        <v>1612</v>
      </c>
      <c r="BQ373" s="2" t="s">
        <v>1624</v>
      </c>
      <c r="BR373" s="2" t="s">
        <v>1636</v>
      </c>
      <c r="BS373" s="2" t="s">
        <v>1648</v>
      </c>
      <c r="BT373" s="2" t="s">
        <v>1660</v>
      </c>
      <c r="BU373" s="2" t="s">
        <v>1672</v>
      </c>
      <c r="BV373" s="2" t="s">
        <v>1684</v>
      </c>
      <c r="BW373" s="2" t="s">
        <v>1696</v>
      </c>
      <c r="BX373" s="2" t="s">
        <v>1708</v>
      </c>
      <c r="BY373" s="2" t="s">
        <v>1720</v>
      </c>
      <c r="BZ373" s="2" t="s">
        <v>1732</v>
      </c>
      <c r="CA373" s="2" t="s">
        <v>1744</v>
      </c>
      <c r="CB373" s="2" t="s">
        <v>1756</v>
      </c>
      <c r="CC373" s="2" t="s">
        <v>1768</v>
      </c>
    </row>
    <row r="374" customFormat="false" ht="15" hidden="false" customHeight="false" outlineLevel="0" collapsed="false">
      <c r="A374" s="2" t="s">
        <v>3050</v>
      </c>
      <c r="B374" s="2" t="s">
        <v>3051</v>
      </c>
      <c r="C374" s="2" t="n">
        <v>2200</v>
      </c>
      <c r="D374" s="2" t="n">
        <v>800</v>
      </c>
      <c r="E374" s="2" t="n">
        <v>800</v>
      </c>
      <c r="F374" s="2" t="s">
        <v>106</v>
      </c>
      <c r="G374" s="2" t="s">
        <v>120</v>
      </c>
      <c r="H374" s="2" t="s">
        <v>214</v>
      </c>
      <c r="I374" s="2" t="s">
        <v>2010</v>
      </c>
      <c r="J374" s="2" t="s">
        <v>2010</v>
      </c>
      <c r="K374" s="2" t="s">
        <v>326</v>
      </c>
      <c r="L374" s="2" t="s">
        <v>326</v>
      </c>
      <c r="M374" s="2" t="s">
        <v>368</v>
      </c>
      <c r="N374" s="2" t="s">
        <v>368</v>
      </c>
      <c r="O374" s="2" t="s">
        <v>268</v>
      </c>
      <c r="P374" s="2" t="s">
        <v>268</v>
      </c>
      <c r="Q374" s="2" t="s">
        <v>452</v>
      </c>
      <c r="R374" s="2" t="s">
        <v>454</v>
      </c>
      <c r="S374" s="2" t="s">
        <v>490</v>
      </c>
      <c r="T374" s="2" t="s">
        <v>490</v>
      </c>
      <c r="U374" s="2" t="s">
        <v>456</v>
      </c>
      <c r="V374" s="2" t="s">
        <v>492</v>
      </c>
      <c r="W374" s="2" t="s">
        <v>492</v>
      </c>
      <c r="X374" s="2" t="s">
        <v>578</v>
      </c>
      <c r="Y374" s="2" t="s">
        <v>664</v>
      </c>
      <c r="Z374" s="2" t="s">
        <v>700</v>
      </c>
      <c r="AA374" s="2" t="s">
        <v>892</v>
      </c>
      <c r="AB374" s="2" t="s">
        <v>796</v>
      </c>
      <c r="AC374" s="2"/>
      <c r="AD374" s="2" t="s">
        <v>934</v>
      </c>
      <c r="AE374" s="2" t="s">
        <v>950</v>
      </c>
      <c r="AF374" s="2" t="s">
        <v>980</v>
      </c>
      <c r="AG374" s="2" t="s">
        <v>1014</v>
      </c>
      <c r="AH374" s="2" t="s">
        <v>986</v>
      </c>
      <c r="AI374" s="2" t="s">
        <v>1030</v>
      </c>
      <c r="AJ374" s="2" t="s">
        <v>1042</v>
      </c>
      <c r="AK374" s="2" t="s">
        <v>1056</v>
      </c>
      <c r="AL374" s="2" t="s">
        <v>1068</v>
      </c>
      <c r="AM374" s="2" t="s">
        <v>1172</v>
      </c>
      <c r="AN374" s="2" t="s">
        <v>1158</v>
      </c>
      <c r="AO374" s="2" t="s">
        <v>1186</v>
      </c>
      <c r="AP374" s="2" t="s">
        <v>1184</v>
      </c>
      <c r="AQ374" s="2" t="s">
        <v>1196</v>
      </c>
      <c r="AR374" s="2" t="s">
        <v>1206</v>
      </c>
      <c r="AS374" s="2" t="s">
        <v>1324</v>
      </c>
      <c r="AT374" s="2" t="s">
        <v>1336</v>
      </c>
      <c r="AU374" s="2" t="s">
        <v>1348</v>
      </c>
      <c r="AV374" s="2" t="s">
        <v>1350</v>
      </c>
      <c r="AW374" s="2" t="s">
        <v>1520</v>
      </c>
      <c r="AX374" s="2" t="s">
        <v>1312</v>
      </c>
      <c r="AY374" s="2" t="s">
        <v>1146</v>
      </c>
      <c r="AZ374" s="2" t="s">
        <v>2024</v>
      </c>
      <c r="BA374" s="2" t="s">
        <v>1552</v>
      </c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 t="s">
        <v>1564</v>
      </c>
      <c r="BM374" s="2" t="s">
        <v>1576</v>
      </c>
      <c r="BN374" s="2" t="s">
        <v>1588</v>
      </c>
      <c r="BO374" s="2" t="s">
        <v>1600</v>
      </c>
      <c r="BP374" s="2" t="s">
        <v>1612</v>
      </c>
      <c r="BQ374" s="2" t="s">
        <v>1624</v>
      </c>
      <c r="BR374" s="2" t="s">
        <v>1636</v>
      </c>
      <c r="BS374" s="2" t="s">
        <v>1648</v>
      </c>
      <c r="BT374" s="2" t="s">
        <v>1660</v>
      </c>
      <c r="BU374" s="2" t="s">
        <v>1672</v>
      </c>
      <c r="BV374" s="2" t="s">
        <v>1684</v>
      </c>
      <c r="BW374" s="2" t="s">
        <v>1696</v>
      </c>
      <c r="BX374" s="2" t="s">
        <v>1708</v>
      </c>
      <c r="BY374" s="2" t="s">
        <v>1720</v>
      </c>
      <c r="BZ374" s="2" t="s">
        <v>1732</v>
      </c>
      <c r="CA374" s="2" t="s">
        <v>1744</v>
      </c>
      <c r="CB374" s="2" t="s">
        <v>1756</v>
      </c>
      <c r="CC374" s="2" t="s">
        <v>1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2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Q23" activeCellId="0" sqref="Q23"/>
    </sheetView>
  </sheetViews>
  <sheetFormatPr defaultColWidth="9.1015625" defaultRowHeight="16.8" zeroHeight="false" outlineLevelRow="0" outlineLevelCol="0"/>
  <cols>
    <col collapsed="false" customWidth="false" hidden="false" outlineLevel="0" max="6" min="1" style="125" width="9.1"/>
    <col collapsed="false" customWidth="true" hidden="false" outlineLevel="0" max="7" min="7" style="152" width="12.55"/>
    <col collapsed="false" customWidth="true" hidden="false" outlineLevel="0" max="8" min="8" style="125" width="21.66"/>
    <col collapsed="false" customWidth="true" hidden="false" outlineLevel="0" max="9" min="9" style="125" width="24.66"/>
    <col collapsed="false" customWidth="true" hidden="false" outlineLevel="0" max="10" min="10" style="125" width="34.66"/>
    <col collapsed="false" customWidth="true" hidden="false" outlineLevel="0" max="12" min="11" style="125" width="30.43"/>
    <col collapsed="false" customWidth="true" hidden="false" outlineLevel="0" max="13" min="13" style="125" width="36.66"/>
    <col collapsed="false" customWidth="true" hidden="false" outlineLevel="0" max="14" min="14" style="125" width="25.1"/>
    <col collapsed="false" customWidth="true" hidden="false" outlineLevel="0" max="15" min="15" style="125" width="9.87"/>
    <col collapsed="false" customWidth="true" hidden="false" outlineLevel="0" max="16" min="16" style="125" width="35.32"/>
    <col collapsed="false" customWidth="true" hidden="false" outlineLevel="0" max="17" min="17" style="125" width="9.99"/>
    <col collapsed="false" customWidth="true" hidden="false" outlineLevel="0" max="18" min="18" style="125" width="26.99"/>
    <col collapsed="false" customWidth="true" hidden="false" outlineLevel="0" max="19" min="19" style="125" width="9.99"/>
    <col collapsed="false" customWidth="true" hidden="false" outlineLevel="0" max="20" min="20" style="125" width="13.33"/>
    <col collapsed="false" customWidth="true" hidden="false" outlineLevel="0" max="21" min="21" style="125" width="20.32"/>
    <col collapsed="false" customWidth="true" hidden="false" outlineLevel="0" max="22" min="22" style="125" width="41.21"/>
    <col collapsed="false" customWidth="false" hidden="false" outlineLevel="0" max="257" min="23" style="125" width="9.1"/>
  </cols>
  <sheetData>
    <row r="1" customFormat="false" ht="17.4" hidden="false" customHeight="false" outlineLevel="0" collapsed="false">
      <c r="A1" s="153" t="s">
        <v>3052</v>
      </c>
      <c r="B1" s="153"/>
      <c r="D1" s="153" t="s">
        <v>3053</v>
      </c>
      <c r="E1" s="153"/>
      <c r="F1" s="153"/>
      <c r="G1" s="152" t="s">
        <v>3054</v>
      </c>
      <c r="H1" s="154" t="s">
        <v>3055</v>
      </c>
      <c r="I1" s="155" t="s">
        <v>3056</v>
      </c>
      <c r="J1" s="156" t="s">
        <v>3057</v>
      </c>
      <c r="K1" s="157" t="s">
        <v>3058</v>
      </c>
      <c r="L1" s="155" t="s">
        <v>3059</v>
      </c>
      <c r="M1" s="155" t="s">
        <v>3060</v>
      </c>
      <c r="N1" s="125" t="s">
        <v>3061</v>
      </c>
      <c r="P1" s="125" t="s">
        <v>3062</v>
      </c>
      <c r="Q1" s="106"/>
      <c r="R1" s="106" t="s">
        <v>3063</v>
      </c>
      <c r="S1" s="106"/>
      <c r="T1" s="158" t="s">
        <v>2270</v>
      </c>
      <c r="V1" s="125" t="s">
        <v>3064</v>
      </c>
    </row>
    <row r="2" customFormat="false" ht="34.2" hidden="false" customHeight="false" outlineLevel="0" collapsed="false">
      <c r="A2" s="127" t="n">
        <v>1000</v>
      </c>
      <c r="B2" s="127" t="n">
        <v>300</v>
      </c>
      <c r="C2" s="159"/>
      <c r="D2" s="127" t="n">
        <v>1000</v>
      </c>
      <c r="E2" s="127" t="n">
        <v>1000</v>
      </c>
      <c r="F2" s="17" t="n">
        <v>300</v>
      </c>
      <c r="G2" s="152" t="s">
        <v>3056</v>
      </c>
      <c r="H2" s="160" t="s">
        <v>2241</v>
      </c>
      <c r="I2" s="128" t="s">
        <v>2217</v>
      </c>
      <c r="J2" s="161" t="s">
        <v>2217</v>
      </c>
      <c r="K2" s="72" t="s">
        <v>2241</v>
      </c>
      <c r="L2" s="128" t="s">
        <v>2217</v>
      </c>
      <c r="M2" s="72" t="s">
        <v>2217</v>
      </c>
      <c r="N2" s="162" t="s">
        <v>2217</v>
      </c>
      <c r="O2" s="106" t="n">
        <v>9</v>
      </c>
      <c r="P2" s="162" t="s">
        <v>2217</v>
      </c>
      <c r="Q2" s="163" t="n">
        <v>10</v>
      </c>
      <c r="R2" s="164" t="s">
        <v>2219</v>
      </c>
      <c r="S2" s="139" t="n">
        <v>1</v>
      </c>
      <c r="T2" s="131" t="s">
        <v>2221</v>
      </c>
      <c r="U2" s="125" t="n">
        <v>1</v>
      </c>
      <c r="V2" s="131" t="s">
        <v>2222</v>
      </c>
      <c r="W2" s="125" t="n">
        <v>1</v>
      </c>
    </row>
    <row r="3" customFormat="false" ht="17.4" hidden="false" customHeight="false" outlineLevel="0" collapsed="false">
      <c r="A3" s="133" t="n">
        <v>1200</v>
      </c>
      <c r="B3" s="133" t="n">
        <v>300</v>
      </c>
      <c r="C3" s="159"/>
      <c r="D3" s="127" t="n">
        <v>1000</v>
      </c>
      <c r="E3" s="127" t="n">
        <v>400</v>
      </c>
      <c r="F3" s="17" t="n">
        <v>300</v>
      </c>
      <c r="G3" s="152" t="s">
        <v>3065</v>
      </c>
      <c r="I3" s="128" t="s">
        <v>2229</v>
      </c>
      <c r="J3" s="161" t="s">
        <v>2229</v>
      </c>
      <c r="K3" s="165" t="s">
        <v>2257</v>
      </c>
      <c r="L3" s="128" t="s">
        <v>2250</v>
      </c>
      <c r="M3" s="72" t="s">
        <v>2229</v>
      </c>
      <c r="N3" s="128" t="s">
        <v>2229</v>
      </c>
      <c r="O3" s="106" t="n">
        <v>13</v>
      </c>
      <c r="P3" s="128" t="s">
        <v>2229</v>
      </c>
      <c r="Q3" s="166" t="n">
        <v>14</v>
      </c>
      <c r="R3" s="167" t="s">
        <v>2231</v>
      </c>
      <c r="S3" s="20" t="n">
        <v>2</v>
      </c>
      <c r="T3" s="131" t="s">
        <v>2233</v>
      </c>
      <c r="U3" s="125" t="n">
        <v>2</v>
      </c>
      <c r="V3" s="131" t="s">
        <v>2234</v>
      </c>
      <c r="W3" s="125" t="n">
        <v>2</v>
      </c>
    </row>
    <row r="4" customFormat="false" ht="17.4" hidden="false" customHeight="false" outlineLevel="0" collapsed="false">
      <c r="A4" s="127" t="n">
        <v>1400</v>
      </c>
      <c r="B4" s="127" t="n">
        <v>300</v>
      </c>
      <c r="C4" s="159"/>
      <c r="D4" s="127" t="n">
        <v>1000</v>
      </c>
      <c r="E4" s="127" t="n">
        <v>600</v>
      </c>
      <c r="F4" s="17" t="n">
        <v>300</v>
      </c>
      <c r="G4" s="152" t="s">
        <v>3060</v>
      </c>
      <c r="I4" s="128" t="s">
        <v>2241</v>
      </c>
      <c r="J4" s="161" t="s">
        <v>2241</v>
      </c>
      <c r="L4" s="136" t="s">
        <v>2257</v>
      </c>
      <c r="M4" s="72" t="s">
        <v>2250</v>
      </c>
      <c r="N4" s="128" t="s">
        <v>2241</v>
      </c>
      <c r="O4" s="106" t="n">
        <v>11</v>
      </c>
      <c r="P4" s="128" t="s">
        <v>2241</v>
      </c>
      <c r="Q4" s="163" t="n">
        <v>12</v>
      </c>
      <c r="R4" s="167" t="s">
        <v>2242</v>
      </c>
      <c r="S4" s="139" t="n">
        <v>3</v>
      </c>
      <c r="T4" s="131" t="s">
        <v>2243</v>
      </c>
      <c r="U4" s="125" t="n">
        <v>3</v>
      </c>
      <c r="V4" s="131" t="s">
        <v>2252</v>
      </c>
      <c r="W4" s="125" t="n">
        <v>3</v>
      </c>
    </row>
    <row r="5" customFormat="false" ht="17.4" hidden="false" customHeight="false" outlineLevel="0" collapsed="false">
      <c r="A5" s="127" t="n">
        <v>1600</v>
      </c>
      <c r="B5" s="127" t="n">
        <v>300</v>
      </c>
      <c r="C5" s="159"/>
      <c r="D5" s="127" t="n">
        <v>1000</v>
      </c>
      <c r="E5" s="127" t="n">
        <v>800</v>
      </c>
      <c r="F5" s="17" t="n">
        <v>300</v>
      </c>
      <c r="G5" s="152" t="s">
        <v>3056</v>
      </c>
      <c r="I5" s="128" t="s">
        <v>2250</v>
      </c>
      <c r="J5" s="168" t="s">
        <v>2257</v>
      </c>
      <c r="M5" s="165" t="s">
        <v>2257</v>
      </c>
      <c r="N5" s="136" t="s">
        <v>2250</v>
      </c>
      <c r="O5" s="106" t="n">
        <v>15</v>
      </c>
      <c r="P5" s="128" t="s">
        <v>2250</v>
      </c>
      <c r="Q5" s="163" t="n">
        <v>16</v>
      </c>
      <c r="R5" s="131" t="s">
        <v>2230</v>
      </c>
      <c r="S5" s="139"/>
      <c r="T5" s="131" t="s">
        <v>2251</v>
      </c>
      <c r="U5" s="125" t="n">
        <v>4</v>
      </c>
      <c r="V5" s="131" t="s">
        <v>2244</v>
      </c>
      <c r="W5" s="125" t="n">
        <v>4</v>
      </c>
    </row>
    <row r="6" customFormat="false" ht="17.4" hidden="false" customHeight="false" outlineLevel="0" collapsed="false">
      <c r="A6" s="127" t="n">
        <v>1800</v>
      </c>
      <c r="B6" s="127" t="n">
        <v>300</v>
      </c>
      <c r="C6" s="159"/>
      <c r="D6" s="127" t="n">
        <v>1200</v>
      </c>
      <c r="E6" s="127" t="n">
        <v>1000</v>
      </c>
      <c r="F6" s="17" t="n">
        <v>300</v>
      </c>
      <c r="G6" s="152" t="s">
        <v>3056</v>
      </c>
      <c r="I6" s="136" t="s">
        <v>2257</v>
      </c>
      <c r="N6" s="125" t="s">
        <v>2230</v>
      </c>
      <c r="P6" s="136" t="s">
        <v>2257</v>
      </c>
      <c r="Q6" s="163" t="n">
        <v>17</v>
      </c>
      <c r="R6" s="139"/>
      <c r="S6" s="139"/>
      <c r="T6" s="125" t="s">
        <v>2258</v>
      </c>
      <c r="U6" s="125" t="n">
        <v>5</v>
      </c>
      <c r="V6" s="125" t="s">
        <v>2230</v>
      </c>
    </row>
    <row r="7" customFormat="false" ht="16.8" hidden="false" customHeight="false" outlineLevel="0" collapsed="false">
      <c r="A7" s="127" t="n">
        <v>2000</v>
      </c>
      <c r="B7" s="127" t="n">
        <v>300</v>
      </c>
      <c r="C7" s="159"/>
      <c r="D7" s="127" t="n">
        <v>1200</v>
      </c>
      <c r="E7" s="127" t="n">
        <v>400</v>
      </c>
      <c r="F7" s="17" t="n">
        <v>300</v>
      </c>
      <c r="G7" s="152" t="s">
        <v>3065</v>
      </c>
      <c r="P7" s="125" t="s">
        <v>2230</v>
      </c>
      <c r="T7" s="125" t="s">
        <v>2261</v>
      </c>
      <c r="U7" s="125" t="n">
        <v>6</v>
      </c>
    </row>
    <row r="8" customFormat="false" ht="16.8" hidden="false" customHeight="false" outlineLevel="0" collapsed="false">
      <c r="A8" s="127" t="n">
        <v>2200</v>
      </c>
      <c r="B8" s="127" t="n">
        <v>300</v>
      </c>
      <c r="C8" s="159"/>
      <c r="D8" s="127" t="n">
        <v>1200</v>
      </c>
      <c r="E8" s="127" t="n">
        <v>600</v>
      </c>
      <c r="F8" s="17" t="n">
        <v>300</v>
      </c>
      <c r="G8" s="152" t="s">
        <v>3060</v>
      </c>
      <c r="P8" s="139"/>
      <c r="T8" s="125" t="s">
        <v>2230</v>
      </c>
      <c r="U8" s="125" t="n">
        <v>7</v>
      </c>
    </row>
    <row r="9" customFormat="false" ht="17.4" hidden="false" customHeight="false" outlineLevel="0" collapsed="false">
      <c r="A9" s="127" t="n">
        <v>1000</v>
      </c>
      <c r="B9" s="127" t="n">
        <v>400</v>
      </c>
      <c r="C9" s="159"/>
      <c r="D9" s="133" t="n">
        <v>1200</v>
      </c>
      <c r="E9" s="133" t="n">
        <v>800</v>
      </c>
      <c r="F9" s="169" t="n">
        <v>300</v>
      </c>
      <c r="G9" s="152" t="s">
        <v>3056</v>
      </c>
      <c r="N9" s="139"/>
      <c r="P9" s="139"/>
    </row>
    <row r="10" customFormat="false" ht="16.8" hidden="false" customHeight="false" outlineLevel="0" collapsed="false">
      <c r="A10" s="127" t="n">
        <v>1200</v>
      </c>
      <c r="B10" s="127" t="n">
        <v>400</v>
      </c>
      <c r="C10" s="159"/>
      <c r="D10" s="135" t="n">
        <v>1400</v>
      </c>
      <c r="E10" s="135" t="n">
        <v>1000</v>
      </c>
      <c r="F10" s="144" t="n">
        <v>300</v>
      </c>
      <c r="G10" s="152" t="s">
        <v>3057</v>
      </c>
      <c r="P10" s="139"/>
      <c r="Q10" s="139"/>
      <c r="R10" s="139"/>
      <c r="S10" s="139"/>
    </row>
    <row r="11" customFormat="false" ht="16.8" hidden="false" customHeight="false" outlineLevel="0" collapsed="false">
      <c r="A11" s="127" t="n">
        <v>1400</v>
      </c>
      <c r="B11" s="127" t="n">
        <v>400</v>
      </c>
      <c r="C11" s="159"/>
      <c r="D11" s="127" t="n">
        <v>1400</v>
      </c>
      <c r="E11" s="127" t="n">
        <v>400</v>
      </c>
      <c r="F11" s="17" t="n">
        <v>300</v>
      </c>
      <c r="G11" s="152" t="s">
        <v>3065</v>
      </c>
      <c r="Q11" s="139"/>
      <c r="R11" s="139"/>
      <c r="S11" s="139"/>
    </row>
    <row r="12" customFormat="false" ht="16.8" hidden="false" customHeight="false" outlineLevel="0" collapsed="false">
      <c r="A12" s="127" t="n">
        <v>1600</v>
      </c>
      <c r="B12" s="127" t="n">
        <v>400</v>
      </c>
      <c r="C12" s="159"/>
      <c r="D12" s="127" t="n">
        <v>1400</v>
      </c>
      <c r="E12" s="127" t="n">
        <v>600</v>
      </c>
      <c r="F12" s="17" t="n">
        <v>300</v>
      </c>
      <c r="G12" s="152" t="s">
        <v>3060</v>
      </c>
      <c r="Q12" s="139"/>
      <c r="R12" s="139"/>
      <c r="S12" s="139"/>
    </row>
    <row r="13" customFormat="false" ht="16.8" hidden="false" customHeight="false" outlineLevel="0" collapsed="false">
      <c r="A13" s="127" t="n">
        <v>1800</v>
      </c>
      <c r="B13" s="127" t="n">
        <v>400</v>
      </c>
      <c r="C13" s="159"/>
      <c r="D13" s="127" t="n">
        <v>1400</v>
      </c>
      <c r="E13" s="127" t="n">
        <v>800</v>
      </c>
      <c r="F13" s="17" t="n">
        <v>300</v>
      </c>
      <c r="G13" s="152" t="s">
        <v>3056</v>
      </c>
    </row>
    <row r="14" customFormat="false" ht="16.8" hidden="false" customHeight="false" outlineLevel="0" collapsed="false">
      <c r="A14" s="135" t="n">
        <v>2000</v>
      </c>
      <c r="B14" s="135" t="n">
        <v>400</v>
      </c>
      <c r="C14" s="159"/>
      <c r="D14" s="127" t="n">
        <v>1600</v>
      </c>
      <c r="E14" s="127" t="n">
        <v>1000</v>
      </c>
      <c r="F14" s="17" t="n">
        <v>300</v>
      </c>
      <c r="G14" s="152" t="s">
        <v>3056</v>
      </c>
      <c r="P14" s="139"/>
    </row>
    <row r="15" customFormat="false" ht="17.4" hidden="false" customHeight="false" outlineLevel="0" collapsed="false">
      <c r="A15" s="133" t="n">
        <v>2200</v>
      </c>
      <c r="B15" s="133" t="n">
        <v>400</v>
      </c>
      <c r="C15" s="159"/>
      <c r="D15" s="127" t="n">
        <v>1600</v>
      </c>
      <c r="E15" s="127" t="n">
        <v>400</v>
      </c>
      <c r="F15" s="17" t="n">
        <v>300</v>
      </c>
      <c r="G15" s="152" t="s">
        <v>3059</v>
      </c>
      <c r="N15" s="139"/>
      <c r="P15" s="139"/>
    </row>
    <row r="16" customFormat="false" ht="17.4" hidden="false" customHeight="false" outlineLevel="0" collapsed="false">
      <c r="A16" s="133" t="n">
        <v>1000</v>
      </c>
      <c r="B16" s="133" t="n">
        <v>500</v>
      </c>
      <c r="C16" s="159"/>
      <c r="D16" s="133" t="n">
        <v>1600</v>
      </c>
      <c r="E16" s="133" t="n">
        <v>600</v>
      </c>
      <c r="F16" s="169" t="n">
        <v>300</v>
      </c>
      <c r="G16" s="152" t="s">
        <v>3060</v>
      </c>
      <c r="H16" s="139"/>
      <c r="I16" s="139"/>
      <c r="K16" s="139"/>
      <c r="L16" s="139"/>
      <c r="P16" s="139"/>
    </row>
    <row r="17" customFormat="false" ht="17.4" hidden="false" customHeight="false" outlineLevel="0" collapsed="false">
      <c r="A17" s="133" t="n">
        <v>1200</v>
      </c>
      <c r="B17" s="133" t="n">
        <v>500</v>
      </c>
      <c r="C17" s="159"/>
      <c r="D17" s="135" t="n">
        <v>1600</v>
      </c>
      <c r="E17" s="135" t="n">
        <v>800</v>
      </c>
      <c r="F17" s="144" t="n">
        <v>300</v>
      </c>
      <c r="G17" s="152" t="s">
        <v>3056</v>
      </c>
      <c r="Q17" s="139"/>
      <c r="R17" s="139"/>
      <c r="S17" s="139"/>
    </row>
    <row r="18" customFormat="false" ht="17.4" hidden="false" customHeight="false" outlineLevel="0" collapsed="false">
      <c r="A18" s="133" t="n">
        <v>1400</v>
      </c>
      <c r="B18" s="133" t="n">
        <v>500</v>
      </c>
      <c r="C18" s="159"/>
      <c r="D18" s="127" t="n">
        <v>1800</v>
      </c>
      <c r="E18" s="127" t="n">
        <v>1000</v>
      </c>
      <c r="F18" s="17" t="n">
        <v>300</v>
      </c>
      <c r="G18" s="152" t="s">
        <v>3056</v>
      </c>
    </row>
    <row r="19" customFormat="false" ht="17.4" hidden="false" customHeight="false" outlineLevel="0" collapsed="false">
      <c r="A19" s="133" t="n">
        <v>1600</v>
      </c>
      <c r="B19" s="133" t="n">
        <v>500</v>
      </c>
      <c r="C19" s="159"/>
      <c r="D19" s="127" t="n">
        <v>1800</v>
      </c>
      <c r="E19" s="127" t="n">
        <v>400</v>
      </c>
      <c r="F19" s="17" t="n">
        <v>300</v>
      </c>
      <c r="G19" s="152" t="s">
        <v>3059</v>
      </c>
      <c r="Q19" s="139"/>
      <c r="R19" s="139"/>
      <c r="S19" s="139"/>
    </row>
    <row r="20" customFormat="false" ht="16.8" hidden="false" customHeight="false" outlineLevel="0" collapsed="false">
      <c r="A20" s="135" t="n">
        <v>1800</v>
      </c>
      <c r="B20" s="135" t="n">
        <v>500</v>
      </c>
      <c r="C20" s="159"/>
      <c r="D20" s="127" t="n">
        <v>1800</v>
      </c>
      <c r="E20" s="127" t="n">
        <v>600</v>
      </c>
      <c r="F20" s="17" t="n">
        <v>300</v>
      </c>
      <c r="G20" s="152" t="s">
        <v>3060</v>
      </c>
    </row>
    <row r="21" customFormat="false" ht="17.4" hidden="false" customHeight="false" outlineLevel="0" collapsed="false">
      <c r="A21" s="133" t="n">
        <v>2000</v>
      </c>
      <c r="B21" s="133" t="n">
        <v>500</v>
      </c>
      <c r="C21" s="159"/>
      <c r="D21" s="127" t="n">
        <v>1800</v>
      </c>
      <c r="E21" s="127" t="n">
        <v>800</v>
      </c>
      <c r="F21" s="17" t="n">
        <v>300</v>
      </c>
      <c r="G21" s="152" t="s">
        <v>3056</v>
      </c>
      <c r="N21" s="139"/>
      <c r="P21" s="139"/>
    </row>
    <row r="22" customFormat="false" ht="16.8" hidden="false" customHeight="false" outlineLevel="0" collapsed="false">
      <c r="A22" s="127" t="n">
        <v>2200</v>
      </c>
      <c r="B22" s="127" t="n">
        <v>500</v>
      </c>
      <c r="C22" s="159"/>
      <c r="D22" s="127" t="n">
        <v>2000</v>
      </c>
      <c r="E22" s="127" t="n">
        <v>1000</v>
      </c>
      <c r="F22" s="17" t="n">
        <v>300</v>
      </c>
      <c r="G22" s="152" t="s">
        <v>3056</v>
      </c>
      <c r="I22" s="139"/>
      <c r="J22" s="139"/>
      <c r="K22" s="139"/>
      <c r="L22" s="139"/>
      <c r="M22" s="139"/>
      <c r="P22" s="139"/>
    </row>
    <row r="23" customFormat="false" ht="17.4" hidden="false" customHeight="false" outlineLevel="0" collapsed="false">
      <c r="A23" s="127" t="n">
        <v>1000</v>
      </c>
      <c r="B23" s="127" t="n">
        <v>600</v>
      </c>
      <c r="C23" s="159"/>
      <c r="D23" s="133" t="n">
        <v>2000</v>
      </c>
      <c r="E23" s="133" t="n">
        <v>400</v>
      </c>
      <c r="F23" s="169" t="n">
        <v>300</v>
      </c>
      <c r="G23" s="152" t="s">
        <v>3059</v>
      </c>
      <c r="P23" s="139"/>
    </row>
    <row r="24" customFormat="false" ht="16.8" hidden="false" customHeight="false" outlineLevel="0" collapsed="false">
      <c r="A24" s="127" t="n">
        <v>1200</v>
      </c>
      <c r="B24" s="127" t="n">
        <v>600</v>
      </c>
      <c r="C24" s="159"/>
      <c r="D24" s="135" t="n">
        <v>2000</v>
      </c>
      <c r="E24" s="135" t="n">
        <v>600</v>
      </c>
      <c r="F24" s="144" t="n">
        <v>300</v>
      </c>
      <c r="G24" s="152" t="s">
        <v>3060</v>
      </c>
    </row>
    <row r="25" customFormat="false" ht="16.8" hidden="false" customHeight="false" outlineLevel="0" collapsed="false">
      <c r="A25" s="127" t="n">
        <v>1400</v>
      </c>
      <c r="B25" s="127" t="n">
        <v>600</v>
      </c>
      <c r="C25" s="159"/>
      <c r="D25" s="127" t="n">
        <v>2000</v>
      </c>
      <c r="E25" s="127" t="n">
        <v>800</v>
      </c>
      <c r="F25" s="17" t="n">
        <v>300</v>
      </c>
      <c r="G25" s="152" t="s">
        <v>3056</v>
      </c>
      <c r="Q25" s="139"/>
      <c r="R25" s="139"/>
      <c r="S25" s="139"/>
    </row>
    <row r="26" customFormat="false" ht="16.8" hidden="false" customHeight="false" outlineLevel="0" collapsed="false">
      <c r="A26" s="127" t="n">
        <v>1600</v>
      </c>
      <c r="B26" s="127" t="n">
        <v>600</v>
      </c>
      <c r="C26" s="159"/>
      <c r="D26" s="127" t="n">
        <v>2200</v>
      </c>
      <c r="E26" s="127" t="n">
        <v>1000</v>
      </c>
      <c r="F26" s="17" t="n">
        <v>300</v>
      </c>
      <c r="G26" s="152" t="s">
        <v>3056</v>
      </c>
      <c r="Q26" s="139"/>
      <c r="R26" s="139"/>
      <c r="S26" s="139"/>
    </row>
    <row r="27" customFormat="false" ht="16.8" hidden="false" customHeight="false" outlineLevel="0" collapsed="false">
      <c r="A27" s="127" t="n">
        <v>1800</v>
      </c>
      <c r="B27" s="127" t="n">
        <v>600</v>
      </c>
      <c r="C27" s="159"/>
      <c r="D27" s="127" t="n">
        <v>2200</v>
      </c>
      <c r="E27" s="127" t="n">
        <v>400</v>
      </c>
      <c r="F27" s="17" t="n">
        <v>300</v>
      </c>
      <c r="G27" s="152" t="s">
        <v>3059</v>
      </c>
      <c r="Q27" s="139"/>
      <c r="R27" s="139"/>
      <c r="S27" s="139"/>
    </row>
    <row r="28" customFormat="false" ht="16.8" hidden="false" customHeight="false" outlineLevel="0" collapsed="false">
      <c r="A28" s="127" t="n">
        <v>2000</v>
      </c>
      <c r="B28" s="127" t="n">
        <v>600</v>
      </c>
      <c r="C28" s="159"/>
      <c r="D28" s="127" t="n">
        <v>2200</v>
      </c>
      <c r="E28" s="127" t="n">
        <v>600</v>
      </c>
      <c r="F28" s="17" t="n">
        <v>300</v>
      </c>
      <c r="G28" s="152" t="s">
        <v>3060</v>
      </c>
    </row>
    <row r="29" customFormat="false" ht="16.8" hidden="false" customHeight="false" outlineLevel="0" collapsed="false">
      <c r="A29" s="127" t="n">
        <v>2200</v>
      </c>
      <c r="B29" s="127" t="n">
        <v>600</v>
      </c>
      <c r="C29" s="159"/>
      <c r="D29" s="127" t="n">
        <v>2200</v>
      </c>
      <c r="E29" s="127" t="n">
        <v>800</v>
      </c>
      <c r="F29" s="17" t="n">
        <v>300</v>
      </c>
      <c r="G29" s="152" t="s">
        <v>3056</v>
      </c>
      <c r="P29" s="139"/>
    </row>
    <row r="30" customFormat="false" ht="17.4" hidden="false" customHeight="false" outlineLevel="0" collapsed="false">
      <c r="A30" s="127" t="n">
        <v>1000</v>
      </c>
      <c r="B30" s="127" t="n">
        <v>800</v>
      </c>
      <c r="C30" s="159"/>
      <c r="D30" s="133" t="n">
        <v>1000</v>
      </c>
      <c r="E30" s="133" t="n">
        <v>1000</v>
      </c>
      <c r="F30" s="169" t="n">
        <v>400</v>
      </c>
      <c r="G30" s="152" t="s">
        <v>3056</v>
      </c>
      <c r="P30" s="139"/>
    </row>
    <row r="31" customFormat="false" ht="16.8" hidden="false" customHeight="false" outlineLevel="0" collapsed="false">
      <c r="A31" s="135" t="n">
        <v>1200</v>
      </c>
      <c r="B31" s="135" t="n">
        <v>800</v>
      </c>
      <c r="C31" s="159"/>
      <c r="D31" s="135" t="n">
        <v>1000</v>
      </c>
      <c r="E31" s="135" t="n">
        <v>1200</v>
      </c>
      <c r="F31" s="144" t="n">
        <v>400</v>
      </c>
      <c r="G31" s="152" t="s">
        <v>3058</v>
      </c>
      <c r="P31" s="139"/>
    </row>
    <row r="32" customFormat="false" ht="17.4" hidden="false" customHeight="false" outlineLevel="0" collapsed="false">
      <c r="A32" s="133" t="n">
        <v>1400</v>
      </c>
      <c r="B32" s="133" t="n">
        <v>800</v>
      </c>
      <c r="C32" s="159"/>
      <c r="D32" s="127" t="n">
        <v>1000</v>
      </c>
      <c r="E32" s="127" t="n">
        <v>1400</v>
      </c>
      <c r="F32" s="17" t="n">
        <v>400</v>
      </c>
      <c r="G32" s="152" t="s">
        <v>3065</v>
      </c>
      <c r="Q32" s="139"/>
      <c r="R32" s="139"/>
      <c r="S32" s="139"/>
    </row>
    <row r="33" customFormat="false" ht="17.4" hidden="false" customHeight="false" outlineLevel="0" collapsed="false">
      <c r="A33" s="133" t="n">
        <v>1600</v>
      </c>
      <c r="B33" s="133" t="n">
        <v>800</v>
      </c>
      <c r="C33" s="159"/>
      <c r="D33" s="127" t="n">
        <v>1000</v>
      </c>
      <c r="E33" s="127" t="n">
        <v>1600</v>
      </c>
      <c r="F33" s="17" t="n">
        <v>400</v>
      </c>
      <c r="G33" s="152" t="s">
        <v>3065</v>
      </c>
      <c r="Q33" s="139"/>
      <c r="R33" s="139"/>
      <c r="S33" s="139"/>
    </row>
    <row r="34" customFormat="false" ht="16.8" hidden="false" customHeight="false" outlineLevel="0" collapsed="false">
      <c r="A34" s="135" t="n">
        <v>1800</v>
      </c>
      <c r="B34" s="135" t="n">
        <v>800</v>
      </c>
      <c r="C34" s="159"/>
      <c r="D34" s="127" t="n">
        <v>1000</v>
      </c>
      <c r="E34" s="127" t="n">
        <v>300</v>
      </c>
      <c r="F34" s="17" t="n">
        <v>400</v>
      </c>
      <c r="G34" s="152" t="s">
        <v>3065</v>
      </c>
      <c r="N34" s="139"/>
      <c r="Q34" s="139"/>
      <c r="R34" s="139"/>
      <c r="S34" s="139"/>
    </row>
    <row r="35" customFormat="false" ht="16.8" hidden="false" customHeight="false" outlineLevel="0" collapsed="false">
      <c r="A35" s="135" t="n">
        <v>2000</v>
      </c>
      <c r="B35" s="135" t="n">
        <v>800</v>
      </c>
      <c r="C35" s="159"/>
      <c r="D35" s="127" t="n">
        <v>1000</v>
      </c>
      <c r="E35" s="127" t="n">
        <v>400</v>
      </c>
      <c r="F35" s="17" t="n">
        <v>400</v>
      </c>
      <c r="G35" s="152" t="s">
        <v>3065</v>
      </c>
      <c r="H35" s="139"/>
      <c r="I35" s="139"/>
      <c r="K35" s="139"/>
      <c r="L35" s="139"/>
    </row>
    <row r="36" customFormat="false" ht="16.8" hidden="false" customHeight="false" outlineLevel="0" collapsed="false">
      <c r="A36" s="135" t="n">
        <v>2200</v>
      </c>
      <c r="B36" s="135" t="n">
        <v>800</v>
      </c>
      <c r="C36" s="159"/>
      <c r="D36" s="127" t="n">
        <v>1000</v>
      </c>
      <c r="E36" s="127" t="n">
        <v>600</v>
      </c>
      <c r="F36" s="17" t="n">
        <v>400</v>
      </c>
      <c r="G36" s="152" t="s">
        <v>3060</v>
      </c>
      <c r="P36" s="139"/>
    </row>
    <row r="37" customFormat="false" ht="17.4" hidden="false" customHeight="false" outlineLevel="0" collapsed="false">
      <c r="A37" s="135" t="n">
        <v>1000</v>
      </c>
      <c r="B37" s="135" t="n">
        <v>1000</v>
      </c>
      <c r="C37" s="159"/>
      <c r="D37" s="133" t="n">
        <v>1000</v>
      </c>
      <c r="E37" s="133" t="n">
        <v>800</v>
      </c>
      <c r="F37" s="169" t="n">
        <v>400</v>
      </c>
      <c r="G37" s="152" t="s">
        <v>3056</v>
      </c>
      <c r="P37" s="139"/>
    </row>
    <row r="38" customFormat="false" ht="17.4" hidden="false" customHeight="false" outlineLevel="0" collapsed="false">
      <c r="A38" s="133" t="n">
        <v>1200</v>
      </c>
      <c r="B38" s="133" t="n">
        <v>1000</v>
      </c>
      <c r="C38" s="159"/>
      <c r="D38" s="135" t="n">
        <v>1200</v>
      </c>
      <c r="E38" s="135" t="n">
        <v>1000</v>
      </c>
      <c r="F38" s="144" t="n">
        <v>400</v>
      </c>
      <c r="G38" s="152" t="s">
        <v>3056</v>
      </c>
      <c r="P38" s="139"/>
    </row>
    <row r="39" customFormat="false" ht="16.8" hidden="false" customHeight="false" outlineLevel="0" collapsed="false">
      <c r="A39" s="127" t="n">
        <v>1400</v>
      </c>
      <c r="B39" s="127" t="n">
        <v>1000</v>
      </c>
      <c r="C39" s="159"/>
      <c r="D39" s="127" t="n">
        <v>1200</v>
      </c>
      <c r="E39" s="127" t="n">
        <v>1200</v>
      </c>
      <c r="F39" s="17" t="n">
        <v>400</v>
      </c>
      <c r="G39" s="152" t="s">
        <v>3058</v>
      </c>
      <c r="Q39" s="139"/>
      <c r="R39" s="139"/>
      <c r="S39" s="139"/>
    </row>
    <row r="40" customFormat="false" ht="16.8" hidden="false" customHeight="false" outlineLevel="0" collapsed="false">
      <c r="A40" s="127" t="n">
        <v>1600</v>
      </c>
      <c r="B40" s="127" t="n">
        <v>1000</v>
      </c>
      <c r="C40" s="159"/>
      <c r="D40" s="127" t="n">
        <v>1200</v>
      </c>
      <c r="E40" s="127" t="n">
        <v>1400</v>
      </c>
      <c r="F40" s="17" t="n">
        <v>400</v>
      </c>
      <c r="G40" s="152" t="s">
        <v>3065</v>
      </c>
      <c r="Q40" s="139"/>
      <c r="R40" s="139"/>
      <c r="S40" s="139"/>
    </row>
    <row r="41" customFormat="false" ht="16.8" hidden="false" customHeight="false" outlineLevel="0" collapsed="false">
      <c r="A41" s="127" t="n">
        <v>1800</v>
      </c>
      <c r="B41" s="127" t="n">
        <v>1000</v>
      </c>
      <c r="C41" s="159"/>
      <c r="D41" s="127" t="n">
        <v>1200</v>
      </c>
      <c r="E41" s="127" t="n">
        <v>1600</v>
      </c>
      <c r="F41" s="17" t="n">
        <v>400</v>
      </c>
      <c r="G41" s="152" t="s">
        <v>3065</v>
      </c>
      <c r="Q41" s="139"/>
      <c r="R41" s="139"/>
      <c r="S41" s="139"/>
    </row>
    <row r="42" customFormat="false" ht="16.8" hidden="false" customHeight="false" outlineLevel="0" collapsed="false">
      <c r="A42" s="127" t="n">
        <v>2000</v>
      </c>
      <c r="B42" s="127" t="n">
        <v>1000</v>
      </c>
      <c r="C42" s="159"/>
      <c r="D42" s="127" t="n">
        <v>1200</v>
      </c>
      <c r="E42" s="127" t="n">
        <v>300</v>
      </c>
      <c r="F42" s="17" t="n">
        <v>400</v>
      </c>
      <c r="G42" s="152" t="s">
        <v>3065</v>
      </c>
      <c r="N42" s="139"/>
    </row>
    <row r="43" customFormat="false" ht="16.8" hidden="false" customHeight="false" outlineLevel="0" collapsed="false">
      <c r="A43" s="127" t="n">
        <v>2200</v>
      </c>
      <c r="B43" s="127" t="n">
        <v>1000</v>
      </c>
      <c r="C43" s="159"/>
      <c r="D43" s="127" t="n">
        <v>1200</v>
      </c>
      <c r="E43" s="127" t="n">
        <v>400</v>
      </c>
      <c r="F43" s="17" t="n">
        <v>400</v>
      </c>
      <c r="G43" s="152" t="s">
        <v>3065</v>
      </c>
      <c r="H43" s="139"/>
      <c r="I43" s="139"/>
      <c r="K43" s="139"/>
      <c r="L43" s="139"/>
      <c r="P43" s="139"/>
    </row>
    <row r="44" customFormat="false" ht="17.4" hidden="false" customHeight="false" outlineLevel="0" collapsed="false">
      <c r="A44" s="127" t="n">
        <v>1000</v>
      </c>
      <c r="B44" s="127" t="n">
        <v>1200</v>
      </c>
      <c r="C44" s="159"/>
      <c r="D44" s="133" t="n">
        <v>1200</v>
      </c>
      <c r="E44" s="133" t="n">
        <v>600</v>
      </c>
      <c r="F44" s="169" t="n">
        <v>400</v>
      </c>
      <c r="G44" s="152" t="s">
        <v>3060</v>
      </c>
      <c r="P44" s="139"/>
    </row>
    <row r="45" customFormat="false" ht="16.8" hidden="false" customHeight="false" outlineLevel="0" collapsed="false">
      <c r="A45" s="127" t="n">
        <v>1200</v>
      </c>
      <c r="B45" s="127" t="n">
        <v>1200</v>
      </c>
      <c r="C45" s="159"/>
      <c r="D45" s="135" t="n">
        <v>1200</v>
      </c>
      <c r="E45" s="135" t="n">
        <v>800</v>
      </c>
      <c r="F45" s="144" t="n">
        <v>400</v>
      </c>
      <c r="G45" s="152" t="s">
        <v>3056</v>
      </c>
      <c r="P45" s="139"/>
    </row>
    <row r="46" customFormat="false" ht="16.8" hidden="false" customHeight="false" outlineLevel="0" collapsed="false">
      <c r="A46" s="127" t="n">
        <v>1400</v>
      </c>
      <c r="B46" s="127" t="n">
        <v>1200</v>
      </c>
      <c r="C46" s="159"/>
      <c r="D46" s="127" t="n">
        <v>1400</v>
      </c>
      <c r="E46" s="127" t="n">
        <v>1000</v>
      </c>
      <c r="F46" s="17" t="n">
        <v>400</v>
      </c>
      <c r="G46" s="152" t="s">
        <v>3057</v>
      </c>
      <c r="Q46" s="139"/>
      <c r="R46" s="139"/>
      <c r="S46" s="139"/>
    </row>
    <row r="47" customFormat="false" ht="16.8" hidden="false" customHeight="false" outlineLevel="0" collapsed="false">
      <c r="A47" s="127" t="n">
        <v>1600</v>
      </c>
      <c r="B47" s="127" t="n">
        <v>1200</v>
      </c>
      <c r="C47" s="159"/>
      <c r="D47" s="127" t="n">
        <v>1400</v>
      </c>
      <c r="E47" s="127" t="n">
        <v>1200</v>
      </c>
      <c r="F47" s="17" t="n">
        <v>400</v>
      </c>
      <c r="G47" s="152" t="s">
        <v>3058</v>
      </c>
      <c r="Q47" s="139"/>
      <c r="R47" s="139"/>
      <c r="S47" s="139"/>
    </row>
    <row r="48" customFormat="false" ht="16.8" hidden="false" customHeight="false" outlineLevel="0" collapsed="false">
      <c r="A48" s="127" t="n">
        <v>1800</v>
      </c>
      <c r="B48" s="127" t="n">
        <v>1200</v>
      </c>
      <c r="C48" s="159"/>
      <c r="D48" s="127" t="n">
        <v>1400</v>
      </c>
      <c r="E48" s="127" t="n">
        <v>1400</v>
      </c>
      <c r="F48" s="17" t="n">
        <v>400</v>
      </c>
      <c r="G48" s="152" t="s">
        <v>3055</v>
      </c>
    </row>
    <row r="49" customFormat="false" ht="16.8" hidden="false" customHeight="false" outlineLevel="0" collapsed="false">
      <c r="A49" s="127" t="n">
        <v>2000</v>
      </c>
      <c r="B49" s="127" t="n">
        <v>1200</v>
      </c>
      <c r="C49" s="159"/>
      <c r="D49" s="127" t="n">
        <v>1400</v>
      </c>
      <c r="E49" s="127" t="n">
        <v>1600</v>
      </c>
      <c r="F49" s="17" t="n">
        <v>400</v>
      </c>
      <c r="G49" s="152" t="s">
        <v>3058</v>
      </c>
      <c r="N49" s="139"/>
    </row>
    <row r="50" customFormat="false" ht="16.8" hidden="false" customHeight="false" outlineLevel="0" collapsed="false">
      <c r="A50" s="127" t="n">
        <v>2200</v>
      </c>
      <c r="B50" s="127" t="n">
        <v>1200</v>
      </c>
      <c r="C50" s="159"/>
      <c r="D50" s="127" t="n">
        <v>1400</v>
      </c>
      <c r="E50" s="127" t="n">
        <v>300</v>
      </c>
      <c r="F50" s="17" t="n">
        <v>400</v>
      </c>
      <c r="G50" s="152" t="s">
        <v>3065</v>
      </c>
      <c r="I50" s="139"/>
      <c r="J50" s="139"/>
      <c r="K50" s="139"/>
      <c r="L50" s="139"/>
      <c r="M50" s="139"/>
      <c r="P50" s="139"/>
    </row>
    <row r="51" customFormat="false" ht="17.4" hidden="false" customHeight="false" outlineLevel="0" collapsed="false">
      <c r="A51" s="135" t="n">
        <v>1000</v>
      </c>
      <c r="B51" s="135" t="n">
        <v>1400</v>
      </c>
      <c r="C51" s="159"/>
      <c r="D51" s="133" t="n">
        <v>1400</v>
      </c>
      <c r="E51" s="133" t="n">
        <v>400</v>
      </c>
      <c r="F51" s="169" t="n">
        <v>400</v>
      </c>
      <c r="G51" s="152" t="s">
        <v>3065</v>
      </c>
      <c r="P51" s="139"/>
    </row>
    <row r="52" customFormat="false" ht="16.8" hidden="false" customHeight="false" outlineLevel="0" collapsed="false">
      <c r="A52" s="135" t="n">
        <v>1200</v>
      </c>
      <c r="B52" s="135" t="n">
        <v>1400</v>
      </c>
      <c r="C52" s="159"/>
      <c r="D52" s="135" t="n">
        <v>1400</v>
      </c>
      <c r="E52" s="135" t="n">
        <v>600</v>
      </c>
      <c r="F52" s="144" t="n">
        <v>400</v>
      </c>
      <c r="G52" s="152" t="s">
        <v>3060</v>
      </c>
    </row>
    <row r="53" customFormat="false" ht="16.8" hidden="false" customHeight="false" outlineLevel="0" collapsed="false">
      <c r="A53" s="127" t="n">
        <v>1400</v>
      </c>
      <c r="B53" s="127" t="n">
        <v>1400</v>
      </c>
      <c r="C53" s="159"/>
      <c r="D53" s="127" t="n">
        <v>1400</v>
      </c>
      <c r="E53" s="127" t="n">
        <v>800</v>
      </c>
      <c r="F53" s="17" t="n">
        <v>400</v>
      </c>
      <c r="G53" s="152" t="s">
        <v>3056</v>
      </c>
    </row>
    <row r="54" customFormat="false" ht="16.8" hidden="false" customHeight="false" outlineLevel="0" collapsed="false">
      <c r="A54" s="127" t="n">
        <v>1600</v>
      </c>
      <c r="B54" s="127" t="n">
        <v>1400</v>
      </c>
      <c r="C54" s="159"/>
      <c r="D54" s="127" t="n">
        <v>1600</v>
      </c>
      <c r="E54" s="127" t="n">
        <v>1000</v>
      </c>
      <c r="F54" s="17" t="n">
        <v>400</v>
      </c>
      <c r="G54" s="152" t="s">
        <v>3056</v>
      </c>
    </row>
    <row r="55" customFormat="false" ht="16.8" hidden="false" customHeight="false" outlineLevel="0" collapsed="false">
      <c r="A55" s="127" t="n">
        <v>1800</v>
      </c>
      <c r="B55" s="127" t="n">
        <v>1400</v>
      </c>
      <c r="C55" s="159"/>
      <c r="D55" s="127" t="n">
        <v>1600</v>
      </c>
      <c r="E55" s="127" t="n">
        <v>1200</v>
      </c>
      <c r="F55" s="17" t="n">
        <v>400</v>
      </c>
      <c r="G55" s="152" t="s">
        <v>3058</v>
      </c>
    </row>
    <row r="56" customFormat="false" ht="16.8" hidden="false" customHeight="false" outlineLevel="0" collapsed="false">
      <c r="A56" s="127" t="n">
        <v>2000</v>
      </c>
      <c r="B56" s="127" t="n">
        <v>1400</v>
      </c>
      <c r="C56" s="159"/>
      <c r="D56" s="127" t="n">
        <v>1600</v>
      </c>
      <c r="E56" s="127" t="n">
        <v>1400</v>
      </c>
      <c r="F56" s="17" t="n">
        <v>400</v>
      </c>
      <c r="G56" s="152" t="s">
        <v>3058</v>
      </c>
    </row>
    <row r="57" customFormat="false" ht="16.8" hidden="false" customHeight="false" outlineLevel="0" collapsed="false">
      <c r="A57" s="127" t="n">
        <v>2200</v>
      </c>
      <c r="B57" s="127" t="n">
        <v>1400</v>
      </c>
      <c r="C57" s="159"/>
      <c r="D57" s="127" t="n">
        <v>1600</v>
      </c>
      <c r="E57" s="127" t="n">
        <v>1600</v>
      </c>
      <c r="F57" s="17" t="n">
        <v>400</v>
      </c>
      <c r="G57" s="152" t="s">
        <v>3058</v>
      </c>
    </row>
    <row r="58" customFormat="false" ht="17.4" hidden="false" customHeight="false" outlineLevel="0" collapsed="false">
      <c r="A58" s="133" t="n">
        <v>1000</v>
      </c>
      <c r="B58" s="133" t="n">
        <v>1600</v>
      </c>
      <c r="C58" s="159"/>
      <c r="D58" s="133" t="n">
        <v>1600</v>
      </c>
      <c r="E58" s="133" t="n">
        <v>300</v>
      </c>
      <c r="F58" s="169" t="n">
        <v>400</v>
      </c>
      <c r="G58" s="152" t="s">
        <v>3065</v>
      </c>
    </row>
    <row r="59" customFormat="false" ht="16.8" hidden="false" customHeight="false" outlineLevel="0" collapsed="false">
      <c r="A59" s="127" t="n">
        <v>1200</v>
      </c>
      <c r="B59" s="127" t="n">
        <v>1600</v>
      </c>
      <c r="C59" s="159"/>
      <c r="D59" s="135" t="n">
        <v>1600</v>
      </c>
      <c r="E59" s="135" t="n">
        <v>400</v>
      </c>
      <c r="F59" s="144" t="n">
        <v>400</v>
      </c>
      <c r="G59" s="152" t="s">
        <v>3059</v>
      </c>
    </row>
    <row r="60" customFormat="false" ht="16.8" hidden="false" customHeight="false" outlineLevel="0" collapsed="false">
      <c r="A60" s="127" t="n">
        <v>1400</v>
      </c>
      <c r="B60" s="127" t="n">
        <v>1600</v>
      </c>
      <c r="C60" s="159"/>
      <c r="D60" s="127" t="n">
        <v>1600</v>
      </c>
      <c r="E60" s="127" t="n">
        <v>600</v>
      </c>
      <c r="F60" s="17" t="n">
        <v>400</v>
      </c>
      <c r="G60" s="152" t="s">
        <v>3060</v>
      </c>
    </row>
    <row r="61" customFormat="false" ht="16.8" hidden="false" customHeight="false" outlineLevel="0" collapsed="false">
      <c r="A61" s="127" t="n">
        <v>1600</v>
      </c>
      <c r="B61" s="127" t="n">
        <v>1600</v>
      </c>
      <c r="C61" s="159"/>
      <c r="D61" s="127" t="n">
        <v>1600</v>
      </c>
      <c r="E61" s="127" t="n">
        <v>800</v>
      </c>
      <c r="F61" s="17" t="n">
        <v>400</v>
      </c>
      <c r="G61" s="152" t="s">
        <v>3056</v>
      </c>
    </row>
    <row r="62" customFormat="false" ht="16.8" hidden="false" customHeight="false" outlineLevel="0" collapsed="false">
      <c r="A62" s="127" t="n">
        <v>1800</v>
      </c>
      <c r="B62" s="127" t="n">
        <v>1600</v>
      </c>
      <c r="C62" s="159"/>
      <c r="D62" s="127" t="n">
        <v>1800</v>
      </c>
      <c r="E62" s="127" t="n">
        <v>1000</v>
      </c>
      <c r="F62" s="17" t="n">
        <v>400</v>
      </c>
      <c r="G62" s="152" t="s">
        <v>3056</v>
      </c>
    </row>
    <row r="63" customFormat="false" ht="16.8" hidden="false" customHeight="false" outlineLevel="0" collapsed="false">
      <c r="A63" s="127" t="n">
        <v>2000</v>
      </c>
      <c r="B63" s="127" t="n">
        <v>1600</v>
      </c>
      <c r="C63" s="159"/>
      <c r="D63" s="127" t="n">
        <v>1800</v>
      </c>
      <c r="E63" s="127" t="n">
        <v>1200</v>
      </c>
      <c r="F63" s="17" t="n">
        <v>400</v>
      </c>
      <c r="G63" s="152" t="s">
        <v>3058</v>
      </c>
    </row>
    <row r="64" customFormat="false" ht="16.8" hidden="false" customHeight="false" outlineLevel="0" collapsed="false">
      <c r="A64" s="127" t="n">
        <v>2200</v>
      </c>
      <c r="B64" s="127" t="n">
        <v>1600</v>
      </c>
      <c r="C64" s="159"/>
      <c r="D64" s="127" t="n">
        <v>1800</v>
      </c>
      <c r="E64" s="127" t="n">
        <v>1400</v>
      </c>
      <c r="F64" s="17" t="n">
        <v>400</v>
      </c>
      <c r="G64" s="152" t="s">
        <v>3058</v>
      </c>
    </row>
    <row r="65" customFormat="false" ht="17.4" hidden="false" customHeight="false" outlineLevel="0" collapsed="false">
      <c r="C65" s="159"/>
      <c r="D65" s="133" t="n">
        <v>1800</v>
      </c>
      <c r="E65" s="133" t="n">
        <v>1600</v>
      </c>
      <c r="F65" s="169" t="n">
        <v>400</v>
      </c>
      <c r="G65" s="152" t="s">
        <v>3058</v>
      </c>
    </row>
    <row r="66" customFormat="false" ht="16.8" hidden="false" customHeight="false" outlineLevel="0" collapsed="false">
      <c r="C66" s="159"/>
      <c r="D66" s="135" t="n">
        <v>1800</v>
      </c>
      <c r="E66" s="135" t="n">
        <v>300</v>
      </c>
      <c r="F66" s="144" t="n">
        <v>400</v>
      </c>
      <c r="G66" s="152" t="s">
        <v>3059</v>
      </c>
    </row>
    <row r="67" customFormat="false" ht="16.8" hidden="false" customHeight="false" outlineLevel="0" collapsed="false">
      <c r="C67" s="159"/>
      <c r="D67" s="127" t="n">
        <v>1800</v>
      </c>
      <c r="E67" s="127" t="n">
        <v>400</v>
      </c>
      <c r="F67" s="17" t="n">
        <v>400</v>
      </c>
      <c r="G67" s="152" t="s">
        <v>3059</v>
      </c>
    </row>
    <row r="68" customFormat="false" ht="16.8" hidden="false" customHeight="false" outlineLevel="0" collapsed="false">
      <c r="C68" s="159"/>
      <c r="D68" s="127" t="n">
        <v>1800</v>
      </c>
      <c r="E68" s="127" t="n">
        <v>600</v>
      </c>
      <c r="F68" s="17" t="n">
        <v>400</v>
      </c>
      <c r="G68" s="152" t="s">
        <v>3060</v>
      </c>
    </row>
    <row r="69" customFormat="false" ht="16.8" hidden="false" customHeight="false" outlineLevel="0" collapsed="false">
      <c r="C69" s="159"/>
      <c r="D69" s="127" t="n">
        <v>1800</v>
      </c>
      <c r="E69" s="127" t="n">
        <v>800</v>
      </c>
      <c r="F69" s="17" t="n">
        <v>400</v>
      </c>
      <c r="G69" s="152" t="s">
        <v>3056</v>
      </c>
    </row>
    <row r="70" customFormat="false" ht="16.8" hidden="false" customHeight="false" outlineLevel="0" collapsed="false">
      <c r="C70" s="159"/>
      <c r="D70" s="127" t="n">
        <v>2000</v>
      </c>
      <c r="E70" s="127" t="n">
        <v>1000</v>
      </c>
      <c r="F70" s="17" t="n">
        <v>400</v>
      </c>
      <c r="G70" s="152" t="s">
        <v>3056</v>
      </c>
    </row>
    <row r="71" customFormat="false" ht="16.8" hidden="false" customHeight="false" outlineLevel="0" collapsed="false">
      <c r="C71" s="159"/>
      <c r="D71" s="127" t="n">
        <v>2000</v>
      </c>
      <c r="E71" s="127" t="n">
        <v>1200</v>
      </c>
      <c r="F71" s="17" t="n">
        <v>400</v>
      </c>
      <c r="G71" s="152" t="s">
        <v>3058</v>
      </c>
    </row>
    <row r="72" customFormat="false" ht="17.4" hidden="false" customHeight="false" outlineLevel="0" collapsed="false">
      <c r="C72" s="159"/>
      <c r="D72" s="133" t="n">
        <v>2000</v>
      </c>
      <c r="E72" s="133" t="n">
        <v>1400</v>
      </c>
      <c r="F72" s="169" t="n">
        <v>400</v>
      </c>
      <c r="G72" s="152" t="s">
        <v>3058</v>
      </c>
    </row>
    <row r="73" customFormat="false" ht="16.8" hidden="false" customHeight="false" outlineLevel="0" collapsed="false">
      <c r="C73" s="159"/>
      <c r="D73" s="135" t="n">
        <v>2000</v>
      </c>
      <c r="E73" s="135" t="n">
        <v>1600</v>
      </c>
      <c r="F73" s="144" t="n">
        <v>400</v>
      </c>
      <c r="G73" s="152" t="s">
        <v>3058</v>
      </c>
    </row>
    <row r="74" customFormat="false" ht="16.8" hidden="false" customHeight="false" outlineLevel="0" collapsed="false">
      <c r="C74" s="159"/>
      <c r="D74" s="127" t="n">
        <v>2000</v>
      </c>
      <c r="E74" s="127" t="n">
        <v>300</v>
      </c>
      <c r="F74" s="17" t="n">
        <v>400</v>
      </c>
      <c r="G74" s="152" t="s">
        <v>3059</v>
      </c>
    </row>
    <row r="75" customFormat="false" ht="16.8" hidden="false" customHeight="false" outlineLevel="0" collapsed="false">
      <c r="C75" s="159"/>
      <c r="D75" s="127" t="n">
        <v>2000</v>
      </c>
      <c r="E75" s="127" t="n">
        <v>400</v>
      </c>
      <c r="F75" s="17" t="n">
        <v>400</v>
      </c>
      <c r="G75" s="152" t="s">
        <v>3059</v>
      </c>
    </row>
    <row r="76" customFormat="false" ht="16.8" hidden="false" customHeight="false" outlineLevel="0" collapsed="false">
      <c r="C76" s="159"/>
      <c r="D76" s="127" t="n">
        <v>2000</v>
      </c>
      <c r="E76" s="127" t="n">
        <v>600</v>
      </c>
      <c r="F76" s="17" t="n">
        <v>400</v>
      </c>
      <c r="G76" s="152" t="s">
        <v>3060</v>
      </c>
    </row>
    <row r="77" customFormat="false" ht="16.8" hidden="false" customHeight="false" outlineLevel="0" collapsed="false">
      <c r="C77" s="159"/>
      <c r="D77" s="127" t="n">
        <v>2000</v>
      </c>
      <c r="E77" s="127" t="n">
        <v>800</v>
      </c>
      <c r="F77" s="17" t="n">
        <v>400</v>
      </c>
      <c r="G77" s="152" t="s">
        <v>3056</v>
      </c>
    </row>
    <row r="78" customFormat="false" ht="16.8" hidden="false" customHeight="false" outlineLevel="0" collapsed="false">
      <c r="C78" s="159"/>
      <c r="D78" s="127" t="n">
        <v>2200</v>
      </c>
      <c r="E78" s="127" t="n">
        <v>1000</v>
      </c>
      <c r="F78" s="17" t="n">
        <v>400</v>
      </c>
      <c r="G78" s="152" t="s">
        <v>3056</v>
      </c>
    </row>
    <row r="79" customFormat="false" ht="17.4" hidden="false" customHeight="false" outlineLevel="0" collapsed="false">
      <c r="C79" s="159"/>
      <c r="D79" s="133" t="n">
        <v>2200</v>
      </c>
      <c r="E79" s="133" t="n">
        <v>1200</v>
      </c>
      <c r="F79" s="169" t="n">
        <v>400</v>
      </c>
      <c r="G79" s="152" t="s">
        <v>3058</v>
      </c>
    </row>
    <row r="80" customFormat="false" ht="16.8" hidden="false" customHeight="false" outlineLevel="0" collapsed="false">
      <c r="C80" s="159"/>
      <c r="D80" s="135" t="n">
        <v>2200</v>
      </c>
      <c r="E80" s="135" t="n">
        <v>1400</v>
      </c>
      <c r="F80" s="144" t="n">
        <v>400</v>
      </c>
      <c r="G80" s="152" t="s">
        <v>3065</v>
      </c>
    </row>
    <row r="81" customFormat="false" ht="16.8" hidden="false" customHeight="false" outlineLevel="0" collapsed="false">
      <c r="C81" s="159"/>
      <c r="D81" s="127" t="n">
        <v>2200</v>
      </c>
      <c r="E81" s="127" t="n">
        <v>1600</v>
      </c>
      <c r="F81" s="17" t="n">
        <v>400</v>
      </c>
      <c r="G81" s="152" t="s">
        <v>3065</v>
      </c>
    </row>
    <row r="82" customFormat="false" ht="16.8" hidden="false" customHeight="false" outlineLevel="0" collapsed="false">
      <c r="C82" s="159"/>
      <c r="D82" s="127" t="n">
        <v>2200</v>
      </c>
      <c r="E82" s="127" t="n">
        <v>300</v>
      </c>
      <c r="F82" s="17" t="n">
        <v>400</v>
      </c>
      <c r="G82" s="152" t="s">
        <v>3059</v>
      </c>
    </row>
    <row r="83" customFormat="false" ht="16.8" hidden="false" customHeight="false" outlineLevel="0" collapsed="false">
      <c r="C83" s="159"/>
      <c r="D83" s="127" t="n">
        <v>2200</v>
      </c>
      <c r="E83" s="127" t="n">
        <v>400</v>
      </c>
      <c r="F83" s="17" t="n">
        <v>400</v>
      </c>
      <c r="G83" s="152" t="s">
        <v>3059</v>
      </c>
    </row>
    <row r="84" customFormat="false" ht="16.8" hidden="false" customHeight="false" outlineLevel="0" collapsed="false">
      <c r="C84" s="159"/>
      <c r="D84" s="127" t="n">
        <v>2200</v>
      </c>
      <c r="E84" s="127" t="n">
        <v>600</v>
      </c>
      <c r="F84" s="17" t="n">
        <v>400</v>
      </c>
      <c r="G84" s="152" t="s">
        <v>3060</v>
      </c>
    </row>
    <row r="85" customFormat="false" ht="16.8" hidden="false" customHeight="false" outlineLevel="0" collapsed="false">
      <c r="C85" s="159"/>
      <c r="D85" s="127" t="n">
        <v>2200</v>
      </c>
      <c r="E85" s="127" t="n">
        <v>800</v>
      </c>
      <c r="F85" s="17" t="n">
        <v>400</v>
      </c>
      <c r="G85" s="152" t="s">
        <v>3056</v>
      </c>
    </row>
    <row r="86" customFormat="false" ht="17.4" hidden="false" customHeight="false" outlineLevel="0" collapsed="false">
      <c r="C86" s="159"/>
      <c r="D86" s="133" t="n">
        <v>1000</v>
      </c>
      <c r="E86" s="133" t="n">
        <v>1000</v>
      </c>
      <c r="F86" s="169" t="n">
        <v>500</v>
      </c>
      <c r="G86" s="152" t="s">
        <v>3056</v>
      </c>
    </row>
    <row r="87" customFormat="false" ht="16.8" hidden="false" customHeight="false" outlineLevel="0" collapsed="false">
      <c r="C87" s="159"/>
      <c r="D87" s="135" t="n">
        <v>1000</v>
      </c>
      <c r="E87" s="135" t="n">
        <v>1200</v>
      </c>
      <c r="F87" s="144" t="n">
        <v>500</v>
      </c>
      <c r="G87" s="152" t="s">
        <v>3058</v>
      </c>
    </row>
    <row r="88" customFormat="false" ht="16.8" hidden="false" customHeight="false" outlineLevel="0" collapsed="false">
      <c r="C88" s="159"/>
      <c r="D88" s="127" t="n">
        <v>1000</v>
      </c>
      <c r="E88" s="127" t="n">
        <v>1400</v>
      </c>
      <c r="F88" s="17" t="n">
        <v>500</v>
      </c>
      <c r="G88" s="152" t="s">
        <v>3065</v>
      </c>
    </row>
    <row r="89" customFormat="false" ht="16.8" hidden="false" customHeight="false" outlineLevel="0" collapsed="false">
      <c r="C89" s="159"/>
      <c r="D89" s="127" t="n">
        <v>1000</v>
      </c>
      <c r="E89" s="127" t="n">
        <v>1600</v>
      </c>
      <c r="F89" s="17" t="n">
        <v>500</v>
      </c>
      <c r="G89" s="152" t="s">
        <v>3065</v>
      </c>
    </row>
    <row r="90" customFormat="false" ht="16.8" hidden="false" customHeight="false" outlineLevel="0" collapsed="false">
      <c r="C90" s="159"/>
      <c r="D90" s="127" t="n">
        <v>1000</v>
      </c>
      <c r="E90" s="127" t="n">
        <v>300</v>
      </c>
      <c r="F90" s="17" t="n">
        <v>500</v>
      </c>
      <c r="G90" s="152" t="s">
        <v>3065</v>
      </c>
    </row>
    <row r="91" customFormat="false" ht="16.8" hidden="false" customHeight="false" outlineLevel="0" collapsed="false">
      <c r="C91" s="159"/>
      <c r="D91" s="127" t="n">
        <v>1000</v>
      </c>
      <c r="E91" s="127" t="n">
        <v>400</v>
      </c>
      <c r="F91" s="17" t="n">
        <v>500</v>
      </c>
      <c r="G91" s="152" t="s">
        <v>3065</v>
      </c>
    </row>
    <row r="92" customFormat="false" ht="16.8" hidden="false" customHeight="false" outlineLevel="0" collapsed="false">
      <c r="C92" s="159"/>
      <c r="D92" s="127" t="n">
        <v>1000</v>
      </c>
      <c r="E92" s="127" t="n">
        <v>500</v>
      </c>
      <c r="F92" s="17" t="n">
        <v>500</v>
      </c>
      <c r="G92" s="152" t="s">
        <v>3065</v>
      </c>
    </row>
    <row r="93" customFormat="false" ht="17.4" hidden="false" customHeight="false" outlineLevel="0" collapsed="false">
      <c r="C93" s="159"/>
      <c r="D93" s="133" t="n">
        <v>1000</v>
      </c>
      <c r="E93" s="133" t="n">
        <v>600</v>
      </c>
      <c r="F93" s="169" t="n">
        <v>500</v>
      </c>
      <c r="G93" s="152" t="s">
        <v>3060</v>
      </c>
    </row>
    <row r="94" customFormat="false" ht="16.8" hidden="false" customHeight="false" outlineLevel="0" collapsed="false">
      <c r="C94" s="159"/>
      <c r="D94" s="135" t="n">
        <v>1000</v>
      </c>
      <c r="E94" s="135" t="n">
        <v>800</v>
      </c>
      <c r="F94" s="144" t="n">
        <v>500</v>
      </c>
      <c r="G94" s="152" t="s">
        <v>3056</v>
      </c>
    </row>
    <row r="95" customFormat="false" ht="16.8" hidden="false" customHeight="false" outlineLevel="0" collapsed="false">
      <c r="C95" s="159"/>
      <c r="D95" s="127" t="n">
        <v>1200</v>
      </c>
      <c r="E95" s="127" t="n">
        <v>1000</v>
      </c>
      <c r="F95" s="17" t="n">
        <v>500</v>
      </c>
      <c r="G95" s="152" t="s">
        <v>3056</v>
      </c>
    </row>
    <row r="96" customFormat="false" ht="16.8" hidden="false" customHeight="false" outlineLevel="0" collapsed="false">
      <c r="C96" s="159"/>
      <c r="D96" s="127" t="n">
        <v>1200</v>
      </c>
      <c r="E96" s="127" t="n">
        <v>1200</v>
      </c>
      <c r="F96" s="17" t="n">
        <v>500</v>
      </c>
      <c r="G96" s="152" t="s">
        <v>3058</v>
      </c>
    </row>
    <row r="97" customFormat="false" ht="16.8" hidden="false" customHeight="false" outlineLevel="0" collapsed="false">
      <c r="C97" s="159"/>
      <c r="D97" s="127" t="n">
        <v>1200</v>
      </c>
      <c r="E97" s="127" t="n">
        <v>1400</v>
      </c>
      <c r="F97" s="17" t="n">
        <v>500</v>
      </c>
      <c r="G97" s="152" t="s">
        <v>3065</v>
      </c>
    </row>
    <row r="98" customFormat="false" ht="16.8" hidden="false" customHeight="false" outlineLevel="0" collapsed="false">
      <c r="C98" s="159"/>
      <c r="D98" s="127" t="n">
        <v>1200</v>
      </c>
      <c r="E98" s="127" t="n">
        <v>1600</v>
      </c>
      <c r="F98" s="17" t="n">
        <v>500</v>
      </c>
      <c r="G98" s="152" t="s">
        <v>3065</v>
      </c>
    </row>
    <row r="99" customFormat="false" ht="16.8" hidden="false" customHeight="false" outlineLevel="0" collapsed="false">
      <c r="C99" s="159"/>
      <c r="D99" s="127" t="n">
        <v>1200</v>
      </c>
      <c r="E99" s="127" t="n">
        <v>300</v>
      </c>
      <c r="F99" s="17" t="n">
        <v>500</v>
      </c>
      <c r="G99" s="152" t="s">
        <v>3065</v>
      </c>
    </row>
    <row r="100" customFormat="false" ht="17.4" hidden="false" customHeight="false" outlineLevel="0" collapsed="false">
      <c r="C100" s="159"/>
      <c r="D100" s="133" t="n">
        <v>1200</v>
      </c>
      <c r="E100" s="133" t="n">
        <v>400</v>
      </c>
      <c r="F100" s="169" t="n">
        <v>500</v>
      </c>
      <c r="G100" s="152" t="s">
        <v>3065</v>
      </c>
    </row>
    <row r="101" customFormat="false" ht="16.8" hidden="false" customHeight="false" outlineLevel="0" collapsed="false">
      <c r="C101" s="159"/>
      <c r="D101" s="135" t="n">
        <v>1200</v>
      </c>
      <c r="E101" s="135" t="n">
        <v>500</v>
      </c>
      <c r="F101" s="144" t="n">
        <v>500</v>
      </c>
      <c r="G101" s="152" t="s">
        <v>3065</v>
      </c>
    </row>
    <row r="102" customFormat="false" ht="16.8" hidden="false" customHeight="false" outlineLevel="0" collapsed="false">
      <c r="C102" s="159"/>
      <c r="D102" s="127" t="n">
        <v>1200</v>
      </c>
      <c r="E102" s="127" t="n">
        <v>600</v>
      </c>
      <c r="F102" s="17" t="n">
        <v>500</v>
      </c>
      <c r="G102" s="152" t="s">
        <v>3060</v>
      </c>
    </row>
    <row r="103" customFormat="false" ht="16.8" hidden="false" customHeight="false" outlineLevel="0" collapsed="false">
      <c r="C103" s="159"/>
      <c r="D103" s="127" t="n">
        <v>1200</v>
      </c>
      <c r="E103" s="127" t="n">
        <v>800</v>
      </c>
      <c r="F103" s="17" t="n">
        <v>500</v>
      </c>
      <c r="G103" s="152" t="s">
        <v>3056</v>
      </c>
    </row>
    <row r="104" customFormat="false" ht="16.8" hidden="false" customHeight="false" outlineLevel="0" collapsed="false">
      <c r="C104" s="159"/>
      <c r="D104" s="127" t="n">
        <v>1400</v>
      </c>
      <c r="E104" s="127" t="n">
        <v>1000</v>
      </c>
      <c r="F104" s="17" t="n">
        <v>500</v>
      </c>
      <c r="G104" s="152" t="s">
        <v>3057</v>
      </c>
    </row>
    <row r="105" customFormat="false" ht="16.8" hidden="false" customHeight="false" outlineLevel="0" collapsed="false">
      <c r="C105" s="159"/>
      <c r="D105" s="127" t="n">
        <v>1400</v>
      </c>
      <c r="E105" s="127" t="n">
        <v>1200</v>
      </c>
      <c r="F105" s="17" t="n">
        <v>500</v>
      </c>
      <c r="G105" s="152" t="s">
        <v>3058</v>
      </c>
    </row>
    <row r="106" customFormat="false" ht="16.8" hidden="false" customHeight="false" outlineLevel="0" collapsed="false">
      <c r="C106" s="159"/>
      <c r="D106" s="127" t="n">
        <v>1400</v>
      </c>
      <c r="E106" s="127" t="n">
        <v>1400</v>
      </c>
      <c r="F106" s="17" t="n">
        <v>500</v>
      </c>
      <c r="G106" s="152" t="s">
        <v>3055</v>
      </c>
    </row>
    <row r="107" customFormat="false" ht="17.4" hidden="false" customHeight="false" outlineLevel="0" collapsed="false">
      <c r="C107" s="159"/>
      <c r="D107" s="133" t="n">
        <v>1400</v>
      </c>
      <c r="E107" s="133" t="n">
        <v>1600</v>
      </c>
      <c r="F107" s="169" t="n">
        <v>500</v>
      </c>
      <c r="G107" s="152" t="s">
        <v>3058</v>
      </c>
    </row>
    <row r="108" customFormat="false" ht="16.8" hidden="false" customHeight="false" outlineLevel="0" collapsed="false">
      <c r="C108" s="159"/>
      <c r="D108" s="135" t="n">
        <v>1400</v>
      </c>
      <c r="E108" s="135" t="n">
        <v>300</v>
      </c>
      <c r="F108" s="144" t="n">
        <v>500</v>
      </c>
      <c r="G108" s="152" t="s">
        <v>3065</v>
      </c>
    </row>
    <row r="109" customFormat="false" ht="16.8" hidden="false" customHeight="false" outlineLevel="0" collapsed="false">
      <c r="C109" s="159"/>
      <c r="D109" s="127" t="n">
        <v>1400</v>
      </c>
      <c r="E109" s="127" t="n">
        <v>400</v>
      </c>
      <c r="F109" s="17" t="n">
        <v>500</v>
      </c>
      <c r="G109" s="152" t="s">
        <v>3065</v>
      </c>
    </row>
    <row r="110" customFormat="false" ht="16.8" hidden="false" customHeight="false" outlineLevel="0" collapsed="false">
      <c r="C110" s="159"/>
      <c r="D110" s="127" t="n">
        <v>1400</v>
      </c>
      <c r="E110" s="127" t="n">
        <v>500</v>
      </c>
      <c r="F110" s="17" t="n">
        <v>500</v>
      </c>
      <c r="G110" s="152" t="s">
        <v>3065</v>
      </c>
    </row>
    <row r="111" customFormat="false" ht="16.8" hidden="false" customHeight="false" outlineLevel="0" collapsed="false">
      <c r="C111" s="159"/>
      <c r="D111" s="127" t="n">
        <v>1400</v>
      </c>
      <c r="E111" s="127" t="n">
        <v>600</v>
      </c>
      <c r="F111" s="17" t="n">
        <v>500</v>
      </c>
      <c r="G111" s="152" t="s">
        <v>3060</v>
      </c>
    </row>
    <row r="112" customFormat="false" ht="16.8" hidden="false" customHeight="false" outlineLevel="0" collapsed="false">
      <c r="C112" s="159"/>
      <c r="D112" s="127" t="n">
        <v>1400</v>
      </c>
      <c r="E112" s="127" t="n">
        <v>800</v>
      </c>
      <c r="F112" s="17" t="n">
        <v>500</v>
      </c>
      <c r="G112" s="152" t="s">
        <v>3056</v>
      </c>
    </row>
    <row r="113" customFormat="false" ht="16.8" hidden="false" customHeight="false" outlineLevel="0" collapsed="false">
      <c r="C113" s="159"/>
      <c r="D113" s="127" t="n">
        <v>1600</v>
      </c>
      <c r="E113" s="127" t="n">
        <v>1000</v>
      </c>
      <c r="F113" s="17" t="n">
        <v>500</v>
      </c>
      <c r="G113" s="152" t="s">
        <v>3056</v>
      </c>
    </row>
    <row r="114" customFormat="false" ht="17.4" hidden="false" customHeight="false" outlineLevel="0" collapsed="false">
      <c r="C114" s="159"/>
      <c r="D114" s="133" t="n">
        <v>1600</v>
      </c>
      <c r="E114" s="133" t="n">
        <v>1200</v>
      </c>
      <c r="F114" s="169" t="n">
        <v>500</v>
      </c>
      <c r="G114" s="152" t="s">
        <v>3058</v>
      </c>
    </row>
    <row r="115" customFormat="false" ht="16.8" hidden="false" customHeight="false" outlineLevel="0" collapsed="false">
      <c r="C115" s="159"/>
      <c r="D115" s="135" t="n">
        <v>1600</v>
      </c>
      <c r="E115" s="135" t="n">
        <v>1400</v>
      </c>
      <c r="F115" s="144" t="n">
        <v>500</v>
      </c>
      <c r="G115" s="152" t="s">
        <v>3058</v>
      </c>
    </row>
    <row r="116" customFormat="false" ht="16.8" hidden="false" customHeight="false" outlineLevel="0" collapsed="false">
      <c r="C116" s="159"/>
      <c r="D116" s="127" t="n">
        <v>1600</v>
      </c>
      <c r="E116" s="127" t="n">
        <v>1600</v>
      </c>
      <c r="F116" s="17" t="n">
        <v>500</v>
      </c>
      <c r="G116" s="152" t="s">
        <v>3058</v>
      </c>
    </row>
    <row r="117" customFormat="false" ht="16.8" hidden="false" customHeight="false" outlineLevel="0" collapsed="false">
      <c r="C117" s="159"/>
      <c r="D117" s="127" t="n">
        <v>1600</v>
      </c>
      <c r="E117" s="127" t="n">
        <v>300</v>
      </c>
      <c r="F117" s="17" t="n">
        <v>500</v>
      </c>
      <c r="G117" s="152" t="s">
        <v>3065</v>
      </c>
    </row>
    <row r="118" customFormat="false" ht="16.8" hidden="false" customHeight="false" outlineLevel="0" collapsed="false">
      <c r="C118" s="159"/>
      <c r="D118" s="127" t="n">
        <v>1600</v>
      </c>
      <c r="E118" s="127" t="n">
        <v>400</v>
      </c>
      <c r="F118" s="17" t="n">
        <v>500</v>
      </c>
      <c r="G118" s="152" t="s">
        <v>3059</v>
      </c>
    </row>
    <row r="119" customFormat="false" ht="16.8" hidden="false" customHeight="false" outlineLevel="0" collapsed="false">
      <c r="C119" s="159"/>
      <c r="D119" s="127" t="n">
        <v>1600</v>
      </c>
      <c r="E119" s="127" t="n">
        <v>500</v>
      </c>
      <c r="F119" s="17" t="n">
        <v>500</v>
      </c>
      <c r="G119" s="152" t="s">
        <v>3065</v>
      </c>
    </row>
    <row r="120" customFormat="false" ht="16.8" hidden="false" customHeight="false" outlineLevel="0" collapsed="false">
      <c r="C120" s="159"/>
      <c r="D120" s="127" t="n">
        <v>1600</v>
      </c>
      <c r="E120" s="127" t="n">
        <v>600</v>
      </c>
      <c r="F120" s="17" t="n">
        <v>500</v>
      </c>
      <c r="G120" s="152" t="s">
        <v>3060</v>
      </c>
    </row>
    <row r="121" customFormat="false" ht="17.4" hidden="false" customHeight="false" outlineLevel="0" collapsed="false">
      <c r="C121" s="159"/>
      <c r="D121" s="133" t="n">
        <v>1600</v>
      </c>
      <c r="E121" s="133" t="n">
        <v>800</v>
      </c>
      <c r="F121" s="169" t="n">
        <v>500</v>
      </c>
      <c r="G121" s="152" t="s">
        <v>3056</v>
      </c>
    </row>
    <row r="122" customFormat="false" ht="16.8" hidden="false" customHeight="false" outlineLevel="0" collapsed="false">
      <c r="C122" s="159"/>
      <c r="D122" s="135" t="n">
        <v>1800</v>
      </c>
      <c r="E122" s="135" t="n">
        <v>1000</v>
      </c>
      <c r="F122" s="144" t="n">
        <v>500</v>
      </c>
      <c r="G122" s="152" t="s">
        <v>3056</v>
      </c>
    </row>
    <row r="123" customFormat="false" ht="16.8" hidden="false" customHeight="false" outlineLevel="0" collapsed="false">
      <c r="C123" s="159"/>
      <c r="D123" s="127" t="n">
        <v>1800</v>
      </c>
      <c r="E123" s="127" t="n">
        <v>1200</v>
      </c>
      <c r="F123" s="17" t="n">
        <v>500</v>
      </c>
      <c r="G123" s="152" t="s">
        <v>3058</v>
      </c>
    </row>
    <row r="124" customFormat="false" ht="16.8" hidden="false" customHeight="false" outlineLevel="0" collapsed="false">
      <c r="C124" s="159"/>
      <c r="D124" s="127" t="n">
        <v>1800</v>
      </c>
      <c r="E124" s="127" t="n">
        <v>1400</v>
      </c>
      <c r="F124" s="17" t="n">
        <v>500</v>
      </c>
      <c r="G124" s="152" t="s">
        <v>3058</v>
      </c>
    </row>
    <row r="125" customFormat="false" ht="16.8" hidden="false" customHeight="false" outlineLevel="0" collapsed="false">
      <c r="C125" s="159"/>
      <c r="D125" s="127" t="n">
        <v>1800</v>
      </c>
      <c r="E125" s="127" t="n">
        <v>1600</v>
      </c>
      <c r="F125" s="17" t="n">
        <v>500</v>
      </c>
      <c r="G125" s="152" t="s">
        <v>3058</v>
      </c>
    </row>
    <row r="126" customFormat="false" ht="16.8" hidden="false" customHeight="false" outlineLevel="0" collapsed="false">
      <c r="C126" s="159"/>
      <c r="D126" s="127" t="n">
        <v>1800</v>
      </c>
      <c r="E126" s="127" t="n">
        <v>300</v>
      </c>
      <c r="F126" s="17" t="n">
        <v>500</v>
      </c>
      <c r="G126" s="152" t="s">
        <v>3059</v>
      </c>
    </row>
    <row r="127" customFormat="false" ht="16.8" hidden="false" customHeight="false" outlineLevel="0" collapsed="false">
      <c r="C127" s="159"/>
      <c r="D127" s="127" t="n">
        <v>1800</v>
      </c>
      <c r="E127" s="127" t="n">
        <v>400</v>
      </c>
      <c r="F127" s="17" t="n">
        <v>500</v>
      </c>
      <c r="G127" s="152" t="s">
        <v>3059</v>
      </c>
    </row>
    <row r="128" customFormat="false" ht="17.4" hidden="false" customHeight="false" outlineLevel="0" collapsed="false">
      <c r="C128" s="159"/>
      <c r="D128" s="133" t="n">
        <v>1800</v>
      </c>
      <c r="E128" s="133" t="n">
        <v>500</v>
      </c>
      <c r="F128" s="169" t="n">
        <v>500</v>
      </c>
      <c r="G128" s="152" t="s">
        <v>3065</v>
      </c>
    </row>
    <row r="129" customFormat="false" ht="16.8" hidden="false" customHeight="false" outlineLevel="0" collapsed="false">
      <c r="C129" s="159"/>
      <c r="D129" s="135" t="n">
        <v>1800</v>
      </c>
      <c r="E129" s="135" t="n">
        <v>600</v>
      </c>
      <c r="F129" s="144" t="n">
        <v>500</v>
      </c>
      <c r="G129" s="152" t="s">
        <v>3060</v>
      </c>
    </row>
    <row r="130" customFormat="false" ht="16.8" hidden="false" customHeight="false" outlineLevel="0" collapsed="false">
      <c r="C130" s="159"/>
      <c r="D130" s="127" t="n">
        <v>1800</v>
      </c>
      <c r="E130" s="127" t="n">
        <v>800</v>
      </c>
      <c r="F130" s="17" t="n">
        <v>500</v>
      </c>
      <c r="G130" s="152" t="s">
        <v>3056</v>
      </c>
    </row>
    <row r="131" customFormat="false" ht="16.8" hidden="false" customHeight="false" outlineLevel="0" collapsed="false">
      <c r="C131" s="159"/>
      <c r="D131" s="127" t="n">
        <v>2000</v>
      </c>
      <c r="E131" s="127" t="n">
        <v>1000</v>
      </c>
      <c r="F131" s="17" t="n">
        <v>500</v>
      </c>
      <c r="G131" s="152" t="s">
        <v>3056</v>
      </c>
    </row>
    <row r="132" customFormat="false" ht="16.8" hidden="false" customHeight="false" outlineLevel="0" collapsed="false">
      <c r="C132" s="159"/>
      <c r="D132" s="127" t="n">
        <v>2000</v>
      </c>
      <c r="E132" s="127" t="n">
        <v>1200</v>
      </c>
      <c r="F132" s="17" t="n">
        <v>500</v>
      </c>
      <c r="G132" s="152" t="s">
        <v>3058</v>
      </c>
    </row>
    <row r="133" customFormat="false" ht="16.8" hidden="false" customHeight="false" outlineLevel="0" collapsed="false">
      <c r="C133" s="159"/>
      <c r="D133" s="127" t="n">
        <v>2000</v>
      </c>
      <c r="E133" s="127" t="n">
        <v>1400</v>
      </c>
      <c r="F133" s="17" t="n">
        <v>500</v>
      </c>
      <c r="G133" s="152" t="s">
        <v>3058</v>
      </c>
    </row>
    <row r="134" customFormat="false" ht="16.8" hidden="false" customHeight="false" outlineLevel="0" collapsed="false">
      <c r="C134" s="159"/>
      <c r="D134" s="127" t="n">
        <v>2000</v>
      </c>
      <c r="E134" s="127" t="n">
        <v>1600</v>
      </c>
      <c r="F134" s="17" t="n">
        <v>500</v>
      </c>
      <c r="G134" s="152" t="s">
        <v>3058</v>
      </c>
    </row>
    <row r="135" customFormat="false" ht="17.4" hidden="false" customHeight="false" outlineLevel="0" collapsed="false">
      <c r="C135" s="159"/>
      <c r="D135" s="133" t="n">
        <v>2000</v>
      </c>
      <c r="E135" s="133" t="n">
        <v>300</v>
      </c>
      <c r="F135" s="169" t="n">
        <v>500</v>
      </c>
      <c r="G135" s="152" t="s">
        <v>3059</v>
      </c>
    </row>
    <row r="136" customFormat="false" ht="16.8" hidden="false" customHeight="false" outlineLevel="0" collapsed="false">
      <c r="C136" s="159"/>
      <c r="D136" s="135" t="n">
        <v>2000</v>
      </c>
      <c r="E136" s="135" t="n">
        <v>400</v>
      </c>
      <c r="F136" s="144" t="n">
        <v>500</v>
      </c>
      <c r="G136" s="152" t="s">
        <v>3059</v>
      </c>
    </row>
    <row r="137" customFormat="false" ht="16.8" hidden="false" customHeight="false" outlineLevel="0" collapsed="false">
      <c r="C137" s="159"/>
      <c r="D137" s="127" t="n">
        <v>2000</v>
      </c>
      <c r="E137" s="127" t="n">
        <v>500</v>
      </c>
      <c r="F137" s="17" t="n">
        <v>500</v>
      </c>
      <c r="G137" s="152" t="s">
        <v>3065</v>
      </c>
    </row>
    <row r="138" customFormat="false" ht="16.8" hidden="false" customHeight="false" outlineLevel="0" collapsed="false">
      <c r="C138" s="159"/>
      <c r="D138" s="127" t="n">
        <v>2000</v>
      </c>
      <c r="E138" s="127" t="n">
        <v>600</v>
      </c>
      <c r="F138" s="17" t="n">
        <v>500</v>
      </c>
      <c r="G138" s="152" t="s">
        <v>3060</v>
      </c>
    </row>
    <row r="139" customFormat="false" ht="16.8" hidden="false" customHeight="false" outlineLevel="0" collapsed="false">
      <c r="C139" s="159"/>
      <c r="D139" s="127" t="n">
        <v>2000</v>
      </c>
      <c r="E139" s="127" t="n">
        <v>800</v>
      </c>
      <c r="F139" s="17" t="n">
        <v>500</v>
      </c>
      <c r="G139" s="152" t="s">
        <v>3056</v>
      </c>
    </row>
    <row r="140" customFormat="false" ht="16.8" hidden="false" customHeight="false" outlineLevel="0" collapsed="false">
      <c r="C140" s="159"/>
      <c r="D140" s="127" t="n">
        <v>2200</v>
      </c>
      <c r="E140" s="127" t="n">
        <v>1000</v>
      </c>
      <c r="F140" s="17" t="n">
        <v>500</v>
      </c>
      <c r="G140" s="152" t="s">
        <v>3056</v>
      </c>
    </row>
    <row r="141" customFormat="false" ht="16.8" hidden="false" customHeight="false" outlineLevel="0" collapsed="false">
      <c r="C141" s="159"/>
      <c r="D141" s="127" t="n">
        <v>2200</v>
      </c>
      <c r="E141" s="127" t="n">
        <v>1200</v>
      </c>
      <c r="F141" s="17" t="n">
        <v>500</v>
      </c>
      <c r="G141" s="152" t="s">
        <v>3058</v>
      </c>
    </row>
    <row r="142" customFormat="false" ht="17.4" hidden="false" customHeight="false" outlineLevel="0" collapsed="false">
      <c r="C142" s="159"/>
      <c r="D142" s="133" t="n">
        <v>2200</v>
      </c>
      <c r="E142" s="133" t="n">
        <v>1400</v>
      </c>
      <c r="F142" s="169" t="n">
        <v>500</v>
      </c>
      <c r="G142" s="152" t="s">
        <v>3065</v>
      </c>
    </row>
    <row r="143" customFormat="false" ht="16.8" hidden="false" customHeight="false" outlineLevel="0" collapsed="false">
      <c r="C143" s="159"/>
      <c r="D143" s="135" t="n">
        <v>2200</v>
      </c>
      <c r="E143" s="135" t="n">
        <v>1600</v>
      </c>
      <c r="F143" s="144" t="n">
        <v>500</v>
      </c>
      <c r="G143" s="152" t="s">
        <v>3065</v>
      </c>
    </row>
    <row r="144" customFormat="false" ht="16.8" hidden="false" customHeight="false" outlineLevel="0" collapsed="false">
      <c r="C144" s="159"/>
      <c r="D144" s="127" t="n">
        <v>2200</v>
      </c>
      <c r="E144" s="127" t="n">
        <v>300</v>
      </c>
      <c r="F144" s="17" t="n">
        <v>500</v>
      </c>
      <c r="G144" s="152" t="s">
        <v>3059</v>
      </c>
    </row>
    <row r="145" customFormat="false" ht="16.8" hidden="false" customHeight="false" outlineLevel="0" collapsed="false">
      <c r="C145" s="159"/>
      <c r="D145" s="127" t="n">
        <v>2200</v>
      </c>
      <c r="E145" s="127" t="n">
        <v>400</v>
      </c>
      <c r="F145" s="17" t="n">
        <v>500</v>
      </c>
      <c r="G145" s="152" t="s">
        <v>3059</v>
      </c>
    </row>
    <row r="146" customFormat="false" ht="16.8" hidden="false" customHeight="false" outlineLevel="0" collapsed="false">
      <c r="C146" s="159"/>
      <c r="D146" s="127" t="n">
        <v>2200</v>
      </c>
      <c r="E146" s="127" t="n">
        <v>500</v>
      </c>
      <c r="F146" s="17" t="n">
        <v>500</v>
      </c>
      <c r="G146" s="152" t="s">
        <v>3065</v>
      </c>
    </row>
    <row r="147" customFormat="false" ht="16.8" hidden="false" customHeight="false" outlineLevel="0" collapsed="false">
      <c r="C147" s="159"/>
      <c r="D147" s="127" t="n">
        <v>2200</v>
      </c>
      <c r="E147" s="127" t="n">
        <v>600</v>
      </c>
      <c r="F147" s="17" t="n">
        <v>500</v>
      </c>
      <c r="G147" s="152" t="s">
        <v>3060</v>
      </c>
    </row>
    <row r="148" customFormat="false" ht="16.8" hidden="false" customHeight="false" outlineLevel="0" collapsed="false">
      <c r="C148" s="159"/>
      <c r="D148" s="127" t="n">
        <v>2200</v>
      </c>
      <c r="E148" s="127" t="n">
        <v>800</v>
      </c>
      <c r="F148" s="17" t="n">
        <v>500</v>
      </c>
      <c r="G148" s="152" t="s">
        <v>3056</v>
      </c>
    </row>
    <row r="149" customFormat="false" ht="17.4" hidden="false" customHeight="false" outlineLevel="0" collapsed="false">
      <c r="C149" s="159"/>
      <c r="D149" s="133" t="n">
        <v>1000</v>
      </c>
      <c r="E149" s="133" t="n">
        <v>1000</v>
      </c>
      <c r="F149" s="169" t="n">
        <v>600</v>
      </c>
      <c r="G149" s="152" t="s">
        <v>3056</v>
      </c>
    </row>
    <row r="150" customFormat="false" ht="16.8" hidden="false" customHeight="false" outlineLevel="0" collapsed="false">
      <c r="C150" s="159"/>
      <c r="D150" s="135" t="n">
        <v>1000</v>
      </c>
      <c r="E150" s="135" t="n">
        <v>1200</v>
      </c>
      <c r="F150" s="144" t="n">
        <v>600</v>
      </c>
      <c r="G150" s="152" t="s">
        <v>3058</v>
      </c>
    </row>
    <row r="151" customFormat="false" ht="16.8" hidden="false" customHeight="false" outlineLevel="0" collapsed="false">
      <c r="C151" s="159"/>
      <c r="D151" s="127" t="n">
        <v>1000</v>
      </c>
      <c r="E151" s="127" t="n">
        <v>1400</v>
      </c>
      <c r="F151" s="17" t="n">
        <v>600</v>
      </c>
      <c r="G151" s="152" t="s">
        <v>3065</v>
      </c>
    </row>
    <row r="152" customFormat="false" ht="16.8" hidden="false" customHeight="false" outlineLevel="0" collapsed="false">
      <c r="C152" s="159"/>
      <c r="D152" s="127" t="n">
        <v>1000</v>
      </c>
      <c r="E152" s="127" t="n">
        <v>1600</v>
      </c>
      <c r="F152" s="17" t="n">
        <v>600</v>
      </c>
      <c r="G152" s="152" t="s">
        <v>3065</v>
      </c>
    </row>
    <row r="153" customFormat="false" ht="16.8" hidden="false" customHeight="false" outlineLevel="0" collapsed="false">
      <c r="C153" s="159"/>
      <c r="D153" s="127" t="n">
        <v>1000</v>
      </c>
      <c r="E153" s="127" t="n">
        <v>300</v>
      </c>
      <c r="F153" s="17" t="n">
        <v>600</v>
      </c>
      <c r="G153" s="152" t="s">
        <v>3065</v>
      </c>
    </row>
    <row r="154" customFormat="false" ht="16.8" hidden="false" customHeight="false" outlineLevel="0" collapsed="false">
      <c r="C154" s="159"/>
      <c r="D154" s="127" t="n">
        <v>1000</v>
      </c>
      <c r="E154" s="127" t="n">
        <v>400</v>
      </c>
      <c r="F154" s="17" t="n">
        <v>600</v>
      </c>
      <c r="G154" s="152" t="s">
        <v>3065</v>
      </c>
    </row>
    <row r="155" customFormat="false" ht="16.8" hidden="false" customHeight="false" outlineLevel="0" collapsed="false">
      <c r="C155" s="159"/>
      <c r="D155" s="127" t="n">
        <v>1000</v>
      </c>
      <c r="E155" s="127" t="n">
        <v>600</v>
      </c>
      <c r="F155" s="17" t="n">
        <v>600</v>
      </c>
      <c r="G155" s="152" t="s">
        <v>3060</v>
      </c>
    </row>
    <row r="156" customFormat="false" ht="17.4" hidden="false" customHeight="false" outlineLevel="0" collapsed="false">
      <c r="C156" s="159"/>
      <c r="D156" s="133" t="n">
        <v>1000</v>
      </c>
      <c r="E156" s="133" t="n">
        <v>800</v>
      </c>
      <c r="F156" s="169" t="n">
        <v>600</v>
      </c>
      <c r="G156" s="152" t="s">
        <v>3056</v>
      </c>
    </row>
    <row r="157" customFormat="false" ht="16.8" hidden="false" customHeight="false" outlineLevel="0" collapsed="false">
      <c r="C157" s="159"/>
      <c r="D157" s="135" t="n">
        <v>1200</v>
      </c>
      <c r="E157" s="135" t="n">
        <v>1000</v>
      </c>
      <c r="F157" s="144" t="n">
        <v>600</v>
      </c>
      <c r="G157" s="152" t="s">
        <v>3056</v>
      </c>
    </row>
    <row r="158" customFormat="false" ht="16.8" hidden="false" customHeight="false" outlineLevel="0" collapsed="false">
      <c r="C158" s="159"/>
      <c r="D158" s="127" t="n">
        <v>1200</v>
      </c>
      <c r="E158" s="127" t="n">
        <v>1200</v>
      </c>
      <c r="F158" s="17" t="n">
        <v>600</v>
      </c>
      <c r="G158" s="152" t="s">
        <v>3058</v>
      </c>
    </row>
    <row r="159" customFormat="false" ht="16.8" hidden="false" customHeight="false" outlineLevel="0" collapsed="false">
      <c r="C159" s="159"/>
      <c r="D159" s="127" t="n">
        <v>1200</v>
      </c>
      <c r="E159" s="127" t="n">
        <v>1400</v>
      </c>
      <c r="F159" s="17" t="n">
        <v>600</v>
      </c>
      <c r="G159" s="152" t="s">
        <v>3065</v>
      </c>
    </row>
    <row r="160" customFormat="false" ht="16.8" hidden="false" customHeight="false" outlineLevel="0" collapsed="false">
      <c r="C160" s="159"/>
      <c r="D160" s="127" t="n">
        <v>1200</v>
      </c>
      <c r="E160" s="127" t="n">
        <v>1600</v>
      </c>
      <c r="F160" s="17" t="n">
        <v>600</v>
      </c>
      <c r="G160" s="152" t="s">
        <v>3065</v>
      </c>
    </row>
    <row r="161" customFormat="false" ht="16.8" hidden="false" customHeight="false" outlineLevel="0" collapsed="false">
      <c r="C161" s="159"/>
      <c r="D161" s="127" t="n">
        <v>1200</v>
      </c>
      <c r="E161" s="127" t="n">
        <v>300</v>
      </c>
      <c r="F161" s="17" t="n">
        <v>600</v>
      </c>
      <c r="G161" s="152" t="s">
        <v>3065</v>
      </c>
    </row>
    <row r="162" customFormat="false" ht="16.8" hidden="false" customHeight="false" outlineLevel="0" collapsed="false">
      <c r="C162" s="159"/>
      <c r="D162" s="127" t="n">
        <v>1200</v>
      </c>
      <c r="E162" s="127" t="n">
        <v>400</v>
      </c>
      <c r="F162" s="17" t="n">
        <v>600</v>
      </c>
      <c r="G162" s="152" t="s">
        <v>3065</v>
      </c>
    </row>
    <row r="163" customFormat="false" ht="17.4" hidden="false" customHeight="false" outlineLevel="0" collapsed="false">
      <c r="C163" s="159"/>
      <c r="D163" s="133" t="n">
        <v>1200</v>
      </c>
      <c r="E163" s="133" t="n">
        <v>600</v>
      </c>
      <c r="F163" s="169" t="n">
        <v>600</v>
      </c>
      <c r="G163" s="152" t="s">
        <v>3060</v>
      </c>
    </row>
    <row r="164" customFormat="false" ht="16.8" hidden="false" customHeight="false" outlineLevel="0" collapsed="false">
      <c r="C164" s="159"/>
      <c r="D164" s="135" t="n">
        <v>1200</v>
      </c>
      <c r="E164" s="135" t="n">
        <v>800</v>
      </c>
      <c r="F164" s="144" t="n">
        <v>600</v>
      </c>
      <c r="G164" s="152" t="s">
        <v>3056</v>
      </c>
    </row>
    <row r="165" customFormat="false" ht="16.8" hidden="false" customHeight="false" outlineLevel="0" collapsed="false">
      <c r="C165" s="159"/>
      <c r="D165" s="127" t="n">
        <v>1400</v>
      </c>
      <c r="E165" s="127" t="n">
        <v>1000</v>
      </c>
      <c r="F165" s="17" t="n">
        <v>600</v>
      </c>
      <c r="G165" s="152" t="s">
        <v>3057</v>
      </c>
    </row>
    <row r="166" customFormat="false" ht="16.8" hidden="false" customHeight="false" outlineLevel="0" collapsed="false">
      <c r="C166" s="159"/>
      <c r="D166" s="127" t="n">
        <v>1400</v>
      </c>
      <c r="E166" s="127" t="n">
        <v>1200</v>
      </c>
      <c r="F166" s="17" t="n">
        <v>600</v>
      </c>
      <c r="G166" s="152" t="s">
        <v>3058</v>
      </c>
    </row>
    <row r="167" customFormat="false" ht="16.8" hidden="false" customHeight="false" outlineLevel="0" collapsed="false">
      <c r="C167" s="159"/>
      <c r="D167" s="127" t="n">
        <v>1400</v>
      </c>
      <c r="E167" s="127" t="n">
        <v>1400</v>
      </c>
      <c r="F167" s="17" t="n">
        <v>600</v>
      </c>
      <c r="G167" s="152" t="s">
        <v>3055</v>
      </c>
    </row>
    <row r="168" customFormat="false" ht="16.8" hidden="false" customHeight="false" outlineLevel="0" collapsed="false">
      <c r="C168" s="159"/>
      <c r="D168" s="127" t="n">
        <v>1400</v>
      </c>
      <c r="E168" s="127" t="n">
        <v>1600</v>
      </c>
      <c r="F168" s="17" t="n">
        <v>600</v>
      </c>
      <c r="G168" s="152" t="s">
        <v>3058</v>
      </c>
    </row>
    <row r="169" customFormat="false" ht="16.8" hidden="false" customHeight="false" outlineLevel="0" collapsed="false">
      <c r="C169" s="159"/>
      <c r="D169" s="127" t="n">
        <v>1400</v>
      </c>
      <c r="E169" s="127" t="n">
        <v>300</v>
      </c>
      <c r="F169" s="17" t="n">
        <v>600</v>
      </c>
      <c r="G169" s="152" t="s">
        <v>3065</v>
      </c>
    </row>
    <row r="170" customFormat="false" ht="17.4" hidden="false" customHeight="false" outlineLevel="0" collapsed="false">
      <c r="C170" s="159"/>
      <c r="D170" s="133" t="n">
        <v>1400</v>
      </c>
      <c r="E170" s="133" t="n">
        <v>400</v>
      </c>
      <c r="F170" s="169" t="n">
        <v>600</v>
      </c>
      <c r="G170" s="152" t="s">
        <v>3065</v>
      </c>
    </row>
    <row r="171" customFormat="false" ht="16.8" hidden="false" customHeight="false" outlineLevel="0" collapsed="false">
      <c r="C171" s="159"/>
      <c r="D171" s="135" t="n">
        <v>1400</v>
      </c>
      <c r="E171" s="135" t="n">
        <v>600</v>
      </c>
      <c r="F171" s="144" t="n">
        <v>600</v>
      </c>
      <c r="G171" s="152" t="s">
        <v>3060</v>
      </c>
    </row>
    <row r="172" customFormat="false" ht="16.8" hidden="false" customHeight="false" outlineLevel="0" collapsed="false">
      <c r="C172" s="159"/>
      <c r="D172" s="127" t="n">
        <v>1400</v>
      </c>
      <c r="E172" s="127" t="n">
        <v>800</v>
      </c>
      <c r="F172" s="17" t="n">
        <v>600</v>
      </c>
      <c r="G172" s="152" t="s">
        <v>3056</v>
      </c>
    </row>
    <row r="173" customFormat="false" ht="16.8" hidden="false" customHeight="false" outlineLevel="0" collapsed="false">
      <c r="C173" s="159"/>
      <c r="D173" s="127" t="n">
        <v>1600</v>
      </c>
      <c r="E173" s="127" t="n">
        <v>1000</v>
      </c>
      <c r="F173" s="17" t="n">
        <v>600</v>
      </c>
      <c r="G173" s="152" t="s">
        <v>3056</v>
      </c>
    </row>
    <row r="174" customFormat="false" ht="16.8" hidden="false" customHeight="false" outlineLevel="0" collapsed="false">
      <c r="C174" s="159"/>
      <c r="D174" s="127" t="n">
        <v>1600</v>
      </c>
      <c r="E174" s="127" t="n">
        <v>1200</v>
      </c>
      <c r="F174" s="17" t="n">
        <v>600</v>
      </c>
      <c r="G174" s="152" t="s">
        <v>3058</v>
      </c>
    </row>
    <row r="175" customFormat="false" ht="16.8" hidden="false" customHeight="false" outlineLevel="0" collapsed="false">
      <c r="C175" s="159"/>
      <c r="D175" s="127" t="n">
        <v>1600</v>
      </c>
      <c r="E175" s="127" t="n">
        <v>1400</v>
      </c>
      <c r="F175" s="17" t="n">
        <v>600</v>
      </c>
      <c r="G175" s="152" t="s">
        <v>3058</v>
      </c>
    </row>
    <row r="176" customFormat="false" ht="16.8" hidden="false" customHeight="false" outlineLevel="0" collapsed="false">
      <c r="C176" s="159"/>
      <c r="D176" s="127" t="n">
        <v>1600</v>
      </c>
      <c r="E176" s="127" t="n">
        <v>1600</v>
      </c>
      <c r="F176" s="17" t="n">
        <v>600</v>
      </c>
      <c r="G176" s="152" t="s">
        <v>3058</v>
      </c>
    </row>
    <row r="177" customFormat="false" ht="17.4" hidden="false" customHeight="false" outlineLevel="0" collapsed="false">
      <c r="C177" s="159"/>
      <c r="D177" s="133" t="n">
        <v>1600</v>
      </c>
      <c r="E177" s="133" t="n">
        <v>300</v>
      </c>
      <c r="F177" s="169" t="n">
        <v>600</v>
      </c>
      <c r="G177" s="152" t="s">
        <v>3065</v>
      </c>
    </row>
    <row r="178" customFormat="false" ht="16.8" hidden="false" customHeight="false" outlineLevel="0" collapsed="false">
      <c r="C178" s="159"/>
      <c r="D178" s="135" t="n">
        <v>1600</v>
      </c>
      <c r="E178" s="135" t="n">
        <v>400</v>
      </c>
      <c r="F178" s="144" t="n">
        <v>600</v>
      </c>
      <c r="G178" s="152" t="s">
        <v>3059</v>
      </c>
    </row>
    <row r="179" customFormat="false" ht="16.8" hidden="false" customHeight="false" outlineLevel="0" collapsed="false">
      <c r="C179" s="159"/>
      <c r="D179" s="127" t="n">
        <v>1600</v>
      </c>
      <c r="E179" s="127" t="n">
        <v>600</v>
      </c>
      <c r="F179" s="17" t="n">
        <v>600</v>
      </c>
      <c r="G179" s="152" t="s">
        <v>3060</v>
      </c>
    </row>
    <row r="180" customFormat="false" ht="16.8" hidden="false" customHeight="false" outlineLevel="0" collapsed="false">
      <c r="C180" s="159"/>
      <c r="D180" s="127" t="n">
        <v>1600</v>
      </c>
      <c r="E180" s="127" t="n">
        <v>800</v>
      </c>
      <c r="F180" s="17" t="n">
        <v>600</v>
      </c>
      <c r="G180" s="152" t="s">
        <v>3056</v>
      </c>
    </row>
    <row r="181" customFormat="false" ht="16.8" hidden="false" customHeight="false" outlineLevel="0" collapsed="false">
      <c r="C181" s="159"/>
      <c r="D181" s="127" t="n">
        <v>1800</v>
      </c>
      <c r="E181" s="127" t="n">
        <v>1000</v>
      </c>
      <c r="F181" s="17" t="n">
        <v>600</v>
      </c>
      <c r="G181" s="152" t="s">
        <v>3056</v>
      </c>
    </row>
    <row r="182" customFormat="false" ht="16.8" hidden="false" customHeight="false" outlineLevel="0" collapsed="false">
      <c r="C182" s="159"/>
      <c r="D182" s="127" t="n">
        <v>1800</v>
      </c>
      <c r="E182" s="127" t="n">
        <v>1200</v>
      </c>
      <c r="F182" s="17" t="n">
        <v>600</v>
      </c>
      <c r="G182" s="152" t="s">
        <v>3058</v>
      </c>
    </row>
    <row r="183" customFormat="false" ht="16.8" hidden="false" customHeight="false" outlineLevel="0" collapsed="false">
      <c r="C183" s="159"/>
      <c r="D183" s="127" t="n">
        <v>1800</v>
      </c>
      <c r="E183" s="127" t="n">
        <v>1400</v>
      </c>
      <c r="F183" s="17" t="n">
        <v>600</v>
      </c>
      <c r="G183" s="152" t="s">
        <v>3058</v>
      </c>
    </row>
    <row r="184" customFormat="false" ht="17.4" hidden="false" customHeight="false" outlineLevel="0" collapsed="false">
      <c r="C184" s="159"/>
      <c r="D184" s="133" t="n">
        <v>1800</v>
      </c>
      <c r="E184" s="133" t="n">
        <v>1600</v>
      </c>
      <c r="F184" s="169" t="n">
        <v>600</v>
      </c>
      <c r="G184" s="152" t="s">
        <v>3058</v>
      </c>
    </row>
    <row r="185" customFormat="false" ht="16.8" hidden="false" customHeight="false" outlineLevel="0" collapsed="false">
      <c r="C185" s="159"/>
      <c r="D185" s="135" t="n">
        <v>1800</v>
      </c>
      <c r="E185" s="135" t="n">
        <v>300</v>
      </c>
      <c r="F185" s="144" t="n">
        <v>600</v>
      </c>
      <c r="G185" s="152" t="s">
        <v>3059</v>
      </c>
    </row>
    <row r="186" customFormat="false" ht="16.8" hidden="false" customHeight="false" outlineLevel="0" collapsed="false">
      <c r="C186" s="159"/>
      <c r="D186" s="127" t="n">
        <v>1800</v>
      </c>
      <c r="E186" s="127" t="n">
        <v>400</v>
      </c>
      <c r="F186" s="17" t="n">
        <v>600</v>
      </c>
      <c r="G186" s="152" t="s">
        <v>3059</v>
      </c>
    </row>
    <row r="187" customFormat="false" ht="16.8" hidden="false" customHeight="false" outlineLevel="0" collapsed="false">
      <c r="C187" s="159"/>
      <c r="D187" s="127" t="n">
        <v>1800</v>
      </c>
      <c r="E187" s="127" t="n">
        <v>600</v>
      </c>
      <c r="F187" s="17" t="n">
        <v>600</v>
      </c>
      <c r="G187" s="152" t="s">
        <v>3060</v>
      </c>
    </row>
    <row r="188" customFormat="false" ht="16.8" hidden="false" customHeight="false" outlineLevel="0" collapsed="false">
      <c r="C188" s="159"/>
      <c r="D188" s="127" t="n">
        <v>1800</v>
      </c>
      <c r="E188" s="127" t="n">
        <v>800</v>
      </c>
      <c r="F188" s="17" t="n">
        <v>600</v>
      </c>
      <c r="G188" s="152" t="s">
        <v>3056</v>
      </c>
    </row>
    <row r="189" customFormat="false" ht="16.8" hidden="false" customHeight="false" outlineLevel="0" collapsed="false">
      <c r="C189" s="159"/>
      <c r="D189" s="127" t="n">
        <v>2000</v>
      </c>
      <c r="E189" s="127" t="n">
        <v>1000</v>
      </c>
      <c r="F189" s="17" t="n">
        <v>600</v>
      </c>
      <c r="G189" s="152" t="s">
        <v>3056</v>
      </c>
    </row>
    <row r="190" customFormat="false" ht="16.8" hidden="false" customHeight="false" outlineLevel="0" collapsed="false">
      <c r="C190" s="159"/>
      <c r="D190" s="127" t="n">
        <v>2000</v>
      </c>
      <c r="E190" s="127" t="n">
        <v>1200</v>
      </c>
      <c r="F190" s="17" t="n">
        <v>600</v>
      </c>
      <c r="G190" s="152" t="s">
        <v>3058</v>
      </c>
    </row>
    <row r="191" customFormat="false" ht="17.4" hidden="false" customHeight="false" outlineLevel="0" collapsed="false">
      <c r="C191" s="159"/>
      <c r="D191" s="133" t="n">
        <v>2000</v>
      </c>
      <c r="E191" s="133" t="n">
        <v>1400</v>
      </c>
      <c r="F191" s="169" t="n">
        <v>600</v>
      </c>
      <c r="G191" s="152" t="s">
        <v>3058</v>
      </c>
    </row>
    <row r="192" customFormat="false" ht="16.8" hidden="false" customHeight="false" outlineLevel="0" collapsed="false">
      <c r="C192" s="159"/>
      <c r="D192" s="135" t="n">
        <v>2000</v>
      </c>
      <c r="E192" s="135" t="n">
        <v>1600</v>
      </c>
      <c r="F192" s="144" t="n">
        <v>600</v>
      </c>
      <c r="G192" s="152" t="s">
        <v>3058</v>
      </c>
    </row>
    <row r="193" customFormat="false" ht="16.8" hidden="false" customHeight="false" outlineLevel="0" collapsed="false">
      <c r="C193" s="159"/>
      <c r="D193" s="127" t="n">
        <v>2000</v>
      </c>
      <c r="E193" s="127" t="n">
        <v>300</v>
      </c>
      <c r="F193" s="17" t="n">
        <v>600</v>
      </c>
      <c r="G193" s="152" t="s">
        <v>3059</v>
      </c>
    </row>
    <row r="194" customFormat="false" ht="16.8" hidden="false" customHeight="false" outlineLevel="0" collapsed="false">
      <c r="C194" s="159"/>
      <c r="D194" s="127" t="n">
        <v>2000</v>
      </c>
      <c r="E194" s="127" t="n">
        <v>400</v>
      </c>
      <c r="F194" s="17" t="n">
        <v>600</v>
      </c>
      <c r="G194" s="152" t="s">
        <v>3059</v>
      </c>
    </row>
    <row r="195" customFormat="false" ht="16.8" hidden="false" customHeight="false" outlineLevel="0" collapsed="false">
      <c r="C195" s="159"/>
      <c r="D195" s="127" t="n">
        <v>2000</v>
      </c>
      <c r="E195" s="127" t="n">
        <v>600</v>
      </c>
      <c r="F195" s="17" t="n">
        <v>600</v>
      </c>
      <c r="G195" s="152" t="s">
        <v>3060</v>
      </c>
    </row>
    <row r="196" customFormat="false" ht="16.8" hidden="false" customHeight="false" outlineLevel="0" collapsed="false">
      <c r="C196" s="159"/>
      <c r="D196" s="127" t="n">
        <v>2000</v>
      </c>
      <c r="E196" s="127" t="n">
        <v>800</v>
      </c>
      <c r="F196" s="17" t="n">
        <v>600</v>
      </c>
      <c r="G196" s="152" t="s">
        <v>3056</v>
      </c>
    </row>
    <row r="197" customFormat="false" ht="16.8" hidden="false" customHeight="false" outlineLevel="0" collapsed="false">
      <c r="C197" s="159"/>
      <c r="D197" s="127" t="n">
        <v>2200</v>
      </c>
      <c r="E197" s="127" t="n">
        <v>1000</v>
      </c>
      <c r="F197" s="17" t="n">
        <v>600</v>
      </c>
      <c r="G197" s="152" t="s">
        <v>3056</v>
      </c>
    </row>
    <row r="198" customFormat="false" ht="17.4" hidden="false" customHeight="false" outlineLevel="0" collapsed="false">
      <c r="C198" s="159"/>
      <c r="D198" s="133" t="n">
        <v>2200</v>
      </c>
      <c r="E198" s="133" t="n">
        <v>1200</v>
      </c>
      <c r="F198" s="169" t="n">
        <v>600</v>
      </c>
      <c r="G198" s="152" t="s">
        <v>3058</v>
      </c>
    </row>
    <row r="199" customFormat="false" ht="16.8" hidden="false" customHeight="false" outlineLevel="0" collapsed="false">
      <c r="C199" s="159"/>
      <c r="D199" s="135" t="n">
        <v>2200</v>
      </c>
      <c r="E199" s="135" t="n">
        <v>1400</v>
      </c>
      <c r="F199" s="144" t="n">
        <v>600</v>
      </c>
      <c r="G199" s="152" t="s">
        <v>3065</v>
      </c>
    </row>
    <row r="200" customFormat="false" ht="16.8" hidden="false" customHeight="false" outlineLevel="0" collapsed="false">
      <c r="C200" s="159"/>
      <c r="D200" s="127" t="n">
        <v>2200</v>
      </c>
      <c r="E200" s="127" t="n">
        <v>1600</v>
      </c>
      <c r="F200" s="17" t="n">
        <v>600</v>
      </c>
      <c r="G200" s="152" t="s">
        <v>3065</v>
      </c>
    </row>
    <row r="201" customFormat="false" ht="16.8" hidden="false" customHeight="false" outlineLevel="0" collapsed="false">
      <c r="C201" s="159"/>
      <c r="D201" s="127" t="n">
        <v>2200</v>
      </c>
      <c r="E201" s="127" t="n">
        <v>300</v>
      </c>
      <c r="F201" s="17" t="n">
        <v>600</v>
      </c>
      <c r="G201" s="152" t="s">
        <v>3059</v>
      </c>
    </row>
    <row r="202" customFormat="false" ht="16.8" hidden="false" customHeight="false" outlineLevel="0" collapsed="false">
      <c r="C202" s="159"/>
      <c r="D202" s="127" t="n">
        <v>2200</v>
      </c>
      <c r="E202" s="127" t="n">
        <v>400</v>
      </c>
      <c r="F202" s="17" t="n">
        <v>600</v>
      </c>
      <c r="G202" s="152" t="s">
        <v>3059</v>
      </c>
    </row>
    <row r="203" customFormat="false" ht="16.8" hidden="false" customHeight="false" outlineLevel="0" collapsed="false">
      <c r="C203" s="159"/>
      <c r="D203" s="127" t="n">
        <v>2200</v>
      </c>
      <c r="E203" s="127" t="n">
        <v>600</v>
      </c>
      <c r="F203" s="17" t="n">
        <v>600</v>
      </c>
      <c r="G203" s="152" t="s">
        <v>3060</v>
      </c>
    </row>
    <row r="204" customFormat="false" ht="16.8" hidden="false" customHeight="false" outlineLevel="0" collapsed="false">
      <c r="C204" s="159"/>
      <c r="D204" s="127" t="n">
        <v>2200</v>
      </c>
      <c r="E204" s="127" t="n">
        <v>800</v>
      </c>
      <c r="F204" s="17" t="n">
        <v>600</v>
      </c>
      <c r="G204" s="152" t="s">
        <v>3056</v>
      </c>
    </row>
    <row r="205" customFormat="false" ht="17.4" hidden="false" customHeight="false" outlineLevel="0" collapsed="false">
      <c r="C205" s="159"/>
      <c r="D205" s="133" t="n">
        <v>1000</v>
      </c>
      <c r="E205" s="133" t="n">
        <v>1000</v>
      </c>
      <c r="F205" s="169" t="n">
        <v>800</v>
      </c>
      <c r="G205" s="152" t="s">
        <v>3056</v>
      </c>
    </row>
    <row r="206" customFormat="false" ht="16.8" hidden="false" customHeight="false" outlineLevel="0" collapsed="false">
      <c r="C206" s="159"/>
      <c r="D206" s="135" t="n">
        <v>1000</v>
      </c>
      <c r="E206" s="135" t="n">
        <v>1200</v>
      </c>
      <c r="F206" s="144" t="n">
        <v>800</v>
      </c>
      <c r="G206" s="152" t="s">
        <v>3058</v>
      </c>
    </row>
    <row r="207" customFormat="false" ht="16.8" hidden="false" customHeight="false" outlineLevel="0" collapsed="false">
      <c r="C207" s="159"/>
      <c r="D207" s="127" t="n">
        <v>1000</v>
      </c>
      <c r="E207" s="127" t="n">
        <v>1400</v>
      </c>
      <c r="F207" s="17" t="n">
        <v>800</v>
      </c>
      <c r="G207" s="152" t="s">
        <v>3065</v>
      </c>
    </row>
    <row r="208" customFormat="false" ht="16.8" hidden="false" customHeight="false" outlineLevel="0" collapsed="false">
      <c r="C208" s="159"/>
      <c r="D208" s="127" t="n">
        <v>1000</v>
      </c>
      <c r="E208" s="127" t="n">
        <v>1600</v>
      </c>
      <c r="F208" s="17" t="n">
        <v>800</v>
      </c>
      <c r="G208" s="152" t="s">
        <v>3065</v>
      </c>
    </row>
    <row r="209" customFormat="false" ht="16.8" hidden="false" customHeight="false" outlineLevel="0" collapsed="false">
      <c r="C209" s="159"/>
      <c r="D209" s="127" t="n">
        <v>1000</v>
      </c>
      <c r="E209" s="127" t="n">
        <v>300</v>
      </c>
      <c r="F209" s="17" t="n">
        <v>800</v>
      </c>
      <c r="G209" s="152" t="s">
        <v>3065</v>
      </c>
    </row>
    <row r="210" customFormat="false" ht="16.8" hidden="false" customHeight="false" outlineLevel="0" collapsed="false">
      <c r="C210" s="159"/>
      <c r="D210" s="127" t="n">
        <v>1000</v>
      </c>
      <c r="E210" s="127" t="n">
        <v>400</v>
      </c>
      <c r="F210" s="17" t="n">
        <v>800</v>
      </c>
      <c r="G210" s="152" t="s">
        <v>3065</v>
      </c>
    </row>
    <row r="211" customFormat="false" ht="16.8" hidden="false" customHeight="false" outlineLevel="0" collapsed="false">
      <c r="C211" s="159"/>
      <c r="D211" s="127" t="n">
        <v>1000</v>
      </c>
      <c r="E211" s="127" t="n">
        <v>600</v>
      </c>
      <c r="F211" s="17" t="n">
        <v>800</v>
      </c>
      <c r="G211" s="152" t="s">
        <v>3060</v>
      </c>
    </row>
    <row r="212" customFormat="false" ht="17.4" hidden="false" customHeight="false" outlineLevel="0" collapsed="false">
      <c r="C212" s="159"/>
      <c r="D212" s="133" t="n">
        <v>1000</v>
      </c>
      <c r="E212" s="133" t="n">
        <v>800</v>
      </c>
      <c r="F212" s="169" t="n">
        <v>800</v>
      </c>
      <c r="G212" s="152" t="s">
        <v>3056</v>
      </c>
    </row>
    <row r="213" customFormat="false" ht="16.8" hidden="false" customHeight="false" outlineLevel="0" collapsed="false">
      <c r="C213" s="159"/>
      <c r="D213" s="135" t="n">
        <v>1200</v>
      </c>
      <c r="E213" s="135" t="n">
        <v>1000</v>
      </c>
      <c r="F213" s="144" t="n">
        <v>800</v>
      </c>
      <c r="G213" s="152" t="s">
        <v>3056</v>
      </c>
    </row>
    <row r="214" customFormat="false" ht="16.8" hidden="false" customHeight="false" outlineLevel="0" collapsed="false">
      <c r="C214" s="159"/>
      <c r="D214" s="127" t="n">
        <v>1200</v>
      </c>
      <c r="E214" s="127" t="n">
        <v>1200</v>
      </c>
      <c r="F214" s="17" t="n">
        <v>800</v>
      </c>
      <c r="G214" s="152" t="s">
        <v>3058</v>
      </c>
    </row>
    <row r="215" customFormat="false" ht="16.8" hidden="false" customHeight="false" outlineLevel="0" collapsed="false">
      <c r="C215" s="159"/>
      <c r="D215" s="127" t="n">
        <v>1200</v>
      </c>
      <c r="E215" s="127" t="n">
        <v>1400</v>
      </c>
      <c r="F215" s="17" t="n">
        <v>800</v>
      </c>
      <c r="G215" s="152" t="s">
        <v>3065</v>
      </c>
    </row>
    <row r="216" customFormat="false" ht="16.8" hidden="false" customHeight="false" outlineLevel="0" collapsed="false">
      <c r="C216" s="159"/>
      <c r="D216" s="127" t="n">
        <v>1200</v>
      </c>
      <c r="E216" s="127" t="n">
        <v>1600</v>
      </c>
      <c r="F216" s="17" t="n">
        <v>800</v>
      </c>
      <c r="G216" s="152" t="s">
        <v>3065</v>
      </c>
    </row>
    <row r="217" customFormat="false" ht="16.8" hidden="false" customHeight="false" outlineLevel="0" collapsed="false">
      <c r="C217" s="159"/>
      <c r="D217" s="127" t="n">
        <v>1200</v>
      </c>
      <c r="E217" s="127" t="n">
        <v>300</v>
      </c>
      <c r="F217" s="17" t="n">
        <v>800</v>
      </c>
      <c r="G217" s="152" t="s">
        <v>3065</v>
      </c>
    </row>
    <row r="218" customFormat="false" ht="16.8" hidden="false" customHeight="false" outlineLevel="0" collapsed="false">
      <c r="C218" s="159"/>
      <c r="D218" s="127" t="n">
        <v>1200</v>
      </c>
      <c r="E218" s="127" t="n">
        <v>400</v>
      </c>
      <c r="F218" s="17" t="n">
        <v>800</v>
      </c>
      <c r="G218" s="152" t="s">
        <v>3065</v>
      </c>
    </row>
    <row r="219" customFormat="false" ht="17.4" hidden="false" customHeight="false" outlineLevel="0" collapsed="false">
      <c r="C219" s="159"/>
      <c r="D219" s="133" t="n">
        <v>1200</v>
      </c>
      <c r="E219" s="133" t="n">
        <v>600</v>
      </c>
      <c r="F219" s="169" t="n">
        <v>800</v>
      </c>
      <c r="G219" s="152" t="s">
        <v>3060</v>
      </c>
    </row>
    <row r="220" customFormat="false" ht="16.8" hidden="false" customHeight="false" outlineLevel="0" collapsed="false">
      <c r="C220" s="159"/>
      <c r="D220" s="135" t="n">
        <v>1200</v>
      </c>
      <c r="E220" s="135" t="n">
        <v>800</v>
      </c>
      <c r="F220" s="144" t="n">
        <v>800</v>
      </c>
      <c r="G220" s="152" t="s">
        <v>3056</v>
      </c>
    </row>
    <row r="221" customFormat="false" ht="16.8" hidden="false" customHeight="false" outlineLevel="0" collapsed="false">
      <c r="C221" s="159"/>
      <c r="D221" s="127" t="n">
        <v>1400</v>
      </c>
      <c r="E221" s="127" t="n">
        <v>1000</v>
      </c>
      <c r="F221" s="17" t="n">
        <v>800</v>
      </c>
      <c r="G221" s="152" t="s">
        <v>3057</v>
      </c>
    </row>
    <row r="222" customFormat="false" ht="16.8" hidden="false" customHeight="false" outlineLevel="0" collapsed="false">
      <c r="C222" s="159"/>
      <c r="D222" s="127" t="n">
        <v>1400</v>
      </c>
      <c r="E222" s="127" t="n">
        <v>1200</v>
      </c>
      <c r="F222" s="17" t="n">
        <v>800</v>
      </c>
      <c r="G222" s="152" t="s">
        <v>3058</v>
      </c>
    </row>
    <row r="223" customFormat="false" ht="16.8" hidden="false" customHeight="false" outlineLevel="0" collapsed="false">
      <c r="C223" s="159"/>
      <c r="D223" s="127" t="n">
        <v>1400</v>
      </c>
      <c r="E223" s="127" t="n">
        <v>1400</v>
      </c>
      <c r="F223" s="17" t="n">
        <v>800</v>
      </c>
      <c r="G223" s="152" t="s">
        <v>3055</v>
      </c>
    </row>
    <row r="224" customFormat="false" ht="16.8" hidden="false" customHeight="false" outlineLevel="0" collapsed="false">
      <c r="C224" s="159"/>
      <c r="D224" s="127" t="n">
        <v>1400</v>
      </c>
      <c r="E224" s="127" t="n">
        <v>1600</v>
      </c>
      <c r="F224" s="17" t="n">
        <v>800</v>
      </c>
      <c r="G224" s="152" t="s">
        <v>3058</v>
      </c>
    </row>
    <row r="225" customFormat="false" ht="16.8" hidden="false" customHeight="false" outlineLevel="0" collapsed="false">
      <c r="C225" s="159"/>
      <c r="D225" s="127" t="n">
        <v>1400</v>
      </c>
      <c r="E225" s="127" t="n">
        <v>300</v>
      </c>
      <c r="F225" s="17" t="n">
        <v>800</v>
      </c>
      <c r="G225" s="152" t="s">
        <v>3065</v>
      </c>
    </row>
    <row r="226" customFormat="false" ht="17.4" hidden="false" customHeight="false" outlineLevel="0" collapsed="false">
      <c r="C226" s="159"/>
      <c r="D226" s="133" t="n">
        <v>1400</v>
      </c>
      <c r="E226" s="133" t="n">
        <v>400</v>
      </c>
      <c r="F226" s="169" t="n">
        <v>800</v>
      </c>
      <c r="G226" s="152" t="s">
        <v>3065</v>
      </c>
    </row>
    <row r="227" customFormat="false" ht="16.8" hidden="false" customHeight="false" outlineLevel="0" collapsed="false">
      <c r="C227" s="159"/>
      <c r="D227" s="135" t="n">
        <v>1400</v>
      </c>
      <c r="E227" s="135" t="n">
        <v>600</v>
      </c>
      <c r="F227" s="144" t="n">
        <v>800</v>
      </c>
      <c r="G227" s="152" t="s">
        <v>3060</v>
      </c>
    </row>
    <row r="228" customFormat="false" ht="16.8" hidden="false" customHeight="false" outlineLevel="0" collapsed="false">
      <c r="C228" s="159"/>
      <c r="D228" s="127" t="n">
        <v>1400</v>
      </c>
      <c r="E228" s="127" t="n">
        <v>800</v>
      </c>
      <c r="F228" s="17" t="n">
        <v>800</v>
      </c>
      <c r="G228" s="152" t="s">
        <v>3056</v>
      </c>
    </row>
    <row r="229" customFormat="false" ht="16.8" hidden="false" customHeight="false" outlineLevel="0" collapsed="false">
      <c r="C229" s="159"/>
      <c r="D229" s="127" t="n">
        <v>1600</v>
      </c>
      <c r="E229" s="127" t="n">
        <v>1000</v>
      </c>
      <c r="F229" s="17" t="n">
        <v>800</v>
      </c>
      <c r="G229" s="152" t="s">
        <v>3056</v>
      </c>
    </row>
    <row r="230" customFormat="false" ht="16.8" hidden="false" customHeight="false" outlineLevel="0" collapsed="false">
      <c r="C230" s="159"/>
      <c r="D230" s="127" t="n">
        <v>1600</v>
      </c>
      <c r="E230" s="127" t="n">
        <v>1200</v>
      </c>
      <c r="F230" s="17" t="n">
        <v>800</v>
      </c>
      <c r="G230" s="152" t="s">
        <v>3058</v>
      </c>
    </row>
    <row r="231" customFormat="false" ht="16.8" hidden="false" customHeight="false" outlineLevel="0" collapsed="false">
      <c r="C231" s="159"/>
      <c r="D231" s="127" t="n">
        <v>1600</v>
      </c>
      <c r="E231" s="127" t="n">
        <v>1400</v>
      </c>
      <c r="F231" s="17" t="n">
        <v>800</v>
      </c>
      <c r="G231" s="152" t="s">
        <v>3058</v>
      </c>
    </row>
    <row r="232" customFormat="false" ht="16.8" hidden="false" customHeight="false" outlineLevel="0" collapsed="false">
      <c r="C232" s="159"/>
      <c r="D232" s="127" t="n">
        <v>1600</v>
      </c>
      <c r="E232" s="127" t="n">
        <v>1600</v>
      </c>
      <c r="F232" s="17" t="n">
        <v>800</v>
      </c>
      <c r="G232" s="152" t="s">
        <v>3058</v>
      </c>
    </row>
    <row r="233" customFormat="false" ht="17.4" hidden="false" customHeight="false" outlineLevel="0" collapsed="false">
      <c r="C233" s="159"/>
      <c r="D233" s="133" t="n">
        <v>1600</v>
      </c>
      <c r="E233" s="133" t="n">
        <v>300</v>
      </c>
      <c r="F233" s="169" t="n">
        <v>800</v>
      </c>
      <c r="G233" s="152" t="s">
        <v>3065</v>
      </c>
    </row>
    <row r="234" customFormat="false" ht="16.8" hidden="false" customHeight="false" outlineLevel="0" collapsed="false">
      <c r="C234" s="159"/>
      <c r="D234" s="135" t="n">
        <v>1600</v>
      </c>
      <c r="E234" s="135" t="n">
        <v>400</v>
      </c>
      <c r="F234" s="144" t="n">
        <v>800</v>
      </c>
      <c r="G234" s="152" t="s">
        <v>3059</v>
      </c>
    </row>
    <row r="235" customFormat="false" ht="16.8" hidden="false" customHeight="false" outlineLevel="0" collapsed="false">
      <c r="C235" s="159"/>
      <c r="D235" s="127" t="n">
        <v>1600</v>
      </c>
      <c r="E235" s="127" t="n">
        <v>600</v>
      </c>
      <c r="F235" s="17" t="n">
        <v>800</v>
      </c>
      <c r="G235" s="152" t="s">
        <v>3060</v>
      </c>
    </row>
    <row r="236" customFormat="false" ht="16.8" hidden="false" customHeight="false" outlineLevel="0" collapsed="false">
      <c r="C236" s="159"/>
      <c r="D236" s="127" t="n">
        <v>1600</v>
      </c>
      <c r="E236" s="127" t="n">
        <v>800</v>
      </c>
      <c r="F236" s="17" t="n">
        <v>800</v>
      </c>
      <c r="G236" s="152" t="s">
        <v>3056</v>
      </c>
    </row>
    <row r="237" customFormat="false" ht="16.8" hidden="false" customHeight="false" outlineLevel="0" collapsed="false">
      <c r="C237" s="159"/>
      <c r="D237" s="127" t="n">
        <v>1800</v>
      </c>
      <c r="E237" s="127" t="n">
        <v>1000</v>
      </c>
      <c r="F237" s="17" t="n">
        <v>800</v>
      </c>
      <c r="G237" s="152" t="s">
        <v>3056</v>
      </c>
    </row>
    <row r="238" customFormat="false" ht="16.8" hidden="false" customHeight="false" outlineLevel="0" collapsed="false">
      <c r="C238" s="159"/>
      <c r="D238" s="127" t="n">
        <v>1800</v>
      </c>
      <c r="E238" s="127" t="n">
        <v>1200</v>
      </c>
      <c r="F238" s="17" t="n">
        <v>800</v>
      </c>
      <c r="G238" s="152" t="s">
        <v>3058</v>
      </c>
    </row>
    <row r="239" customFormat="false" ht="16.8" hidden="false" customHeight="false" outlineLevel="0" collapsed="false">
      <c r="C239" s="159"/>
      <c r="D239" s="127" t="n">
        <v>1800</v>
      </c>
      <c r="E239" s="127" t="n">
        <v>1400</v>
      </c>
      <c r="F239" s="17" t="n">
        <v>800</v>
      </c>
      <c r="G239" s="152" t="s">
        <v>3058</v>
      </c>
    </row>
    <row r="240" customFormat="false" ht="17.4" hidden="false" customHeight="false" outlineLevel="0" collapsed="false">
      <c r="C240" s="159"/>
      <c r="D240" s="133" t="n">
        <v>1800</v>
      </c>
      <c r="E240" s="133" t="n">
        <v>1600</v>
      </c>
      <c r="F240" s="169" t="n">
        <v>800</v>
      </c>
      <c r="G240" s="152" t="s">
        <v>3058</v>
      </c>
    </row>
    <row r="241" customFormat="false" ht="16.8" hidden="false" customHeight="false" outlineLevel="0" collapsed="false">
      <c r="C241" s="159"/>
      <c r="D241" s="135" t="n">
        <v>1800</v>
      </c>
      <c r="E241" s="135" t="n">
        <v>300</v>
      </c>
      <c r="F241" s="144" t="n">
        <v>800</v>
      </c>
      <c r="G241" s="152" t="s">
        <v>3059</v>
      </c>
    </row>
    <row r="242" customFormat="false" ht="16.8" hidden="false" customHeight="false" outlineLevel="0" collapsed="false">
      <c r="C242" s="159"/>
      <c r="D242" s="127" t="n">
        <v>1800</v>
      </c>
      <c r="E242" s="127" t="n">
        <v>400</v>
      </c>
      <c r="F242" s="17" t="n">
        <v>800</v>
      </c>
      <c r="G242" s="152" t="s">
        <v>3059</v>
      </c>
    </row>
    <row r="243" customFormat="false" ht="16.8" hidden="false" customHeight="false" outlineLevel="0" collapsed="false">
      <c r="C243" s="159"/>
      <c r="D243" s="127" t="n">
        <v>1800</v>
      </c>
      <c r="E243" s="127" t="n">
        <v>600</v>
      </c>
      <c r="F243" s="17" t="n">
        <v>800</v>
      </c>
      <c r="G243" s="152" t="s">
        <v>3060</v>
      </c>
    </row>
    <row r="244" customFormat="false" ht="16.8" hidden="false" customHeight="false" outlineLevel="0" collapsed="false">
      <c r="C244" s="159"/>
      <c r="D244" s="127" t="n">
        <v>1800</v>
      </c>
      <c r="E244" s="127" t="n">
        <v>800</v>
      </c>
      <c r="F244" s="17" t="n">
        <v>800</v>
      </c>
      <c r="G244" s="152" t="s">
        <v>3056</v>
      </c>
    </row>
    <row r="245" customFormat="false" ht="16.8" hidden="false" customHeight="false" outlineLevel="0" collapsed="false">
      <c r="C245" s="159"/>
      <c r="D245" s="127" t="n">
        <v>2000</v>
      </c>
      <c r="E245" s="127" t="n">
        <v>1000</v>
      </c>
      <c r="F245" s="17" t="n">
        <v>800</v>
      </c>
      <c r="G245" s="152" t="s">
        <v>3056</v>
      </c>
    </row>
    <row r="246" customFormat="false" ht="16.8" hidden="false" customHeight="false" outlineLevel="0" collapsed="false">
      <c r="C246" s="159"/>
      <c r="D246" s="127" t="n">
        <v>2000</v>
      </c>
      <c r="E246" s="127" t="n">
        <v>1200</v>
      </c>
      <c r="F246" s="17" t="n">
        <v>800</v>
      </c>
      <c r="G246" s="152" t="s">
        <v>3058</v>
      </c>
    </row>
    <row r="247" customFormat="false" ht="17.4" hidden="false" customHeight="false" outlineLevel="0" collapsed="false">
      <c r="C247" s="159"/>
      <c r="D247" s="133" t="n">
        <v>2000</v>
      </c>
      <c r="E247" s="133" t="n">
        <v>1400</v>
      </c>
      <c r="F247" s="169" t="n">
        <v>800</v>
      </c>
      <c r="G247" s="152" t="s">
        <v>3058</v>
      </c>
    </row>
    <row r="248" customFormat="false" ht="16.8" hidden="false" customHeight="false" outlineLevel="0" collapsed="false">
      <c r="C248" s="159"/>
      <c r="D248" s="135" t="n">
        <v>2000</v>
      </c>
      <c r="E248" s="135" t="n">
        <v>1600</v>
      </c>
      <c r="F248" s="144" t="n">
        <v>800</v>
      </c>
      <c r="G248" s="152" t="s">
        <v>3058</v>
      </c>
    </row>
    <row r="249" customFormat="false" ht="16.8" hidden="false" customHeight="false" outlineLevel="0" collapsed="false">
      <c r="C249" s="159"/>
      <c r="D249" s="127" t="n">
        <v>2000</v>
      </c>
      <c r="E249" s="127" t="n">
        <v>300</v>
      </c>
      <c r="F249" s="17" t="n">
        <v>800</v>
      </c>
      <c r="G249" s="152" t="s">
        <v>3059</v>
      </c>
    </row>
    <row r="250" customFormat="false" ht="16.8" hidden="false" customHeight="false" outlineLevel="0" collapsed="false">
      <c r="C250" s="159"/>
      <c r="D250" s="127" t="n">
        <v>2000</v>
      </c>
      <c r="E250" s="127" t="n">
        <v>400</v>
      </c>
      <c r="F250" s="17" t="n">
        <v>800</v>
      </c>
      <c r="G250" s="152" t="s">
        <v>3059</v>
      </c>
    </row>
    <row r="251" customFormat="false" ht="16.8" hidden="false" customHeight="false" outlineLevel="0" collapsed="false">
      <c r="C251" s="159"/>
      <c r="D251" s="127" t="n">
        <v>2000</v>
      </c>
      <c r="E251" s="127" t="n">
        <v>600</v>
      </c>
      <c r="F251" s="17" t="n">
        <v>800</v>
      </c>
      <c r="G251" s="152" t="s">
        <v>3060</v>
      </c>
    </row>
    <row r="252" customFormat="false" ht="16.8" hidden="false" customHeight="false" outlineLevel="0" collapsed="false">
      <c r="C252" s="159"/>
      <c r="D252" s="127" t="n">
        <v>2000</v>
      </c>
      <c r="E252" s="127" t="n">
        <v>800</v>
      </c>
      <c r="F252" s="17" t="n">
        <v>800</v>
      </c>
      <c r="G252" s="152" t="s">
        <v>3056</v>
      </c>
    </row>
    <row r="253" customFormat="false" ht="16.8" hidden="false" customHeight="false" outlineLevel="0" collapsed="false">
      <c r="C253" s="159"/>
      <c r="D253" s="127" t="n">
        <v>2200</v>
      </c>
      <c r="E253" s="127" t="n">
        <v>1000</v>
      </c>
      <c r="F253" s="17" t="n">
        <v>800</v>
      </c>
      <c r="G253" s="152" t="s">
        <v>3056</v>
      </c>
    </row>
    <row r="254" customFormat="false" ht="17.4" hidden="false" customHeight="false" outlineLevel="0" collapsed="false">
      <c r="C254" s="159"/>
      <c r="D254" s="133" t="n">
        <v>2200</v>
      </c>
      <c r="E254" s="133" t="n">
        <v>1200</v>
      </c>
      <c r="F254" s="169" t="n">
        <v>800</v>
      </c>
      <c r="G254" s="152" t="s">
        <v>3058</v>
      </c>
    </row>
    <row r="255" customFormat="false" ht="16.8" hidden="false" customHeight="false" outlineLevel="0" collapsed="false">
      <c r="C255" s="159"/>
      <c r="D255" s="135" t="n">
        <v>2200</v>
      </c>
      <c r="E255" s="135" t="n">
        <v>1400</v>
      </c>
      <c r="F255" s="144" t="n">
        <v>800</v>
      </c>
      <c r="G255" s="152" t="s">
        <v>3065</v>
      </c>
    </row>
    <row r="256" customFormat="false" ht="16.8" hidden="false" customHeight="false" outlineLevel="0" collapsed="false">
      <c r="C256" s="159"/>
      <c r="D256" s="127" t="n">
        <v>2200</v>
      </c>
      <c r="E256" s="127" t="n">
        <v>1600</v>
      </c>
      <c r="F256" s="17" t="n">
        <v>800</v>
      </c>
      <c r="G256" s="152" t="s">
        <v>3065</v>
      </c>
    </row>
    <row r="257" customFormat="false" ht="16.8" hidden="false" customHeight="false" outlineLevel="0" collapsed="false">
      <c r="C257" s="159"/>
      <c r="D257" s="127" t="n">
        <v>2200</v>
      </c>
      <c r="E257" s="127" t="n">
        <v>300</v>
      </c>
      <c r="F257" s="17" t="n">
        <v>800</v>
      </c>
      <c r="G257" s="152" t="s">
        <v>3059</v>
      </c>
    </row>
    <row r="258" customFormat="false" ht="16.8" hidden="false" customHeight="false" outlineLevel="0" collapsed="false">
      <c r="C258" s="159"/>
      <c r="D258" s="127" t="n">
        <v>2200</v>
      </c>
      <c r="E258" s="127" t="n">
        <v>400</v>
      </c>
      <c r="F258" s="17" t="n">
        <v>800</v>
      </c>
      <c r="G258" s="152" t="s">
        <v>3059</v>
      </c>
    </row>
    <row r="259" customFormat="false" ht="16.8" hidden="false" customHeight="false" outlineLevel="0" collapsed="false">
      <c r="C259" s="159"/>
      <c r="D259" s="127" t="n">
        <v>2200</v>
      </c>
      <c r="E259" s="127" t="n">
        <v>600</v>
      </c>
      <c r="F259" s="17" t="n">
        <v>800</v>
      </c>
      <c r="G259" s="152" t="s">
        <v>3060</v>
      </c>
    </row>
    <row r="260" customFormat="false" ht="16.8" hidden="false" customHeight="false" outlineLevel="0" collapsed="false">
      <c r="C260" s="159"/>
      <c r="D260" s="127" t="n">
        <v>2200</v>
      </c>
      <c r="E260" s="127" t="n">
        <v>800</v>
      </c>
      <c r="F260" s="17" t="n">
        <v>800</v>
      </c>
      <c r="G260" s="152" t="s">
        <v>3056</v>
      </c>
    </row>
    <row r="261" customFormat="false" ht="17.4" hidden="false" customHeight="false" outlineLevel="0" collapsed="false">
      <c r="C261" s="159"/>
      <c r="D261" s="133" t="n">
        <v>1000</v>
      </c>
      <c r="E261" s="133" t="n">
        <v>1000</v>
      </c>
      <c r="F261" s="169" t="n">
        <v>1000</v>
      </c>
      <c r="G261" s="152" t="s">
        <v>3056</v>
      </c>
    </row>
    <row r="262" customFormat="false" ht="16.8" hidden="false" customHeight="false" outlineLevel="0" collapsed="false">
      <c r="C262" s="159"/>
      <c r="D262" s="135" t="n">
        <v>1000</v>
      </c>
      <c r="E262" s="135" t="n">
        <v>1200</v>
      </c>
      <c r="F262" s="144" t="n">
        <v>1000</v>
      </c>
      <c r="G262" s="152" t="s">
        <v>3058</v>
      </c>
    </row>
    <row r="263" customFormat="false" ht="16.8" hidden="false" customHeight="false" outlineLevel="0" collapsed="false">
      <c r="C263" s="159"/>
      <c r="D263" s="127" t="n">
        <v>1000</v>
      </c>
      <c r="E263" s="127" t="n">
        <v>1400</v>
      </c>
      <c r="F263" s="17" t="n">
        <v>1000</v>
      </c>
      <c r="G263" s="152" t="s">
        <v>3065</v>
      </c>
    </row>
    <row r="264" customFormat="false" ht="16.8" hidden="false" customHeight="false" outlineLevel="0" collapsed="false">
      <c r="C264" s="159"/>
      <c r="D264" s="127" t="n">
        <v>1000</v>
      </c>
      <c r="E264" s="127" t="n">
        <v>1600</v>
      </c>
      <c r="F264" s="17" t="n">
        <v>1000</v>
      </c>
      <c r="G264" s="152" t="s">
        <v>3065</v>
      </c>
    </row>
    <row r="265" customFormat="false" ht="16.8" hidden="false" customHeight="false" outlineLevel="0" collapsed="false">
      <c r="C265" s="159"/>
      <c r="D265" s="127" t="n">
        <v>1000</v>
      </c>
      <c r="E265" s="127" t="n">
        <v>300</v>
      </c>
      <c r="F265" s="17" t="n">
        <v>1000</v>
      </c>
      <c r="G265" s="152" t="s">
        <v>3065</v>
      </c>
    </row>
    <row r="266" customFormat="false" ht="16.8" hidden="false" customHeight="false" outlineLevel="0" collapsed="false">
      <c r="C266" s="159"/>
      <c r="D266" s="127" t="n">
        <v>1000</v>
      </c>
      <c r="E266" s="127" t="n">
        <v>400</v>
      </c>
      <c r="F266" s="17" t="n">
        <v>1000</v>
      </c>
      <c r="G266" s="152" t="s">
        <v>3065</v>
      </c>
    </row>
    <row r="267" customFormat="false" ht="16.8" hidden="false" customHeight="false" outlineLevel="0" collapsed="false">
      <c r="C267" s="159"/>
      <c r="D267" s="127" t="n">
        <v>1000</v>
      </c>
      <c r="E267" s="127" t="n">
        <v>600</v>
      </c>
      <c r="F267" s="17" t="n">
        <v>1000</v>
      </c>
      <c r="G267" s="152" t="s">
        <v>3060</v>
      </c>
    </row>
    <row r="268" customFormat="false" ht="17.4" hidden="false" customHeight="false" outlineLevel="0" collapsed="false">
      <c r="C268" s="159"/>
      <c r="D268" s="133" t="n">
        <v>1000</v>
      </c>
      <c r="E268" s="133" t="n">
        <v>800</v>
      </c>
      <c r="F268" s="169" t="n">
        <v>1000</v>
      </c>
      <c r="G268" s="152" t="s">
        <v>3056</v>
      </c>
    </row>
    <row r="269" customFormat="false" ht="16.8" hidden="false" customHeight="false" outlineLevel="0" collapsed="false">
      <c r="C269" s="159"/>
      <c r="D269" s="135" t="n">
        <v>1200</v>
      </c>
      <c r="E269" s="135" t="n">
        <v>1000</v>
      </c>
      <c r="F269" s="144" t="n">
        <v>1000</v>
      </c>
      <c r="G269" s="152" t="s">
        <v>3056</v>
      </c>
    </row>
    <row r="270" customFormat="false" ht="16.8" hidden="false" customHeight="false" outlineLevel="0" collapsed="false">
      <c r="C270" s="159"/>
      <c r="D270" s="127" t="n">
        <v>1200</v>
      </c>
      <c r="E270" s="127" t="n">
        <v>1200</v>
      </c>
      <c r="F270" s="17" t="n">
        <v>1000</v>
      </c>
      <c r="G270" s="152" t="s">
        <v>3058</v>
      </c>
    </row>
    <row r="271" customFormat="false" ht="16.8" hidden="false" customHeight="false" outlineLevel="0" collapsed="false">
      <c r="C271" s="159"/>
      <c r="D271" s="127" t="n">
        <v>1200</v>
      </c>
      <c r="E271" s="127" t="n">
        <v>1400</v>
      </c>
      <c r="F271" s="17" t="n">
        <v>1000</v>
      </c>
      <c r="G271" s="152" t="s">
        <v>3065</v>
      </c>
    </row>
    <row r="272" customFormat="false" ht="16.8" hidden="false" customHeight="false" outlineLevel="0" collapsed="false">
      <c r="C272" s="159"/>
      <c r="D272" s="127" t="n">
        <v>1200</v>
      </c>
      <c r="E272" s="127" t="n">
        <v>1600</v>
      </c>
      <c r="F272" s="17" t="n">
        <v>1000</v>
      </c>
      <c r="G272" s="152" t="s">
        <v>3065</v>
      </c>
    </row>
    <row r="273" customFormat="false" ht="16.8" hidden="false" customHeight="false" outlineLevel="0" collapsed="false">
      <c r="C273" s="159"/>
      <c r="D273" s="127" t="n">
        <v>1200</v>
      </c>
      <c r="E273" s="127" t="n">
        <v>300</v>
      </c>
      <c r="F273" s="17" t="n">
        <v>1000</v>
      </c>
      <c r="G273" s="152" t="s">
        <v>3065</v>
      </c>
    </row>
    <row r="274" customFormat="false" ht="16.8" hidden="false" customHeight="false" outlineLevel="0" collapsed="false">
      <c r="C274" s="159"/>
      <c r="D274" s="127" t="n">
        <v>1200</v>
      </c>
      <c r="E274" s="127" t="n">
        <v>400</v>
      </c>
      <c r="F274" s="17" t="n">
        <v>1000</v>
      </c>
      <c r="G274" s="152" t="s">
        <v>3065</v>
      </c>
    </row>
    <row r="275" customFormat="false" ht="17.4" hidden="false" customHeight="false" outlineLevel="0" collapsed="false">
      <c r="C275" s="159"/>
      <c r="D275" s="133" t="n">
        <v>1200</v>
      </c>
      <c r="E275" s="133" t="n">
        <v>600</v>
      </c>
      <c r="F275" s="169" t="n">
        <v>1000</v>
      </c>
      <c r="G275" s="152" t="s">
        <v>3060</v>
      </c>
    </row>
    <row r="276" customFormat="false" ht="16.8" hidden="false" customHeight="false" outlineLevel="0" collapsed="false">
      <c r="C276" s="159"/>
      <c r="D276" s="135" t="n">
        <v>1200</v>
      </c>
      <c r="E276" s="135" t="n">
        <v>800</v>
      </c>
      <c r="F276" s="144" t="n">
        <v>1000</v>
      </c>
      <c r="G276" s="152" t="s">
        <v>3056</v>
      </c>
    </row>
    <row r="277" customFormat="false" ht="16.8" hidden="false" customHeight="false" outlineLevel="0" collapsed="false">
      <c r="C277" s="159"/>
      <c r="D277" s="127" t="n">
        <v>1400</v>
      </c>
      <c r="E277" s="127" t="n">
        <v>1000</v>
      </c>
      <c r="F277" s="17" t="n">
        <v>1000</v>
      </c>
      <c r="G277" s="152" t="s">
        <v>3057</v>
      </c>
    </row>
    <row r="278" customFormat="false" ht="16.8" hidden="false" customHeight="false" outlineLevel="0" collapsed="false">
      <c r="C278" s="159"/>
      <c r="D278" s="127" t="n">
        <v>1400</v>
      </c>
      <c r="E278" s="127" t="n">
        <v>1200</v>
      </c>
      <c r="F278" s="17" t="n">
        <v>1000</v>
      </c>
      <c r="G278" s="152" t="s">
        <v>3058</v>
      </c>
    </row>
    <row r="279" customFormat="false" ht="16.8" hidden="false" customHeight="false" outlineLevel="0" collapsed="false">
      <c r="C279" s="159"/>
      <c r="D279" s="127" t="n">
        <v>1400</v>
      </c>
      <c r="E279" s="127" t="n">
        <v>1400</v>
      </c>
      <c r="F279" s="17" t="n">
        <v>1000</v>
      </c>
      <c r="G279" s="152" t="s">
        <v>3055</v>
      </c>
    </row>
    <row r="280" customFormat="false" ht="16.8" hidden="false" customHeight="false" outlineLevel="0" collapsed="false">
      <c r="C280" s="159"/>
      <c r="D280" s="127" t="n">
        <v>1400</v>
      </c>
      <c r="E280" s="127" t="n">
        <v>1600</v>
      </c>
      <c r="F280" s="17" t="n">
        <v>1000</v>
      </c>
      <c r="G280" s="152" t="s">
        <v>3058</v>
      </c>
    </row>
    <row r="281" customFormat="false" ht="16.8" hidden="false" customHeight="false" outlineLevel="0" collapsed="false">
      <c r="C281" s="159"/>
      <c r="D281" s="127" t="n">
        <v>1400</v>
      </c>
      <c r="E281" s="127" t="n">
        <v>300</v>
      </c>
      <c r="F281" s="17" t="n">
        <v>1000</v>
      </c>
      <c r="G281" s="152" t="s">
        <v>3065</v>
      </c>
    </row>
    <row r="282" customFormat="false" ht="17.4" hidden="false" customHeight="false" outlineLevel="0" collapsed="false">
      <c r="C282" s="159"/>
      <c r="D282" s="133" t="n">
        <v>1400</v>
      </c>
      <c r="E282" s="133" t="n">
        <v>400</v>
      </c>
      <c r="F282" s="169" t="n">
        <v>1000</v>
      </c>
      <c r="G282" s="152" t="s">
        <v>3065</v>
      </c>
    </row>
    <row r="283" customFormat="false" ht="16.8" hidden="false" customHeight="false" outlineLevel="0" collapsed="false">
      <c r="C283" s="159"/>
      <c r="D283" s="135" t="n">
        <v>1400</v>
      </c>
      <c r="E283" s="135" t="n">
        <v>600</v>
      </c>
      <c r="F283" s="144" t="n">
        <v>1000</v>
      </c>
      <c r="G283" s="152" t="s">
        <v>3060</v>
      </c>
    </row>
    <row r="284" customFormat="false" ht="16.8" hidden="false" customHeight="false" outlineLevel="0" collapsed="false">
      <c r="C284" s="159"/>
      <c r="D284" s="127" t="n">
        <v>1400</v>
      </c>
      <c r="E284" s="127" t="n">
        <v>800</v>
      </c>
      <c r="F284" s="17" t="n">
        <v>1000</v>
      </c>
      <c r="G284" s="152" t="s">
        <v>3056</v>
      </c>
    </row>
    <row r="285" customFormat="false" ht="16.8" hidden="false" customHeight="false" outlineLevel="0" collapsed="false">
      <c r="C285" s="159"/>
      <c r="D285" s="127" t="n">
        <v>1600</v>
      </c>
      <c r="E285" s="127" t="n">
        <v>1000</v>
      </c>
      <c r="F285" s="17" t="n">
        <v>1000</v>
      </c>
      <c r="G285" s="152" t="s">
        <v>3056</v>
      </c>
    </row>
    <row r="286" customFormat="false" ht="16.8" hidden="false" customHeight="false" outlineLevel="0" collapsed="false">
      <c r="C286" s="159"/>
      <c r="D286" s="127" t="n">
        <v>1600</v>
      </c>
      <c r="E286" s="127" t="n">
        <v>1200</v>
      </c>
      <c r="F286" s="17" t="n">
        <v>1000</v>
      </c>
      <c r="G286" s="152" t="s">
        <v>3058</v>
      </c>
    </row>
    <row r="287" customFormat="false" ht="16.8" hidden="false" customHeight="false" outlineLevel="0" collapsed="false">
      <c r="C287" s="159"/>
      <c r="D287" s="127" t="n">
        <v>1600</v>
      </c>
      <c r="E287" s="127" t="n">
        <v>1400</v>
      </c>
      <c r="F287" s="17" t="n">
        <v>1000</v>
      </c>
      <c r="G287" s="152" t="s">
        <v>3058</v>
      </c>
    </row>
    <row r="288" customFormat="false" ht="16.8" hidden="false" customHeight="false" outlineLevel="0" collapsed="false">
      <c r="C288" s="159"/>
      <c r="D288" s="127" t="n">
        <v>1600</v>
      </c>
      <c r="E288" s="127" t="n">
        <v>1600</v>
      </c>
      <c r="F288" s="17" t="n">
        <v>1000</v>
      </c>
      <c r="G288" s="152" t="s">
        <v>3058</v>
      </c>
    </row>
    <row r="289" customFormat="false" ht="17.4" hidden="false" customHeight="false" outlineLevel="0" collapsed="false">
      <c r="C289" s="159"/>
      <c r="D289" s="133" t="n">
        <v>1600</v>
      </c>
      <c r="E289" s="133" t="n">
        <v>300</v>
      </c>
      <c r="F289" s="169" t="n">
        <v>1000</v>
      </c>
      <c r="G289" s="152" t="s">
        <v>3065</v>
      </c>
    </row>
    <row r="290" customFormat="false" ht="16.8" hidden="false" customHeight="false" outlineLevel="0" collapsed="false">
      <c r="C290" s="159"/>
      <c r="D290" s="135" t="n">
        <v>1600</v>
      </c>
      <c r="E290" s="135" t="n">
        <v>400</v>
      </c>
      <c r="F290" s="144" t="n">
        <v>1000</v>
      </c>
      <c r="G290" s="152" t="s">
        <v>3059</v>
      </c>
    </row>
    <row r="291" customFormat="false" ht="16.8" hidden="false" customHeight="false" outlineLevel="0" collapsed="false">
      <c r="C291" s="159"/>
      <c r="D291" s="127" t="n">
        <v>1600</v>
      </c>
      <c r="E291" s="127" t="n">
        <v>600</v>
      </c>
      <c r="F291" s="17" t="n">
        <v>1000</v>
      </c>
      <c r="G291" s="152" t="s">
        <v>3060</v>
      </c>
    </row>
    <row r="292" customFormat="false" ht="16.8" hidden="false" customHeight="false" outlineLevel="0" collapsed="false">
      <c r="C292" s="159"/>
      <c r="D292" s="127" t="n">
        <v>1600</v>
      </c>
      <c r="E292" s="127" t="n">
        <v>800</v>
      </c>
      <c r="F292" s="17" t="n">
        <v>1000</v>
      </c>
      <c r="G292" s="152" t="s">
        <v>3056</v>
      </c>
    </row>
    <row r="293" customFormat="false" ht="16.8" hidden="false" customHeight="false" outlineLevel="0" collapsed="false">
      <c r="C293" s="159"/>
      <c r="D293" s="127" t="n">
        <v>1800</v>
      </c>
      <c r="E293" s="127" t="n">
        <v>1000</v>
      </c>
      <c r="F293" s="17" t="n">
        <v>1000</v>
      </c>
      <c r="G293" s="152" t="s">
        <v>3056</v>
      </c>
    </row>
    <row r="294" customFormat="false" ht="16.8" hidden="false" customHeight="false" outlineLevel="0" collapsed="false">
      <c r="C294" s="159"/>
      <c r="D294" s="127" t="n">
        <v>1800</v>
      </c>
      <c r="E294" s="127" t="n">
        <v>1200</v>
      </c>
      <c r="F294" s="17" t="n">
        <v>1000</v>
      </c>
      <c r="G294" s="152" t="s">
        <v>3058</v>
      </c>
    </row>
    <row r="295" customFormat="false" ht="16.8" hidden="false" customHeight="false" outlineLevel="0" collapsed="false">
      <c r="C295" s="159"/>
      <c r="D295" s="127" t="n">
        <v>1800</v>
      </c>
      <c r="E295" s="127" t="n">
        <v>1400</v>
      </c>
      <c r="F295" s="17" t="n">
        <v>1000</v>
      </c>
      <c r="G295" s="152" t="s">
        <v>3058</v>
      </c>
    </row>
    <row r="296" customFormat="false" ht="17.4" hidden="false" customHeight="false" outlineLevel="0" collapsed="false">
      <c r="C296" s="159"/>
      <c r="D296" s="133" t="n">
        <v>1800</v>
      </c>
      <c r="E296" s="133" t="n">
        <v>1600</v>
      </c>
      <c r="F296" s="169" t="n">
        <v>1000</v>
      </c>
      <c r="G296" s="152" t="s">
        <v>3058</v>
      </c>
    </row>
    <row r="297" customFormat="false" ht="16.8" hidden="false" customHeight="false" outlineLevel="0" collapsed="false">
      <c r="C297" s="159"/>
      <c r="D297" s="135" t="n">
        <v>1800</v>
      </c>
      <c r="E297" s="135" t="n">
        <v>300</v>
      </c>
      <c r="F297" s="144" t="n">
        <v>1000</v>
      </c>
      <c r="G297" s="152" t="s">
        <v>3059</v>
      </c>
    </row>
    <row r="298" customFormat="false" ht="16.8" hidden="false" customHeight="false" outlineLevel="0" collapsed="false">
      <c r="C298" s="159"/>
      <c r="D298" s="127" t="n">
        <v>1800</v>
      </c>
      <c r="E298" s="127" t="n">
        <v>400</v>
      </c>
      <c r="F298" s="17" t="n">
        <v>1000</v>
      </c>
      <c r="G298" s="152" t="s">
        <v>3059</v>
      </c>
    </row>
    <row r="299" customFormat="false" ht="16.8" hidden="false" customHeight="false" outlineLevel="0" collapsed="false">
      <c r="C299" s="159"/>
      <c r="D299" s="127" t="n">
        <v>1800</v>
      </c>
      <c r="E299" s="127" t="n">
        <v>600</v>
      </c>
      <c r="F299" s="17" t="n">
        <v>1000</v>
      </c>
      <c r="G299" s="152" t="s">
        <v>3060</v>
      </c>
    </row>
    <row r="300" customFormat="false" ht="16.8" hidden="false" customHeight="false" outlineLevel="0" collapsed="false">
      <c r="C300" s="159"/>
      <c r="D300" s="127" t="n">
        <v>1800</v>
      </c>
      <c r="E300" s="127" t="n">
        <v>800</v>
      </c>
      <c r="F300" s="17" t="n">
        <v>1000</v>
      </c>
      <c r="G300" s="152" t="s">
        <v>3056</v>
      </c>
    </row>
    <row r="301" customFormat="false" ht="16.8" hidden="false" customHeight="false" outlineLevel="0" collapsed="false">
      <c r="C301" s="159"/>
      <c r="D301" s="127" t="n">
        <v>2000</v>
      </c>
      <c r="E301" s="127" t="n">
        <v>1000</v>
      </c>
      <c r="F301" s="17" t="n">
        <v>1000</v>
      </c>
      <c r="G301" s="152" t="s">
        <v>3056</v>
      </c>
    </row>
    <row r="302" customFormat="false" ht="16.8" hidden="false" customHeight="false" outlineLevel="0" collapsed="false">
      <c r="C302" s="159"/>
      <c r="D302" s="127" t="n">
        <v>2000</v>
      </c>
      <c r="E302" s="127" t="n">
        <v>1200</v>
      </c>
      <c r="F302" s="17" t="n">
        <v>1000</v>
      </c>
      <c r="G302" s="152" t="s">
        <v>3058</v>
      </c>
    </row>
    <row r="303" customFormat="false" ht="17.4" hidden="false" customHeight="false" outlineLevel="0" collapsed="false">
      <c r="C303" s="159"/>
      <c r="D303" s="133" t="n">
        <v>2000</v>
      </c>
      <c r="E303" s="133" t="n">
        <v>1400</v>
      </c>
      <c r="F303" s="169" t="n">
        <v>1000</v>
      </c>
      <c r="G303" s="152" t="s">
        <v>3058</v>
      </c>
    </row>
    <row r="304" customFormat="false" ht="16.8" hidden="false" customHeight="false" outlineLevel="0" collapsed="false">
      <c r="C304" s="159"/>
      <c r="D304" s="135" t="n">
        <v>2000</v>
      </c>
      <c r="E304" s="135" t="n">
        <v>1600</v>
      </c>
      <c r="F304" s="144" t="n">
        <v>1000</v>
      </c>
      <c r="G304" s="152" t="s">
        <v>3058</v>
      </c>
    </row>
    <row r="305" customFormat="false" ht="16.8" hidden="false" customHeight="false" outlineLevel="0" collapsed="false">
      <c r="C305" s="159"/>
      <c r="D305" s="127" t="n">
        <v>2000</v>
      </c>
      <c r="E305" s="127" t="n">
        <v>300</v>
      </c>
      <c r="F305" s="17" t="n">
        <v>1000</v>
      </c>
      <c r="G305" s="152" t="s">
        <v>3059</v>
      </c>
    </row>
    <row r="306" customFormat="false" ht="16.8" hidden="false" customHeight="false" outlineLevel="0" collapsed="false">
      <c r="C306" s="159"/>
      <c r="D306" s="127" t="n">
        <v>2000</v>
      </c>
      <c r="E306" s="127" t="n">
        <v>400</v>
      </c>
      <c r="F306" s="17" t="n">
        <v>1000</v>
      </c>
      <c r="G306" s="152" t="s">
        <v>3059</v>
      </c>
    </row>
    <row r="307" customFormat="false" ht="16.8" hidden="false" customHeight="false" outlineLevel="0" collapsed="false">
      <c r="C307" s="159"/>
      <c r="D307" s="127" t="n">
        <v>2000</v>
      </c>
      <c r="E307" s="127" t="n">
        <v>600</v>
      </c>
      <c r="F307" s="17" t="n">
        <v>1000</v>
      </c>
      <c r="G307" s="152" t="s">
        <v>3060</v>
      </c>
    </row>
    <row r="308" customFormat="false" ht="16.8" hidden="false" customHeight="false" outlineLevel="0" collapsed="false">
      <c r="C308" s="159"/>
      <c r="D308" s="127" t="n">
        <v>2000</v>
      </c>
      <c r="E308" s="127" t="n">
        <v>800</v>
      </c>
      <c r="F308" s="17" t="n">
        <v>1000</v>
      </c>
      <c r="G308" s="152" t="s">
        <v>3056</v>
      </c>
    </row>
    <row r="309" customFormat="false" ht="16.8" hidden="false" customHeight="false" outlineLevel="0" collapsed="false">
      <c r="C309" s="159"/>
      <c r="D309" s="127" t="n">
        <v>2200</v>
      </c>
      <c r="E309" s="127" t="n">
        <v>1000</v>
      </c>
      <c r="F309" s="17" t="n">
        <v>1000</v>
      </c>
      <c r="G309" s="152" t="s">
        <v>3056</v>
      </c>
    </row>
    <row r="310" customFormat="false" ht="17.4" hidden="false" customHeight="false" outlineLevel="0" collapsed="false">
      <c r="C310" s="159"/>
      <c r="D310" s="133" t="n">
        <v>2200</v>
      </c>
      <c r="E310" s="133" t="n">
        <v>1200</v>
      </c>
      <c r="F310" s="169" t="n">
        <v>1000</v>
      </c>
      <c r="G310" s="152" t="s">
        <v>3058</v>
      </c>
    </row>
    <row r="311" customFormat="false" ht="16.8" hidden="false" customHeight="false" outlineLevel="0" collapsed="false">
      <c r="C311" s="159"/>
      <c r="D311" s="135" t="n">
        <v>2200</v>
      </c>
      <c r="E311" s="135" t="n">
        <v>1400</v>
      </c>
      <c r="F311" s="144" t="n">
        <v>1000</v>
      </c>
      <c r="G311" s="152" t="s">
        <v>3065</v>
      </c>
    </row>
    <row r="312" customFormat="false" ht="16.8" hidden="false" customHeight="false" outlineLevel="0" collapsed="false">
      <c r="C312" s="159"/>
      <c r="D312" s="127" t="n">
        <v>2200</v>
      </c>
      <c r="E312" s="127" t="n">
        <v>1600</v>
      </c>
      <c r="F312" s="17" t="n">
        <v>1000</v>
      </c>
      <c r="G312" s="152" t="s">
        <v>3065</v>
      </c>
    </row>
    <row r="313" customFormat="false" ht="16.8" hidden="false" customHeight="false" outlineLevel="0" collapsed="false">
      <c r="C313" s="159"/>
      <c r="D313" s="127" t="n">
        <v>2200</v>
      </c>
      <c r="E313" s="127" t="n">
        <v>300</v>
      </c>
      <c r="F313" s="17" t="n">
        <v>1000</v>
      </c>
      <c r="G313" s="152" t="s">
        <v>3059</v>
      </c>
    </row>
    <row r="314" customFormat="false" ht="16.8" hidden="false" customHeight="false" outlineLevel="0" collapsed="false">
      <c r="C314" s="159"/>
      <c r="D314" s="127" t="n">
        <v>2200</v>
      </c>
      <c r="E314" s="127" t="n">
        <v>400</v>
      </c>
      <c r="F314" s="17" t="n">
        <v>1000</v>
      </c>
      <c r="G314" s="152" t="s">
        <v>3059</v>
      </c>
    </row>
    <row r="315" customFormat="false" ht="16.8" hidden="false" customHeight="false" outlineLevel="0" collapsed="false">
      <c r="C315" s="159"/>
      <c r="D315" s="127" t="n">
        <v>2200</v>
      </c>
      <c r="E315" s="127" t="n">
        <v>600</v>
      </c>
      <c r="F315" s="17" t="n">
        <v>1000</v>
      </c>
      <c r="G315" s="152" t="s">
        <v>3060</v>
      </c>
    </row>
    <row r="316" customFormat="false" ht="16.8" hidden="false" customHeight="false" outlineLevel="0" collapsed="false">
      <c r="C316" s="159"/>
      <c r="D316" s="127" t="n">
        <v>2200</v>
      </c>
      <c r="E316" s="127" t="n">
        <v>800</v>
      </c>
      <c r="F316" s="17" t="n">
        <v>1000</v>
      </c>
      <c r="G316" s="152" t="s">
        <v>3056</v>
      </c>
    </row>
    <row r="317" customFormat="false" ht="17.4" hidden="false" customHeight="false" outlineLevel="0" collapsed="false">
      <c r="C317" s="159"/>
      <c r="D317" s="133" t="n">
        <v>1000</v>
      </c>
      <c r="E317" s="133" t="n">
        <v>1000</v>
      </c>
      <c r="F317" s="169" t="n">
        <v>1200</v>
      </c>
      <c r="G317" s="152" t="s">
        <v>3056</v>
      </c>
    </row>
    <row r="318" customFormat="false" ht="16.8" hidden="false" customHeight="false" outlineLevel="0" collapsed="false">
      <c r="C318" s="159"/>
      <c r="D318" s="135" t="n">
        <v>1000</v>
      </c>
      <c r="E318" s="135" t="n">
        <v>1200</v>
      </c>
      <c r="F318" s="144" t="n">
        <v>1200</v>
      </c>
      <c r="G318" s="152" t="s">
        <v>3058</v>
      </c>
    </row>
    <row r="319" customFormat="false" ht="16.8" hidden="false" customHeight="false" outlineLevel="0" collapsed="false">
      <c r="C319" s="159"/>
      <c r="D319" s="127" t="n">
        <v>1000</v>
      </c>
      <c r="E319" s="127" t="n">
        <v>1400</v>
      </c>
      <c r="F319" s="17" t="n">
        <v>1200</v>
      </c>
      <c r="G319" s="152" t="s">
        <v>3065</v>
      </c>
    </row>
    <row r="320" customFormat="false" ht="16.8" hidden="false" customHeight="false" outlineLevel="0" collapsed="false">
      <c r="C320" s="159"/>
      <c r="D320" s="127" t="n">
        <v>1000</v>
      </c>
      <c r="E320" s="127" t="n">
        <v>1600</v>
      </c>
      <c r="F320" s="17" t="n">
        <v>1200</v>
      </c>
      <c r="G320" s="152" t="s">
        <v>3065</v>
      </c>
    </row>
    <row r="321" customFormat="false" ht="16.8" hidden="false" customHeight="false" outlineLevel="0" collapsed="false">
      <c r="C321" s="159"/>
      <c r="D321" s="127" t="n">
        <v>1000</v>
      </c>
      <c r="E321" s="127" t="n">
        <v>300</v>
      </c>
      <c r="F321" s="17" t="n">
        <v>1200</v>
      </c>
      <c r="G321" s="152" t="s">
        <v>3065</v>
      </c>
    </row>
    <row r="322" customFormat="false" ht="16.8" hidden="false" customHeight="false" outlineLevel="0" collapsed="false">
      <c r="C322" s="159"/>
      <c r="D322" s="127" t="n">
        <v>1000</v>
      </c>
      <c r="E322" s="127" t="n">
        <v>400</v>
      </c>
      <c r="F322" s="17" t="n">
        <v>1200</v>
      </c>
      <c r="G322" s="152" t="s">
        <v>3065</v>
      </c>
    </row>
    <row r="323" customFormat="false" ht="16.8" hidden="false" customHeight="false" outlineLevel="0" collapsed="false">
      <c r="C323" s="159"/>
      <c r="D323" s="127" t="n">
        <v>1000</v>
      </c>
      <c r="E323" s="127" t="n">
        <v>600</v>
      </c>
      <c r="F323" s="17" t="n">
        <v>1200</v>
      </c>
      <c r="G323" s="152" t="s">
        <v>3060</v>
      </c>
    </row>
    <row r="324" customFormat="false" ht="17.4" hidden="false" customHeight="false" outlineLevel="0" collapsed="false">
      <c r="C324" s="159"/>
      <c r="D324" s="133" t="n">
        <v>1000</v>
      </c>
      <c r="E324" s="133" t="n">
        <v>800</v>
      </c>
      <c r="F324" s="169" t="n">
        <v>1200</v>
      </c>
      <c r="G324" s="152" t="s">
        <v>3056</v>
      </c>
    </row>
    <row r="325" customFormat="false" ht="16.8" hidden="false" customHeight="false" outlineLevel="0" collapsed="false">
      <c r="C325" s="159"/>
      <c r="D325" s="127" t="n">
        <v>1200</v>
      </c>
      <c r="E325" s="127" t="n">
        <v>1000</v>
      </c>
      <c r="F325" s="17" t="n">
        <v>1200</v>
      </c>
      <c r="G325" s="152" t="s">
        <v>3056</v>
      </c>
    </row>
    <row r="326" customFormat="false" ht="16.8" hidden="false" customHeight="false" outlineLevel="0" collapsed="false">
      <c r="C326" s="159"/>
      <c r="D326" s="127" t="n">
        <v>1200</v>
      </c>
      <c r="E326" s="127" t="n">
        <v>1200</v>
      </c>
      <c r="F326" s="17" t="n">
        <v>1200</v>
      </c>
      <c r="G326" s="152" t="s">
        <v>3058</v>
      </c>
    </row>
    <row r="327" customFormat="false" ht="16.8" hidden="false" customHeight="false" outlineLevel="0" collapsed="false">
      <c r="C327" s="159"/>
      <c r="D327" s="127" t="n">
        <v>1200</v>
      </c>
      <c r="E327" s="127" t="n">
        <v>1400</v>
      </c>
      <c r="F327" s="17" t="n">
        <v>1200</v>
      </c>
      <c r="G327" s="152" t="s">
        <v>3065</v>
      </c>
    </row>
    <row r="328" customFormat="false" ht="16.8" hidden="false" customHeight="false" outlineLevel="0" collapsed="false">
      <c r="C328" s="159"/>
      <c r="D328" s="127" t="n">
        <v>1200</v>
      </c>
      <c r="E328" s="127" t="n">
        <v>1600</v>
      </c>
      <c r="F328" s="17" t="n">
        <v>1200</v>
      </c>
      <c r="G328" s="152" t="s">
        <v>3065</v>
      </c>
    </row>
    <row r="329" customFormat="false" ht="16.8" hidden="false" customHeight="false" outlineLevel="0" collapsed="false">
      <c r="C329" s="159"/>
      <c r="D329" s="127" t="n">
        <v>1200</v>
      </c>
      <c r="E329" s="127" t="n">
        <v>300</v>
      </c>
      <c r="F329" s="17" t="n">
        <v>1200</v>
      </c>
      <c r="G329" s="152" t="s">
        <v>3065</v>
      </c>
    </row>
    <row r="330" customFormat="false" ht="16.8" hidden="false" customHeight="false" outlineLevel="0" collapsed="false">
      <c r="C330" s="159"/>
      <c r="D330" s="127" t="n">
        <v>1200</v>
      </c>
      <c r="E330" s="127" t="n">
        <v>400</v>
      </c>
      <c r="F330" s="17" t="n">
        <v>1200</v>
      </c>
      <c r="G330" s="152" t="s">
        <v>3065</v>
      </c>
    </row>
    <row r="331" customFormat="false" ht="17.4" hidden="false" customHeight="false" outlineLevel="0" collapsed="false">
      <c r="C331" s="159"/>
      <c r="D331" s="133" t="n">
        <v>1200</v>
      </c>
      <c r="E331" s="133" t="n">
        <v>600</v>
      </c>
      <c r="F331" s="169" t="n">
        <v>1200</v>
      </c>
      <c r="G331" s="152" t="s">
        <v>3060</v>
      </c>
    </row>
    <row r="332" customFormat="false" ht="16.8" hidden="false" customHeight="false" outlineLevel="0" collapsed="false">
      <c r="C332" s="159"/>
      <c r="D332" s="127" t="n">
        <v>1200</v>
      </c>
      <c r="E332" s="127" t="n">
        <v>800</v>
      </c>
      <c r="F332" s="17" t="n">
        <v>1200</v>
      </c>
      <c r="G332" s="152" t="s">
        <v>3056</v>
      </c>
    </row>
    <row r="333" customFormat="false" ht="16.8" hidden="false" customHeight="false" outlineLevel="0" collapsed="false">
      <c r="C333" s="159"/>
      <c r="D333" s="127" t="n">
        <v>1400</v>
      </c>
      <c r="E333" s="127" t="n">
        <v>1000</v>
      </c>
      <c r="F333" s="17" t="n">
        <v>1200</v>
      </c>
      <c r="G333" s="152" t="s">
        <v>3057</v>
      </c>
    </row>
    <row r="334" customFormat="false" ht="16.8" hidden="false" customHeight="false" outlineLevel="0" collapsed="false">
      <c r="C334" s="159"/>
      <c r="D334" s="127" t="n">
        <v>1400</v>
      </c>
      <c r="E334" s="127" t="n">
        <v>1200</v>
      </c>
      <c r="F334" s="17" t="n">
        <v>1200</v>
      </c>
      <c r="G334" s="152" t="s">
        <v>3058</v>
      </c>
    </row>
    <row r="335" customFormat="false" ht="16.8" hidden="false" customHeight="false" outlineLevel="0" collapsed="false">
      <c r="C335" s="159"/>
      <c r="D335" s="127" t="n">
        <v>1400</v>
      </c>
      <c r="E335" s="127" t="n">
        <v>1400</v>
      </c>
      <c r="F335" s="17" t="n">
        <v>1200</v>
      </c>
      <c r="G335" s="152" t="s">
        <v>3055</v>
      </c>
    </row>
    <row r="336" customFormat="false" ht="16.8" hidden="false" customHeight="false" outlineLevel="0" collapsed="false">
      <c r="C336" s="159"/>
      <c r="D336" s="127" t="n">
        <v>1400</v>
      </c>
      <c r="E336" s="127" t="n">
        <v>1600</v>
      </c>
      <c r="F336" s="17" t="n">
        <v>1200</v>
      </c>
      <c r="G336" s="152" t="s">
        <v>3058</v>
      </c>
    </row>
    <row r="337" customFormat="false" ht="16.8" hidden="false" customHeight="false" outlineLevel="0" collapsed="false">
      <c r="C337" s="159"/>
      <c r="D337" s="127" t="n">
        <v>1400</v>
      </c>
      <c r="E337" s="127" t="n">
        <v>300</v>
      </c>
      <c r="F337" s="17" t="n">
        <v>1200</v>
      </c>
      <c r="G337" s="152" t="s">
        <v>3065</v>
      </c>
    </row>
    <row r="338" customFormat="false" ht="17.4" hidden="false" customHeight="false" outlineLevel="0" collapsed="false">
      <c r="C338" s="159"/>
      <c r="D338" s="133" t="n">
        <v>1400</v>
      </c>
      <c r="E338" s="133" t="n">
        <v>400</v>
      </c>
      <c r="F338" s="169" t="n">
        <v>1200</v>
      </c>
      <c r="G338" s="152" t="s">
        <v>3065</v>
      </c>
    </row>
    <row r="339" customFormat="false" ht="16.8" hidden="false" customHeight="false" outlineLevel="0" collapsed="false">
      <c r="C339" s="159"/>
      <c r="D339" s="127" t="n">
        <v>1400</v>
      </c>
      <c r="E339" s="127" t="n">
        <v>600</v>
      </c>
      <c r="F339" s="17" t="n">
        <v>1200</v>
      </c>
      <c r="G339" s="152" t="s">
        <v>3060</v>
      </c>
    </row>
    <row r="340" customFormat="false" ht="16.8" hidden="false" customHeight="false" outlineLevel="0" collapsed="false">
      <c r="C340" s="159"/>
      <c r="D340" s="127" t="n">
        <v>1400</v>
      </c>
      <c r="E340" s="127" t="n">
        <v>800</v>
      </c>
      <c r="F340" s="17" t="n">
        <v>1200</v>
      </c>
      <c r="G340" s="152" t="s">
        <v>3056</v>
      </c>
    </row>
    <row r="341" customFormat="false" ht="16.8" hidden="false" customHeight="false" outlineLevel="0" collapsed="false">
      <c r="C341" s="159"/>
      <c r="D341" s="127" t="n">
        <v>1600</v>
      </c>
      <c r="E341" s="127" t="n">
        <v>1000</v>
      </c>
      <c r="F341" s="17" t="n">
        <v>1200</v>
      </c>
      <c r="G341" s="152" t="s">
        <v>3056</v>
      </c>
    </row>
    <row r="342" customFormat="false" ht="16.8" hidden="false" customHeight="false" outlineLevel="0" collapsed="false">
      <c r="C342" s="159"/>
      <c r="D342" s="127" t="n">
        <v>1600</v>
      </c>
      <c r="E342" s="127" t="n">
        <v>1200</v>
      </c>
      <c r="F342" s="17" t="n">
        <v>1200</v>
      </c>
      <c r="G342" s="152" t="s">
        <v>3058</v>
      </c>
    </row>
    <row r="343" customFormat="false" ht="16.8" hidden="false" customHeight="false" outlineLevel="0" collapsed="false">
      <c r="C343" s="159"/>
      <c r="D343" s="127" t="n">
        <v>1600</v>
      </c>
      <c r="E343" s="127" t="n">
        <v>1400</v>
      </c>
      <c r="F343" s="17" t="n">
        <v>1200</v>
      </c>
      <c r="G343" s="152" t="s">
        <v>3058</v>
      </c>
    </row>
    <row r="344" customFormat="false" ht="16.8" hidden="false" customHeight="false" outlineLevel="0" collapsed="false">
      <c r="C344" s="159"/>
      <c r="D344" s="127" t="n">
        <v>1600</v>
      </c>
      <c r="E344" s="127" t="n">
        <v>1600</v>
      </c>
      <c r="F344" s="17" t="n">
        <v>1200</v>
      </c>
      <c r="G344" s="152" t="s">
        <v>3058</v>
      </c>
    </row>
    <row r="345" customFormat="false" ht="17.4" hidden="false" customHeight="false" outlineLevel="0" collapsed="false">
      <c r="C345" s="159"/>
      <c r="D345" s="133" t="n">
        <v>1600</v>
      </c>
      <c r="E345" s="133" t="n">
        <v>300</v>
      </c>
      <c r="F345" s="169" t="n">
        <v>1200</v>
      </c>
      <c r="G345" s="152" t="s">
        <v>3065</v>
      </c>
    </row>
    <row r="346" customFormat="false" ht="16.8" hidden="false" customHeight="false" outlineLevel="0" collapsed="false">
      <c r="C346" s="159"/>
      <c r="D346" s="127" t="n">
        <v>1600</v>
      </c>
      <c r="E346" s="127" t="n">
        <v>400</v>
      </c>
      <c r="F346" s="17" t="n">
        <v>1200</v>
      </c>
      <c r="G346" s="152" t="s">
        <v>3059</v>
      </c>
    </row>
    <row r="347" customFormat="false" ht="16.8" hidden="false" customHeight="false" outlineLevel="0" collapsed="false">
      <c r="C347" s="159"/>
      <c r="D347" s="127" t="n">
        <v>1600</v>
      </c>
      <c r="E347" s="127" t="n">
        <v>600</v>
      </c>
      <c r="F347" s="17" t="n">
        <v>1200</v>
      </c>
      <c r="G347" s="152" t="s">
        <v>3060</v>
      </c>
    </row>
    <row r="348" customFormat="false" ht="16.8" hidden="false" customHeight="false" outlineLevel="0" collapsed="false">
      <c r="C348" s="159"/>
      <c r="D348" s="127" t="n">
        <v>1600</v>
      </c>
      <c r="E348" s="127" t="n">
        <v>800</v>
      </c>
      <c r="F348" s="17" t="n">
        <v>1200</v>
      </c>
      <c r="G348" s="152" t="s">
        <v>3056</v>
      </c>
    </row>
    <row r="349" customFormat="false" ht="16.8" hidden="false" customHeight="false" outlineLevel="0" collapsed="false">
      <c r="C349" s="159"/>
      <c r="D349" s="127" t="n">
        <v>1800</v>
      </c>
      <c r="E349" s="127" t="n">
        <v>1000</v>
      </c>
      <c r="F349" s="17" t="n">
        <v>1200</v>
      </c>
      <c r="G349" s="152" t="s">
        <v>3056</v>
      </c>
    </row>
    <row r="350" customFormat="false" ht="16.8" hidden="false" customHeight="false" outlineLevel="0" collapsed="false">
      <c r="C350" s="159"/>
      <c r="D350" s="127" t="n">
        <v>1800</v>
      </c>
      <c r="E350" s="127" t="n">
        <v>1200</v>
      </c>
      <c r="F350" s="17" t="n">
        <v>1200</v>
      </c>
      <c r="G350" s="152" t="s">
        <v>3058</v>
      </c>
    </row>
    <row r="351" customFormat="false" ht="16.8" hidden="false" customHeight="false" outlineLevel="0" collapsed="false">
      <c r="C351" s="159"/>
      <c r="D351" s="127" t="n">
        <v>1800</v>
      </c>
      <c r="E351" s="127" t="n">
        <v>1400</v>
      </c>
      <c r="F351" s="17" t="n">
        <v>1200</v>
      </c>
      <c r="G351" s="152" t="s">
        <v>3058</v>
      </c>
    </row>
    <row r="352" customFormat="false" ht="17.4" hidden="false" customHeight="false" outlineLevel="0" collapsed="false">
      <c r="C352" s="159"/>
      <c r="D352" s="133" t="n">
        <v>1800</v>
      </c>
      <c r="E352" s="133" t="n">
        <v>1600</v>
      </c>
      <c r="F352" s="169" t="n">
        <v>1200</v>
      </c>
      <c r="G352" s="152" t="s">
        <v>3058</v>
      </c>
    </row>
    <row r="353" customFormat="false" ht="16.8" hidden="false" customHeight="false" outlineLevel="0" collapsed="false">
      <c r="C353" s="159"/>
      <c r="D353" s="127" t="n">
        <v>1800</v>
      </c>
      <c r="E353" s="127" t="n">
        <v>300</v>
      </c>
      <c r="F353" s="17" t="n">
        <v>1200</v>
      </c>
      <c r="G353" s="152" t="s">
        <v>3059</v>
      </c>
    </row>
    <row r="354" customFormat="false" ht="16.8" hidden="false" customHeight="false" outlineLevel="0" collapsed="false">
      <c r="C354" s="159"/>
      <c r="D354" s="127" t="n">
        <v>1800</v>
      </c>
      <c r="E354" s="127" t="n">
        <v>400</v>
      </c>
      <c r="F354" s="17" t="n">
        <v>1200</v>
      </c>
      <c r="G354" s="152" t="s">
        <v>3059</v>
      </c>
    </row>
    <row r="355" customFormat="false" ht="16.8" hidden="false" customHeight="false" outlineLevel="0" collapsed="false">
      <c r="C355" s="159"/>
      <c r="D355" s="127" t="n">
        <v>1800</v>
      </c>
      <c r="E355" s="127" t="n">
        <v>600</v>
      </c>
      <c r="F355" s="17" t="n">
        <v>1200</v>
      </c>
      <c r="G355" s="152" t="s">
        <v>3060</v>
      </c>
    </row>
    <row r="356" customFormat="false" ht="16.8" hidden="false" customHeight="false" outlineLevel="0" collapsed="false">
      <c r="C356" s="159"/>
      <c r="D356" s="127" t="n">
        <v>1800</v>
      </c>
      <c r="E356" s="127" t="n">
        <v>800</v>
      </c>
      <c r="F356" s="17" t="n">
        <v>1200</v>
      </c>
      <c r="G356" s="152" t="s">
        <v>3056</v>
      </c>
    </row>
    <row r="357" customFormat="false" ht="16.8" hidden="false" customHeight="false" outlineLevel="0" collapsed="false">
      <c r="C357" s="159"/>
      <c r="D357" s="127" t="n">
        <v>2000</v>
      </c>
      <c r="E357" s="127" t="n">
        <v>1000</v>
      </c>
      <c r="F357" s="17" t="n">
        <v>1200</v>
      </c>
      <c r="G357" s="152" t="s">
        <v>3056</v>
      </c>
    </row>
    <row r="358" customFormat="false" ht="16.8" hidden="false" customHeight="false" outlineLevel="0" collapsed="false">
      <c r="C358" s="159"/>
      <c r="D358" s="127" t="n">
        <v>2000</v>
      </c>
      <c r="E358" s="127" t="n">
        <v>1200</v>
      </c>
      <c r="F358" s="17" t="n">
        <v>1200</v>
      </c>
      <c r="G358" s="152" t="s">
        <v>3058</v>
      </c>
    </row>
    <row r="359" customFormat="false" ht="17.4" hidden="false" customHeight="false" outlineLevel="0" collapsed="false">
      <c r="C359" s="159"/>
      <c r="D359" s="133" t="n">
        <v>2000</v>
      </c>
      <c r="E359" s="133" t="n">
        <v>1400</v>
      </c>
      <c r="F359" s="169" t="n">
        <v>1200</v>
      </c>
      <c r="G359" s="152" t="s">
        <v>3058</v>
      </c>
    </row>
    <row r="360" customFormat="false" ht="16.8" hidden="false" customHeight="false" outlineLevel="0" collapsed="false">
      <c r="C360" s="159"/>
      <c r="D360" s="127" t="n">
        <v>2000</v>
      </c>
      <c r="E360" s="127" t="n">
        <v>1600</v>
      </c>
      <c r="F360" s="17" t="n">
        <v>1200</v>
      </c>
      <c r="G360" s="152" t="s">
        <v>3058</v>
      </c>
    </row>
    <row r="361" customFormat="false" ht="16.8" hidden="false" customHeight="false" outlineLevel="0" collapsed="false">
      <c r="C361" s="159"/>
      <c r="D361" s="127" t="n">
        <v>2000</v>
      </c>
      <c r="E361" s="127" t="n">
        <v>300</v>
      </c>
      <c r="F361" s="17" t="n">
        <v>1200</v>
      </c>
      <c r="G361" s="152" t="s">
        <v>3059</v>
      </c>
    </row>
    <row r="362" customFormat="false" ht="16.8" hidden="false" customHeight="false" outlineLevel="0" collapsed="false">
      <c r="C362" s="159"/>
      <c r="D362" s="127" t="n">
        <v>2000</v>
      </c>
      <c r="E362" s="127" t="n">
        <v>400</v>
      </c>
      <c r="F362" s="17" t="n">
        <v>1200</v>
      </c>
      <c r="G362" s="152" t="s">
        <v>3059</v>
      </c>
    </row>
    <row r="363" customFormat="false" ht="16.8" hidden="false" customHeight="false" outlineLevel="0" collapsed="false">
      <c r="C363" s="159"/>
      <c r="D363" s="127" t="n">
        <v>2000</v>
      </c>
      <c r="E363" s="127" t="n">
        <v>600</v>
      </c>
      <c r="F363" s="17" t="n">
        <v>1200</v>
      </c>
      <c r="G363" s="152" t="s">
        <v>3060</v>
      </c>
    </row>
    <row r="364" customFormat="false" ht="16.8" hidden="false" customHeight="false" outlineLevel="0" collapsed="false">
      <c r="C364" s="159"/>
      <c r="D364" s="127" t="n">
        <v>2000</v>
      </c>
      <c r="E364" s="127" t="n">
        <v>800</v>
      </c>
      <c r="F364" s="17" t="n">
        <v>1200</v>
      </c>
      <c r="G364" s="152" t="s">
        <v>3056</v>
      </c>
    </row>
    <row r="365" customFormat="false" ht="16.8" hidden="false" customHeight="false" outlineLevel="0" collapsed="false">
      <c r="C365" s="159"/>
      <c r="D365" s="127" t="n">
        <v>2200</v>
      </c>
      <c r="E365" s="127" t="n">
        <v>1000</v>
      </c>
      <c r="F365" s="17" t="n">
        <v>1200</v>
      </c>
      <c r="G365" s="152" t="s">
        <v>3056</v>
      </c>
    </row>
    <row r="366" customFormat="false" ht="17.4" hidden="false" customHeight="false" outlineLevel="0" collapsed="false">
      <c r="C366" s="159"/>
      <c r="D366" s="133" t="n">
        <v>2200</v>
      </c>
      <c r="E366" s="133" t="n">
        <v>1200</v>
      </c>
      <c r="F366" s="169" t="n">
        <v>1200</v>
      </c>
      <c r="G366" s="152" t="s">
        <v>3058</v>
      </c>
    </row>
    <row r="367" customFormat="false" ht="16.8" hidden="false" customHeight="false" outlineLevel="0" collapsed="false">
      <c r="C367" s="159"/>
      <c r="D367" s="127" t="n">
        <v>2200</v>
      </c>
      <c r="E367" s="127" t="n">
        <v>1400</v>
      </c>
      <c r="F367" s="17" t="n">
        <v>1200</v>
      </c>
      <c r="G367" s="152" t="s">
        <v>3065</v>
      </c>
    </row>
    <row r="368" customFormat="false" ht="16.8" hidden="false" customHeight="false" outlineLevel="0" collapsed="false">
      <c r="C368" s="159"/>
      <c r="D368" s="127" t="n">
        <v>2200</v>
      </c>
      <c r="E368" s="127" t="n">
        <v>1600</v>
      </c>
      <c r="F368" s="17" t="n">
        <v>1200</v>
      </c>
      <c r="G368" s="152" t="s">
        <v>3065</v>
      </c>
    </row>
    <row r="369" customFormat="false" ht="16.8" hidden="false" customHeight="false" outlineLevel="0" collapsed="false">
      <c r="C369" s="159"/>
      <c r="D369" s="127" t="n">
        <v>2200</v>
      </c>
      <c r="E369" s="127" t="n">
        <v>300</v>
      </c>
      <c r="F369" s="17" t="n">
        <v>1200</v>
      </c>
      <c r="G369" s="152" t="s">
        <v>3059</v>
      </c>
    </row>
    <row r="370" customFormat="false" ht="16.8" hidden="false" customHeight="false" outlineLevel="0" collapsed="false">
      <c r="C370" s="159"/>
      <c r="D370" s="127" t="n">
        <v>2200</v>
      </c>
      <c r="E370" s="127" t="n">
        <v>400</v>
      </c>
      <c r="F370" s="17" t="n">
        <v>1200</v>
      </c>
      <c r="G370" s="152" t="s">
        <v>3059</v>
      </c>
    </row>
    <row r="371" customFormat="false" ht="16.8" hidden="false" customHeight="false" outlineLevel="0" collapsed="false">
      <c r="C371" s="159"/>
      <c r="D371" s="127" t="n">
        <v>2200</v>
      </c>
      <c r="E371" s="127" t="n">
        <v>600</v>
      </c>
      <c r="F371" s="17" t="n">
        <v>1200</v>
      </c>
      <c r="G371" s="152" t="s">
        <v>3060</v>
      </c>
    </row>
    <row r="372" customFormat="false" ht="16.8" hidden="false" customHeight="false" outlineLevel="0" collapsed="false">
      <c r="C372" s="159"/>
      <c r="D372" s="127" t="n">
        <v>2200</v>
      </c>
      <c r="E372" s="127" t="n">
        <v>800</v>
      </c>
      <c r="F372" s="17" t="n">
        <v>1200</v>
      </c>
      <c r="G372" s="152" t="s">
        <v>3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015625" defaultRowHeight="16.8" zeroHeight="false" outlineLevelRow="0" outlineLevelCol="0"/>
  <cols>
    <col collapsed="false" customWidth="true" hidden="false" outlineLevel="0" max="1" min="1" style="125" width="15.99"/>
    <col collapsed="false" customWidth="true" hidden="false" outlineLevel="0" max="2" min="2" style="170" width="8.66"/>
    <col collapsed="false" customWidth="true" hidden="false" outlineLevel="0" max="3" min="3" style="170" width="7.43"/>
    <col collapsed="false" customWidth="true" hidden="false" outlineLevel="0" max="4" min="4" style="170" width="8.43"/>
    <col collapsed="false" customWidth="true" hidden="false" outlineLevel="0" max="8" min="5" style="170" width="16.43"/>
    <col collapsed="false" customWidth="true" hidden="false" outlineLevel="0" max="9" min="9" style="125" width="10.32"/>
    <col collapsed="false" customWidth="true" hidden="false" outlineLevel="0" max="10" min="10" style="125" width="10.55"/>
    <col collapsed="false" customWidth="false" hidden="false" outlineLevel="0" max="20" min="11" style="125" width="9.1"/>
    <col collapsed="false" customWidth="true" hidden="false" outlineLevel="0" max="21" min="21" style="125" width="11.87"/>
    <col collapsed="false" customWidth="false" hidden="false" outlineLevel="0" max="25" min="22" style="125" width="9.1"/>
    <col collapsed="false" customWidth="true" hidden="false" outlineLevel="0" max="26" min="26" style="125" width="9.33"/>
    <col collapsed="false" customWidth="true" hidden="false" outlineLevel="0" max="27" min="27" style="125" width="11.66"/>
    <col collapsed="false" customWidth="true" hidden="false" outlineLevel="0" max="28" min="28" style="125" width="11.1"/>
    <col collapsed="false" customWidth="true" hidden="false" outlineLevel="0" max="29" min="29" style="125" width="12.55"/>
    <col collapsed="false" customWidth="true" hidden="false" outlineLevel="0" max="31" min="30" style="125" width="9.33"/>
    <col collapsed="false" customWidth="true" hidden="false" outlineLevel="0" max="32" min="32" style="125" width="13.33"/>
    <col collapsed="false" customWidth="false" hidden="false" outlineLevel="0" max="257" min="33" style="125" width="9.1"/>
  </cols>
  <sheetData>
    <row r="1" customFormat="false" ht="17.4" hidden="false" customHeight="false" outlineLevel="0" collapsed="false">
      <c r="A1" s="171" t="s">
        <v>3066</v>
      </c>
      <c r="B1" s="171"/>
      <c r="C1" s="171"/>
      <c r="D1" s="171"/>
      <c r="E1" s="171"/>
      <c r="F1" s="171"/>
      <c r="G1" s="171"/>
      <c r="H1" s="171"/>
      <c r="I1" s="171"/>
      <c r="J1" s="172" t="s">
        <v>2070</v>
      </c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3"/>
      <c r="AC1" s="173"/>
      <c r="AD1" s="173"/>
      <c r="AE1" s="173"/>
    </row>
    <row r="2" customFormat="false" ht="84" hidden="false" customHeight="false" outlineLevel="0" collapsed="false">
      <c r="A2" s="157"/>
      <c r="B2" s="174" t="s">
        <v>2060</v>
      </c>
      <c r="C2" s="174" t="s">
        <v>2061</v>
      </c>
      <c r="D2" s="174" t="s">
        <v>2062</v>
      </c>
      <c r="E2" s="174" t="s">
        <v>3067</v>
      </c>
      <c r="F2" s="174" t="s">
        <v>3068</v>
      </c>
      <c r="G2" s="174" t="s">
        <v>2149</v>
      </c>
      <c r="H2" s="174" t="s">
        <v>3069</v>
      </c>
      <c r="I2" s="174" t="s">
        <v>3070</v>
      </c>
      <c r="J2" s="175" t="s">
        <v>2270</v>
      </c>
      <c r="K2" s="174" t="s">
        <v>3064</v>
      </c>
      <c r="L2" s="174" t="s">
        <v>2181</v>
      </c>
      <c r="M2" s="174" t="s">
        <v>2182</v>
      </c>
      <c r="N2" s="176" t="s">
        <v>2183</v>
      </c>
      <c r="O2" s="176" t="s">
        <v>2184</v>
      </c>
      <c r="P2" s="177" t="s">
        <v>2185</v>
      </c>
      <c r="Q2" s="177" t="s">
        <v>1943</v>
      </c>
      <c r="R2" s="174" t="s">
        <v>2191</v>
      </c>
      <c r="S2" s="178" t="s">
        <v>2192</v>
      </c>
      <c r="T2" s="174" t="s">
        <v>3071</v>
      </c>
      <c r="U2" s="174" t="s">
        <v>3072</v>
      </c>
      <c r="V2" s="179" t="s">
        <v>2103</v>
      </c>
      <c r="W2" s="179"/>
      <c r="X2" s="179"/>
      <c r="Y2" s="179"/>
      <c r="Z2" s="180" t="s">
        <v>2064</v>
      </c>
      <c r="AA2" s="174" t="s">
        <v>2186</v>
      </c>
      <c r="AB2" s="174" t="s">
        <v>2187</v>
      </c>
      <c r="AC2" s="174" t="s">
        <v>2188</v>
      </c>
      <c r="AD2" s="174" t="s">
        <v>3073</v>
      </c>
      <c r="AE2" s="174" t="s">
        <v>3074</v>
      </c>
      <c r="AF2" s="174" t="s">
        <v>2195</v>
      </c>
    </row>
    <row r="3" customFormat="false" ht="16.8" hidden="false" customHeight="false" outlineLevel="0" collapsed="false">
      <c r="A3" s="181" t="s">
        <v>3075</v>
      </c>
      <c r="B3" s="182" t="n">
        <v>0</v>
      </c>
      <c r="C3" s="182" t="n">
        <v>0</v>
      </c>
      <c r="D3" s="182" t="n">
        <v>0</v>
      </c>
      <c r="E3" s="182" t="n">
        <v>0</v>
      </c>
      <c r="F3" s="182" t="n">
        <v>0</v>
      </c>
      <c r="G3" s="182" t="n">
        <v>0</v>
      </c>
      <c r="H3" s="182" t="n">
        <v>0</v>
      </c>
      <c r="I3" s="182" t="n">
        <v>0</v>
      </c>
      <c r="J3" s="183" t="n">
        <v>0</v>
      </c>
      <c r="K3" s="183" t="n">
        <v>0</v>
      </c>
      <c r="L3" s="183" t="n">
        <v>0</v>
      </c>
      <c r="M3" s="183" t="n">
        <v>0</v>
      </c>
      <c r="N3" s="183" t="n">
        <v>0</v>
      </c>
      <c r="O3" s="183" t="n">
        <v>0</v>
      </c>
      <c r="P3" s="183" t="n">
        <v>0</v>
      </c>
      <c r="Q3" s="183" t="n">
        <v>0</v>
      </c>
      <c r="R3" s="183" t="n">
        <v>0</v>
      </c>
      <c r="S3" s="183" t="n">
        <v>0</v>
      </c>
      <c r="T3" s="183" t="n">
        <v>0</v>
      </c>
      <c r="U3" s="183" t="n">
        <v>0</v>
      </c>
      <c r="V3" s="183" t="n">
        <v>0</v>
      </c>
      <c r="W3" s="183" t="n">
        <v>0</v>
      </c>
      <c r="X3" s="183" t="n">
        <v>0</v>
      </c>
      <c r="Y3" s="183" t="n">
        <v>0</v>
      </c>
      <c r="Z3" s="183" t="n">
        <v>0</v>
      </c>
      <c r="AA3" s="183" t="n">
        <v>0</v>
      </c>
      <c r="AB3" s="183" t="n">
        <v>0</v>
      </c>
      <c r="AC3" s="183" t="n">
        <v>0</v>
      </c>
      <c r="AD3" s="183" t="n">
        <v>0</v>
      </c>
      <c r="AE3" s="183" t="n">
        <v>0</v>
      </c>
      <c r="AF3" s="183" t="n">
        <v>0</v>
      </c>
    </row>
    <row r="4" customFormat="false" ht="16.8" hidden="false" customHeight="false" outlineLevel="0" collapsed="false">
      <c r="A4" s="181" t="s">
        <v>3076</v>
      </c>
      <c r="B4" s="182" t="e">
        <f aca="false">COUNT(#REF!)</f>
        <v>#REF!</v>
      </c>
      <c r="C4" s="182" t="e">
        <f aca="false">COUNT(#REF!)</f>
        <v>#REF!</v>
      </c>
      <c r="D4" s="182" t="e">
        <f aca="false">COUNT(#REF!)</f>
        <v>#REF!</v>
      </c>
      <c r="E4" s="184"/>
      <c r="F4" s="182"/>
      <c r="G4" s="182"/>
      <c r="H4" s="182"/>
      <c r="I4" s="139"/>
      <c r="J4" s="181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7"/>
      <c r="AA4" s="139"/>
      <c r="AB4" s="139"/>
      <c r="AC4" s="139"/>
      <c r="AD4" s="139"/>
      <c r="AE4" s="139"/>
    </row>
    <row r="5" customFormat="false" ht="17.4" hidden="false" customHeight="false" outlineLevel="0" collapsed="false">
      <c r="A5" s="185" t="str">
        <f aca="false">B5&amp;C5&amp;D5</f>
        <v>1800800800</v>
      </c>
      <c r="B5" s="186" t="str">
        <f aca="false">INDEX(WorkTable!A:A,B3)</f>
        <v>1800</v>
      </c>
      <c r="C5" s="186" t="n">
        <f aca="false">INDEX(WorkTable!B:B,C3)</f>
        <v>800</v>
      </c>
      <c r="D5" s="186" t="n">
        <f aca="false">INDEX(WorkTable!C:C,D3)</f>
        <v>800</v>
      </c>
      <c r="E5" s="187" t="e">
        <f aca="false">VLOOKUP(INDEX(WorkTable!D:D,E3),RawData!N:O,2,0)</f>
        <v>#N/A</v>
      </c>
      <c r="F5" s="187" t="n">
        <f aca="false">VLOOKUP(INDEX(WorkTable!E:E,F3),RawData!P:Q,2,0)</f>
        <v>17</v>
      </c>
      <c r="G5" s="187" t="n">
        <f aca="false">G3</f>
        <v>0</v>
      </c>
      <c r="H5" s="187" t="n">
        <f aca="false">H3</f>
        <v>0</v>
      </c>
      <c r="I5" s="188" t="e">
        <f aca="false">VLOOKUP(INDEX(WorkTable!G:G,I3),RawData!R:S,2,0)</f>
        <v>#N/A</v>
      </c>
      <c r="J5" s="185"/>
      <c r="K5" s="189" t="n">
        <f aca="false">VLOOKUP(INDEX(WorkTable!J:J,K3),RawData!V:W,2,0)</f>
        <v>0</v>
      </c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90"/>
      <c r="AA5" s="139"/>
      <c r="AB5" s="139"/>
      <c r="AC5" s="139"/>
      <c r="AD5" s="139"/>
      <c r="AE5" s="139"/>
    </row>
    <row r="6" customFormat="false" ht="17.4" hidden="false" customHeight="false" outlineLevel="0" collapsed="false">
      <c r="E6" s="125"/>
    </row>
    <row r="7" customFormat="false" ht="21" hidden="false" customHeight="false" outlineLevel="0" collapsed="false">
      <c r="A7" s="191" t="s">
        <v>2111</v>
      </c>
      <c r="B7" s="180"/>
      <c r="E7" s="192" t="s">
        <v>3077</v>
      </c>
      <c r="F7" s="192"/>
    </row>
    <row r="8" customFormat="false" ht="17.4" hidden="false" customHeight="false" outlineLevel="0" collapsed="false">
      <c r="A8" s="193" t="s">
        <v>2207</v>
      </c>
      <c r="B8" s="194" t="n">
        <v>0</v>
      </c>
      <c r="E8" s="195" t="s">
        <v>2196</v>
      </c>
      <c r="F8" s="196" t="n">
        <v>0</v>
      </c>
    </row>
    <row r="9" customFormat="false" ht="17.4" hidden="false" customHeight="false" outlineLevel="0" collapsed="false">
      <c r="A9" s="193" t="s">
        <v>2208</v>
      </c>
      <c r="B9" s="194" t="n">
        <v>0</v>
      </c>
      <c r="E9" s="195" t="s">
        <v>2197</v>
      </c>
      <c r="F9" s="196" t="n">
        <v>0</v>
      </c>
    </row>
    <row r="10" customFormat="false" ht="17.4" hidden="false" customHeight="false" outlineLevel="0" collapsed="false">
      <c r="A10" s="193" t="s">
        <v>2209</v>
      </c>
      <c r="B10" s="194" t="n">
        <v>0</v>
      </c>
      <c r="E10" s="197" t="s">
        <v>2198</v>
      </c>
      <c r="F10" s="196" t="n">
        <v>0</v>
      </c>
    </row>
    <row r="11" customFormat="false" ht="17.4" hidden="false" customHeight="false" outlineLevel="0" collapsed="false">
      <c r="A11" s="193" t="s">
        <v>2210</v>
      </c>
      <c r="B11" s="194" t="n">
        <v>0</v>
      </c>
      <c r="E11" s="197" t="s">
        <v>2199</v>
      </c>
      <c r="F11" s="196" t="n">
        <v>0</v>
      </c>
    </row>
    <row r="12" customFormat="false" ht="17.4" hidden="false" customHeight="false" outlineLevel="0" collapsed="false">
      <c r="A12" s="193" t="s">
        <v>2211</v>
      </c>
      <c r="B12" s="194" t="n">
        <v>0</v>
      </c>
      <c r="E12" s="197" t="s">
        <v>2200</v>
      </c>
      <c r="F12" s="196" t="n">
        <v>0</v>
      </c>
    </row>
    <row r="13" customFormat="false" ht="17.4" hidden="false" customHeight="false" outlineLevel="0" collapsed="false">
      <c r="A13" s="193" t="s">
        <v>2212</v>
      </c>
      <c r="B13" s="194" t="n">
        <v>0</v>
      </c>
      <c r="E13" s="197" t="s">
        <v>2201</v>
      </c>
      <c r="F13" s="196" t="n">
        <v>0</v>
      </c>
    </row>
    <row r="14" customFormat="false" ht="17.4" hidden="false" customHeight="false" outlineLevel="0" collapsed="false">
      <c r="A14" s="193" t="s">
        <v>2213</v>
      </c>
      <c r="B14" s="194" t="n">
        <v>0</v>
      </c>
      <c r="E14" s="198" t="s">
        <v>2202</v>
      </c>
      <c r="F14" s="196" t="n">
        <v>0</v>
      </c>
    </row>
    <row r="15" customFormat="false" ht="17.4" hidden="false" customHeight="false" outlineLevel="0" collapsed="false">
      <c r="A15" s="193" t="s">
        <v>1885</v>
      </c>
      <c r="B15" s="194" t="n">
        <v>0</v>
      </c>
    </row>
    <row r="16" customFormat="false" ht="17.4" hidden="false" customHeight="false" outlineLevel="0" collapsed="false">
      <c r="A16" s="193" t="s">
        <v>1887</v>
      </c>
      <c r="B16" s="194" t="n">
        <v>0</v>
      </c>
    </row>
    <row r="17" customFormat="false" ht="17.4" hidden="false" customHeight="false" outlineLevel="0" collapsed="false">
      <c r="A17" s="193" t="s">
        <v>2214</v>
      </c>
      <c r="B17" s="194" t="n">
        <f aca="false">IF(Index!B11=1,1,IF(Index!B12=1,1,IF(Index!B13=1,1,IF(Index!B14=1,1,0))))</f>
        <v>0</v>
      </c>
    </row>
  </sheetData>
  <mergeCells count="4">
    <mergeCell ref="A1:I1"/>
    <mergeCell ref="J1:Z1"/>
    <mergeCell ref="V2:Y2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5" defaultRowHeight="15" zeroHeight="false" outlineLevelRow="0" outlineLevelCol="0"/>
  <cols>
    <col collapsed="false" customWidth="false" hidden="false" outlineLevel="0" max="257" min="1" style="2" width="8.87"/>
  </cols>
  <sheetData>
    <row r="1" customFormat="false" ht="16.8" hidden="false" customHeight="false" outlineLevel="0" collapsed="false">
      <c r="A1" s="199" t="s">
        <v>2111</v>
      </c>
      <c r="B1" s="199"/>
      <c r="D1" s="200" t="s">
        <v>2183</v>
      </c>
      <c r="F1" s="200" t="s">
        <v>2184</v>
      </c>
      <c r="H1" s="201" t="s">
        <v>3078</v>
      </c>
    </row>
    <row r="2" customFormat="false" ht="15" hidden="false" customHeight="false" outlineLevel="0" collapsed="false">
      <c r="A2" s="202" t="s">
        <v>2207</v>
      </c>
      <c r="B2" s="203" t="s">
        <v>1870</v>
      </c>
      <c r="D2" s="204" t="s">
        <v>1890</v>
      </c>
      <c r="F2" s="204" t="s">
        <v>1390</v>
      </c>
      <c r="H2" s="17" t="s">
        <v>1944</v>
      </c>
    </row>
    <row r="3" customFormat="false" ht="15" hidden="false" customHeight="false" outlineLevel="0" collapsed="false">
      <c r="A3" s="205" t="s">
        <v>2208</v>
      </c>
      <c r="B3" s="206" t="s">
        <v>1872</v>
      </c>
      <c r="D3" s="16" t="s">
        <v>1892</v>
      </c>
      <c r="F3" s="16" t="s">
        <v>1392</v>
      </c>
      <c r="H3" s="17" t="s">
        <v>1946</v>
      </c>
    </row>
    <row r="4" customFormat="false" ht="15" hidden="false" customHeight="false" outlineLevel="0" collapsed="false">
      <c r="A4" s="205" t="s">
        <v>2209</v>
      </c>
      <c r="B4" s="206" t="s">
        <v>1874</v>
      </c>
      <c r="D4" s="16" t="s">
        <v>1894</v>
      </c>
      <c r="F4" s="16" t="s">
        <v>1394</v>
      </c>
      <c r="H4" s="17" t="s">
        <v>1948</v>
      </c>
    </row>
    <row r="5" customFormat="false" ht="15" hidden="false" customHeight="false" outlineLevel="0" collapsed="false">
      <c r="A5" s="205" t="s">
        <v>2210</v>
      </c>
      <c r="B5" s="206" t="s">
        <v>1876</v>
      </c>
      <c r="D5" s="16" t="s">
        <v>1896</v>
      </c>
      <c r="F5" s="16" t="s">
        <v>1396</v>
      </c>
      <c r="H5" s="17" t="s">
        <v>1950</v>
      </c>
    </row>
    <row r="6" customFormat="false" ht="15" hidden="false" customHeight="false" outlineLevel="0" collapsed="false">
      <c r="A6" s="205" t="s">
        <v>2211</v>
      </c>
      <c r="B6" s="206" t="s">
        <v>1878</v>
      </c>
      <c r="D6" s="16" t="s">
        <v>1898</v>
      </c>
      <c r="F6" s="16" t="s">
        <v>1398</v>
      </c>
      <c r="H6" s="17" t="s">
        <v>1952</v>
      </c>
    </row>
    <row r="7" customFormat="false" ht="15" hidden="false" customHeight="false" outlineLevel="0" collapsed="false">
      <c r="A7" s="205" t="s">
        <v>2212</v>
      </c>
      <c r="B7" s="206" t="s">
        <v>1880</v>
      </c>
      <c r="D7" s="16" t="s">
        <v>1900</v>
      </c>
      <c r="F7" s="16" t="s">
        <v>1400</v>
      </c>
      <c r="H7" s="17" t="s">
        <v>1954</v>
      </c>
    </row>
    <row r="8" customFormat="false" ht="15" hidden="false" customHeight="false" outlineLevel="0" collapsed="false">
      <c r="A8" s="205" t="s">
        <v>2213</v>
      </c>
      <c r="B8" s="206" t="s">
        <v>1882</v>
      </c>
      <c r="D8" s="16" t="s">
        <v>1902</v>
      </c>
      <c r="F8" s="16" t="s">
        <v>1402</v>
      </c>
    </row>
    <row r="9" customFormat="false" ht="15" hidden="false" customHeight="false" outlineLevel="0" collapsed="false">
      <c r="A9" s="205" t="s">
        <v>1885</v>
      </c>
      <c r="B9" s="206" t="s">
        <v>1884</v>
      </c>
      <c r="D9" s="16" t="s">
        <v>1904</v>
      </c>
      <c r="F9" s="16" t="s">
        <v>1404</v>
      </c>
    </row>
    <row r="10" customFormat="false" ht="15" hidden="false" customHeight="false" outlineLevel="0" collapsed="false">
      <c r="A10" s="205" t="s">
        <v>1887</v>
      </c>
      <c r="B10" s="206" t="s">
        <v>1886</v>
      </c>
      <c r="D10" s="16" t="s">
        <v>1906</v>
      </c>
      <c r="F10" s="16" t="s">
        <v>1406</v>
      </c>
    </row>
    <row r="11" customFormat="false" ht="15" hidden="false" customHeight="false" outlineLevel="0" collapsed="false">
      <c r="A11" s="205" t="s">
        <v>2214</v>
      </c>
      <c r="B11" s="207" t="s">
        <v>1888</v>
      </c>
      <c r="D11" s="16" t="s">
        <v>1908</v>
      </c>
    </row>
    <row r="12" customFormat="false" ht="15" hidden="false" customHeight="false" outlineLevel="0" collapsed="false">
      <c r="D12" s="16" t="s">
        <v>1910</v>
      </c>
    </row>
    <row r="13" customFormat="false" ht="15" hidden="false" customHeight="false" outlineLevel="0" collapsed="false">
      <c r="D13" s="16" t="s">
        <v>1912</v>
      </c>
    </row>
    <row r="14" customFormat="false" ht="15" hidden="false" customHeight="false" outlineLevel="0" collapsed="false">
      <c r="D14" s="16" t="s">
        <v>1914</v>
      </c>
    </row>
    <row r="15" customFormat="false" ht="15" hidden="false" customHeight="false" outlineLevel="0" collapsed="false">
      <c r="D15" s="16" t="s">
        <v>1916</v>
      </c>
    </row>
    <row r="16" customFormat="false" ht="15" hidden="false" customHeight="false" outlineLevel="0" collapsed="false">
      <c r="D16" s="16" t="s">
        <v>1918</v>
      </c>
    </row>
    <row r="17" customFormat="false" ht="15" hidden="false" customHeight="false" outlineLevel="0" collapsed="false">
      <c r="D17" s="16" t="s">
        <v>192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1:52:42Z</dcterms:created>
  <dc:creator>Ryazanov, Mikhail</dc:creator>
  <dc:description/>
  <dc:language>en-US</dc:language>
  <cp:lastModifiedBy>Коваленко Анна Сергеевна</cp:lastModifiedBy>
  <cp:lastPrinted>2005-12-26T14:31:29Z</cp:lastPrinted>
  <dcterms:modified xsi:type="dcterms:W3CDTF">2024-08-29T15:02:08Z</dcterms:modified>
  <cp:revision>0</cp:revision>
  <dc:subject/>
  <dc:title>MAGA60_110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Склад ДКС</vt:lpwstr>
  </property>
  <property fmtid="{D5CDD505-2E9C-101B-9397-08002B2CF9AE}" pid="3" name="BExAnalyzer_OldName">
    <vt:lpwstr>1100_total.xls</vt:lpwstr>
  </property>
</Properties>
</file>